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 name="男子日卓" sheetId="6" state="visible" r:id="rId7"/>
    <sheet name="女子日卓" sheetId="7" state="visible" r:id="rId8"/>
  </sheets>
  <definedNames>
    <definedName function="false" hidden="false" localSheetId="0" name="_xlnm.Print_Area" vbProcedure="false">印刷見本!$A$1:$CB$48</definedName>
    <definedName function="false" hidden="false" localSheetId="0" name="_xlnm.Print_Titles" vbProcedure="false">印刷見本!$2:$16</definedName>
    <definedName function="false" hidden="false" localSheetId="4" name="_xlnm.Print_Area" vbProcedure="false">女子印刷用日卓協登録用紙!$A$1:$CB$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CB$108</definedName>
    <definedName function="false" hidden="false" localSheetId="3" name="_xlnm.Print_Titles" vbProcedure="false">男子印刷用日卓協登録用紙!$2:$16</definedName>
    <definedName function="false" hidden="false" name="_xlfn_IFERROR" vbProcedure="false"/>
    <definedName function="false" hidden="false" name="住所区分" vbProcedure="false">男子入力欄!$A$48:$B$50</definedName>
    <definedName function="false" hidden="false" name="女子" vbProcedure="false">女子入力欄!$H$13:$Z$100</definedName>
    <definedName function="false" hidden="false" name="女子入力" vbProcedure="false">女子入力欄!$D$13:$AD$100</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H$13:$Z$100</definedName>
    <definedName function="false" hidden="false" name="男子入力" vbProcedure="false">男子入力欄!$D$13:$AD$100</definedName>
    <definedName function="false" hidden="false" name="継続" vbProcedure="false">男子入力欄!$A$7:$B$8</definedName>
    <definedName function="false" hidden="false" localSheetId="2" name="住所区分" vbProcedure="false">女子入力欄!$A$48:$B$50</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H$13:$W$100</definedName>
    <definedName function="false" hidden="false" localSheetId="2" name="男子入力" vbProcedure="false">女子入力欄!$D$13:$A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215">
  <si>
    <t xml:space="preserve">①　日本卓球協会事務局　保管用</t>
  </si>
  <si>
    <t xml:space="preserve">平成</t>
  </si>
  <si>
    <t xml:space="preserve">（</t>
  </si>
  <si>
    <t xml:space="preserve">２６</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t xml:space="preserve">26</t>
  </si>
  <si>
    <t xml:space="preserve">年</t>
  </si>
  <si>
    <t xml:space="preserve">4</t>
  </si>
  <si>
    <t xml:space="preserve">月</t>
  </si>
  <si>
    <t xml:space="preserve">25</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t xml:space="preserve">0</t>
  </si>
  <si>
    <t xml:space="preserve">1
or
2</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新規継続</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継続</t>
  </si>
  <si>
    <t xml:space="preserve">1</t>
  </si>
  <si>
    <t xml:space="preserve">監督</t>
  </si>
  <si>
    <t xml:space="preserve">ヤマダ</t>
  </si>
  <si>
    <t xml:space="preserve">タロウ</t>
  </si>
  <si>
    <t xml:space="preserve">男</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自</t>
  </si>
  <si>
    <t xml:space="preserve">岩鬼</t>
  </si>
  <si>
    <t xml:space="preserve">正美</t>
  </si>
  <si>
    <r>
      <rPr>
        <sz val="10"/>
        <rFont val="Noto Sans"/>
        <family val="2"/>
      </rPr>
      <t xml:space="preserve">大阪市天王寺区</t>
    </r>
    <r>
      <rPr>
        <sz val="10"/>
        <rFont val="ＭＳ Ｐ明朝"/>
        <family val="1"/>
        <charset val="128"/>
      </rPr>
      <t xml:space="preserve">××</t>
    </r>
    <r>
      <rPr>
        <sz val="10"/>
        <rFont val="Noto Sans"/>
        <family val="2"/>
      </rPr>
      <t xml:space="preserve">町１０９番地１１０</t>
    </r>
  </si>
  <si>
    <t xml:space="preserve">新規</t>
  </si>
  <si>
    <t xml:space="preserve">3</t>
  </si>
  <si>
    <t xml:space="preserve">顧問</t>
  </si>
  <si>
    <t xml:space="preserve">サチコ</t>
  </si>
  <si>
    <t xml:space="preserve">女</t>
  </si>
  <si>
    <t xml:space="preserve">サチ子</t>
  </si>
  <si>
    <t xml:space="preserve">選手</t>
  </si>
  <si>
    <t xml:space="preserve">サトナカ</t>
  </si>
  <si>
    <t xml:space="preserve">サトル</t>
  </si>
  <si>
    <t xml:space="preserve">学</t>
  </si>
  <si>
    <t xml:space="preserve">里中</t>
  </si>
  <si>
    <t xml:space="preserve">智</t>
  </si>
  <si>
    <t xml:space="preserve">5</t>
  </si>
  <si>
    <t xml:space="preserve">ヤマオカ</t>
  </si>
  <si>
    <t xml:space="preserve">テツジ</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　　　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b val="true"/>
        <sz val="10"/>
        <color rgb="FF000000"/>
        <rFont val="Noto Sans"/>
        <family val="2"/>
      </rPr>
      <t xml:space="preserve">学校</t>
    </r>
    <r>
      <rPr>
        <b val="true"/>
        <sz val="10"/>
        <color rgb="FF000000"/>
        <rFont val="ＭＳ Ｐゴシック"/>
        <family val="3"/>
        <charset val="128"/>
      </rPr>
      <t xml:space="preserve">FAX</t>
    </r>
  </si>
  <si>
    <t xml:space="preserve">自宅電話番号</t>
  </si>
  <si>
    <r>
      <rPr>
        <b val="true"/>
        <sz val="10"/>
        <color rgb="FF000000"/>
        <rFont val="Noto Sans"/>
        <family val="2"/>
      </rPr>
      <t xml:space="preserve">自宅</t>
    </r>
    <r>
      <rPr>
        <b val="true"/>
        <sz val="10"/>
        <color rgb="FF000000"/>
        <rFont val="ＭＳ Ｐゴシック"/>
        <family val="3"/>
        <charset val="128"/>
      </rPr>
      <t xml:space="preserve">FAX</t>
    </r>
  </si>
  <si>
    <t xml:space="preserve">種別番号</t>
  </si>
  <si>
    <t xml:space="preserve">入力</t>
  </si>
  <si>
    <t xml:space="preserve">会員</t>
  </si>
  <si>
    <t xml:space="preserve">男女</t>
  </si>
  <si>
    <t xml:space="preserve">年号</t>
  </si>
  <si>
    <t xml:space="preserve">生年</t>
  </si>
  <si>
    <t xml:space="preserve">フリガナ　（姓）</t>
  </si>
  <si>
    <t xml:space="preserve">住所区分</t>
  </si>
  <si>
    <t xml:space="preserve">住所</t>
  </si>
  <si>
    <t xml:space="preserve">役員</t>
  </si>
  <si>
    <t xml:space="preserve">監督・顧問ほか</t>
  </si>
  <si>
    <t xml:space="preserve">大正</t>
  </si>
  <si>
    <t xml:space="preserve">明治</t>
  </si>
  <si>
    <t xml:space="preserve">16</t>
  </si>
  <si>
    <t xml:space="preserve">17</t>
  </si>
  <si>
    <t xml:space="preserve">18</t>
  </si>
  <si>
    <t xml:space="preserve">19</t>
  </si>
  <si>
    <t xml:space="preserve">20</t>
  </si>
  <si>
    <t xml:space="preserve">21</t>
  </si>
  <si>
    <t xml:space="preserve">22</t>
  </si>
  <si>
    <t xml:space="preserve">23</t>
  </si>
  <si>
    <t xml:space="preserve">24</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対象年度</t>
  </si>
  <si>
    <t xml:space="preserve">都道府県</t>
  </si>
  <si>
    <t xml:space="preserve">管内支部</t>
  </si>
  <si>
    <t xml:space="preserve">登録団体名</t>
  </si>
  <si>
    <t xml:space="preserve">代表者連絡先</t>
  </si>
  <si>
    <t xml:space="preserve">氏名</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b val="true"/>
      <sz val="12"/>
      <color rgb="FF000000"/>
      <name val="Noto Sans"/>
      <family val="2"/>
    </font>
    <font>
      <b val="true"/>
      <sz val="11"/>
      <color rgb="FF000000"/>
      <name val="Noto Sans"/>
      <family val="2"/>
    </font>
    <font>
      <sz val="9"/>
      <color rgb="FF000000"/>
      <name val="ＭＳ Ｐゴシック"/>
      <family val="3"/>
      <charset val="128"/>
    </font>
    <font>
      <sz val="9"/>
      <color rgb="FF000000"/>
      <name val="Noto Sans"/>
      <family val="2"/>
    </font>
    <font>
      <b val="true"/>
      <sz val="10"/>
      <color rgb="FF000000"/>
      <name val="Noto Sans"/>
      <family val="2"/>
    </font>
    <font>
      <sz val="10"/>
      <color rgb="FF000000"/>
      <name val="ＭＳ Ｐゴシック"/>
      <family val="3"/>
      <charset val="128"/>
    </font>
    <font>
      <b val="true"/>
      <sz val="10"/>
      <color rgb="FF000000"/>
      <name val="ＭＳ Ｐゴシック"/>
      <family val="3"/>
      <charset val="128"/>
    </font>
    <font>
      <sz val="20"/>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1"/>
      <color rgb="FFFFFFFF"/>
      <name val="ＭＳ Ｐゴシック"/>
      <family val="3"/>
      <charset val="128"/>
    </font>
    <font>
      <sz val="11"/>
      <color rgb="FFFFFFFF"/>
      <name val="Noto Sans"/>
      <family val="2"/>
    </font>
    <font>
      <sz val="10"/>
      <color rgb="FF000000"/>
      <name val="DejaVu Sans"/>
      <family val="2"/>
    </font>
    <font>
      <sz val="10"/>
      <color rgb="FF000000"/>
      <name val="ＭＳ ゴシック"/>
      <family val="3"/>
      <charset val="128"/>
    </font>
    <font>
      <b val="true"/>
      <sz val="10"/>
      <color rgb="FF000000"/>
      <name val="DejaVu Sans"/>
      <family val="2"/>
    </font>
    <font>
      <b val="true"/>
      <sz val="9"/>
      <color rgb="FF000000"/>
      <name val="DejaVu Sans"/>
      <family val="2"/>
    </font>
    <font>
      <sz val="9"/>
      <color rgb="FF000000"/>
      <name val="DejaVu Sans"/>
      <family val="2"/>
    </font>
    <font>
      <sz val="9"/>
      <color rgb="FF000000"/>
      <name val="ＭＳ ゴシック"/>
      <family val="3"/>
      <charset val="128"/>
    </font>
    <font>
      <b val="true"/>
      <sz val="9"/>
      <color rgb="FF000000"/>
      <name val="ＭＳ ゴシック"/>
      <family val="3"/>
      <charset val="128"/>
    </font>
    <font>
      <sz val="10"/>
      <color rgb="FF000000"/>
      <name val="Calibri"/>
      <family val="2"/>
    </font>
    <font>
      <sz val="12"/>
      <color rgb="FF000000"/>
      <name val="DejaVu Sans"/>
      <family val="2"/>
    </font>
    <font>
      <sz val="16"/>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99CC"/>
        <bgColor rgb="FFFF8080"/>
      </patternFill>
    </fill>
  </fills>
  <borders count="13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bottom style="thick"/>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ck"/>
      <diagonal/>
    </border>
    <border diagonalUp="false" diagonalDown="false">
      <left style="medium"/>
      <right style="hair"/>
      <top style="thin"/>
      <bottom style="thick"/>
      <diagonal/>
    </border>
    <border diagonalUp="false" diagonalDown="false">
      <left/>
      <right style="hair"/>
      <top style="thin"/>
      <bottom style="thick"/>
      <diagonal/>
    </border>
    <border diagonalUp="false" diagonalDown="false">
      <left/>
      <right/>
      <top style="thin"/>
      <bottom style="thick"/>
      <diagonal/>
    </border>
    <border diagonalUp="false" diagonalDown="false">
      <left style="hair"/>
      <right style="medium"/>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medium"/>
      <right style="thin"/>
      <top style="thin"/>
      <bottom style="thick"/>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medium"/>
      <top style="thick"/>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65" fontId="5" fillId="0" borderId="1" xfId="24" applyFont="true" applyBorder="true" applyAlignment="true" applyProtection="true">
      <alignment horizontal="center" vertical="center" textRotation="0" wrapText="false" indent="0" shrinkToFit="true"/>
      <protection locked="true" hidden="false"/>
    </xf>
    <xf numFmtId="165" fontId="4" fillId="0" borderId="0" xfId="24" applyFont="true" applyBorder="false" applyAlignment="false" applyProtection="tru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5" fontId="6" fillId="0" borderId="2"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0" borderId="3"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5" fontId="4" fillId="0" borderId="0" xfId="24" applyFont="true" applyBorder="true" applyAlignment="true" applyProtection="true">
      <alignment horizontal="center" vertical="center" textRotation="0" wrapText="false" indent="0" shrinkToFit="false"/>
      <protection locked="true" hidden="false"/>
    </xf>
    <xf numFmtId="165" fontId="4" fillId="0" borderId="0" xfId="24" applyFont="true" applyBorder="false" applyAlignment="true" applyProtection="true">
      <alignment horizontal="general" vertical="center" textRotation="0" wrapText="false" indent="0" shrinkToFit="false"/>
      <protection locked="true" hidden="false"/>
    </xf>
    <xf numFmtId="165" fontId="8" fillId="0" borderId="0" xfId="24"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false"/>
    </xf>
    <xf numFmtId="165" fontId="4" fillId="0" borderId="0" xfId="24" applyFont="false" applyBorder="false" applyAlignment="true" applyProtection="true">
      <alignment horizontal="general" vertical="center" textRotation="0" wrapText="false" indent="0" shrinkToFit="false"/>
      <protection locked="true" hidden="false"/>
    </xf>
    <xf numFmtId="165" fontId="4" fillId="0" borderId="0" xfId="24" applyFont="false" applyBorder="false" applyAlignment="true" applyProtection="true">
      <alignment horizontal="general" vertical="center" textRotation="0" wrapText="false" indent="0" shrinkToFit="false"/>
      <protection locked="true" hidden="false"/>
    </xf>
    <xf numFmtId="165" fontId="4" fillId="0" borderId="0" xfId="24" applyFont="false" applyBorder="true" applyAlignment="true" applyProtection="true">
      <alignment horizontal="center" vertical="center" textRotation="0" wrapText="false" indent="0" shrinkToFit="false"/>
      <protection locked="true" hidden="false"/>
    </xf>
    <xf numFmtId="165" fontId="8" fillId="0" borderId="0" xfId="24" applyFont="true" applyBorder="false" applyAlignment="true" applyProtection="true">
      <alignment horizontal="center" vertical="center" textRotation="0" wrapText="false" indent="0" shrinkToFit="false"/>
      <protection locked="true" hidden="false"/>
    </xf>
    <xf numFmtId="165" fontId="4" fillId="0" borderId="0" xfId="22" applyFont="false" applyBorder="false" applyAlignment="true" applyProtection="true">
      <alignment horizontal="center" vertical="bottom" textRotation="0" wrapText="false" indent="0" shrinkToFit="false"/>
      <protection locked="true" hidden="false"/>
    </xf>
    <xf numFmtId="165" fontId="8" fillId="0" borderId="0" xfId="24" applyFont="true" applyBorder="true" applyAlignment="true" applyProtection="true">
      <alignment horizontal="center" vertical="center" textRotation="0" wrapText="false" indent="0" shrinkToFit="false"/>
      <protection locked="true" hidden="false"/>
    </xf>
    <xf numFmtId="165" fontId="9" fillId="0" borderId="0" xfId="22" applyFont="true" applyBorder="false" applyAlignment="true" applyProtection="true">
      <alignment horizontal="general" vertical="center" textRotation="0" wrapText="false" indent="0" shrinkToFit="false"/>
      <protection locked="true" hidden="false"/>
    </xf>
    <xf numFmtId="165" fontId="9" fillId="0" borderId="0" xfId="24" applyFont="true" applyBorder="false" applyAlignment="true" applyProtection="true">
      <alignment horizontal="general" vertical="center" textRotation="0" wrapText="false" indent="0" shrinkToFit="true"/>
      <protection locked="true" hidden="false"/>
    </xf>
    <xf numFmtId="165" fontId="5" fillId="0" borderId="0" xfId="24" applyFont="true" applyBorder="true" applyAlignment="true" applyProtection="true">
      <alignment horizontal="center" vertical="center" textRotation="0" wrapText="false" indent="0" shrinkToFit="true"/>
      <protection locked="true" hidden="false"/>
    </xf>
    <xf numFmtId="165" fontId="5" fillId="0" borderId="0" xfId="22" applyFont="true" applyBorder="false" applyAlignment="true" applyProtection="true">
      <alignment horizontal="general" vertical="center" textRotation="0" wrapText="false" indent="0" shrinkToFit="true"/>
      <protection locked="true" hidden="false"/>
    </xf>
    <xf numFmtId="165" fontId="5" fillId="0" borderId="0" xfId="22" applyFont="true" applyBorder="true" applyAlignment="true" applyProtection="true">
      <alignment horizontal="center" vertical="center" textRotation="0" wrapText="false" indent="0" shrinkToFit="true"/>
      <protection locked="true" hidden="false"/>
    </xf>
    <xf numFmtId="165" fontId="5" fillId="0" borderId="0" xfId="24" applyFont="true" applyBorder="false" applyAlignment="true" applyProtection="true">
      <alignment horizontal="right" vertical="center" textRotation="0" wrapText="false" indent="0" shrinkToFit="true"/>
      <protection locked="true" hidden="false"/>
    </xf>
    <xf numFmtId="165" fontId="10" fillId="0" borderId="0"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true" applyAlignment="true" applyProtection="true">
      <alignment horizontal="center" vertical="center" textRotation="0" wrapText="false" indent="0" shrinkToFit="true"/>
      <protection locked="true" hidden="false"/>
    </xf>
    <xf numFmtId="165" fontId="4" fillId="0" borderId="0" xfId="22" applyFont="true" applyBorder="true" applyAlignment="true" applyProtection="true">
      <alignment horizontal="right" vertical="center" textRotation="0" wrapText="false" indent="0" shrinkToFit="true"/>
      <protection locked="true" hidden="false"/>
    </xf>
    <xf numFmtId="165" fontId="9" fillId="0" borderId="0" xfId="24" applyFont="true" applyBorder="fals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true">
      <alignment horizontal="left" vertical="center" textRotation="0" wrapText="false" indent="0" shrinkToFit="false"/>
      <protection locked="true" hidden="false"/>
    </xf>
    <xf numFmtId="165" fontId="12" fillId="0" borderId="4" xfId="24" applyFont="true" applyBorder="true" applyAlignment="true" applyProtection="true">
      <alignment horizontal="center" vertical="center" textRotation="0" wrapText="false" indent="0" shrinkToFit="true"/>
      <protection locked="true" hidden="false"/>
    </xf>
    <xf numFmtId="165" fontId="12" fillId="0" borderId="5" xfId="24" applyFont="true" applyBorder="true" applyAlignment="true" applyProtection="true">
      <alignment horizontal="center" vertical="center" textRotation="0" wrapText="false" indent="0" shrinkToFit="true"/>
      <protection locked="true" hidden="false"/>
    </xf>
    <xf numFmtId="165" fontId="13" fillId="0" borderId="5" xfId="24" applyFont="true" applyBorder="true" applyAlignment="true" applyProtection="true">
      <alignment horizontal="center" vertical="center" textRotation="0" wrapText="false" indent="0" shrinkToFit="true"/>
      <protection locked="true" hidden="false"/>
    </xf>
    <xf numFmtId="165" fontId="13" fillId="0" borderId="6" xfId="24" applyFont="true" applyBorder="true" applyAlignment="true" applyProtection="true">
      <alignment horizontal="center" vertical="center" textRotation="0" wrapText="false" indent="0" shrinkToFit="true"/>
      <protection locked="true" hidden="false"/>
    </xf>
    <xf numFmtId="165" fontId="13" fillId="0" borderId="7" xfId="24" applyFont="true" applyBorder="true" applyAlignment="true" applyProtection="true">
      <alignment horizontal="center" vertical="center" textRotation="0" wrapText="false" indent="0" shrinkToFit="true"/>
      <protection locked="true" hidden="false"/>
    </xf>
    <xf numFmtId="164" fontId="14" fillId="0" borderId="7" xfId="22" applyFont="true" applyBorder="true" applyAlignment="true" applyProtection="true">
      <alignment horizontal="left" vertical="center" textRotation="0" wrapText="false" indent="1" shrinkToFit="true"/>
      <protection locked="true" hidden="false"/>
    </xf>
    <xf numFmtId="165" fontId="15" fillId="0" borderId="8" xfId="20" applyFont="true" applyBorder="true" applyAlignment="true" applyProtection="true">
      <alignment horizontal="general" vertical="center" textRotation="0" wrapText="false" indent="0" shrinkToFit="true"/>
      <protection locked="true" hidden="false"/>
    </xf>
    <xf numFmtId="165" fontId="16" fillId="0" borderId="8" xfId="24" applyFont="true" applyBorder="true" applyAlignment="true" applyProtection="true">
      <alignment horizontal="right" vertical="center" textRotation="0" wrapText="false" indent="0" shrinkToFit="true"/>
      <protection locked="true" hidden="false"/>
    </xf>
    <xf numFmtId="165" fontId="17" fillId="0" borderId="8" xfId="24" applyFont="true" applyBorder="true" applyAlignment="true" applyProtection="true">
      <alignment horizontal="right" vertical="center" textRotation="0" wrapText="false" indent="0" shrinkToFit="true"/>
      <protection locked="true" hidden="false"/>
    </xf>
    <xf numFmtId="164" fontId="14" fillId="0" borderId="8" xfId="22" applyFont="true" applyBorder="true" applyAlignment="true" applyProtection="true">
      <alignment horizontal="left" vertical="center" textRotation="0" wrapText="false" indent="1" shrinkToFit="true"/>
      <protection locked="true" hidden="false"/>
    </xf>
    <xf numFmtId="165" fontId="17" fillId="0" borderId="9" xfId="22" applyFont="true" applyBorder="true" applyAlignment="true" applyProtection="true">
      <alignment horizontal="right" vertical="center" textRotation="0" wrapText="false" indent="0" shrinkToFit="true"/>
      <protection locked="true" hidden="false"/>
    </xf>
    <xf numFmtId="165" fontId="18" fillId="0" borderId="10" xfId="24" applyFont="true" applyBorder="true" applyAlignment="true" applyProtection="true">
      <alignment horizontal="center" vertical="center" textRotation="0" wrapText="false" indent="0" shrinkToFit="true"/>
      <protection locked="true" hidden="false"/>
    </xf>
    <xf numFmtId="165" fontId="18" fillId="0" borderId="11" xfId="24" applyFont="true" applyBorder="true" applyAlignment="true" applyProtection="true">
      <alignment horizontal="center" vertical="center" textRotation="0" wrapText="false" indent="0" shrinkToFit="true"/>
      <protection locked="true" hidden="false"/>
    </xf>
    <xf numFmtId="165" fontId="18" fillId="0" borderId="12" xfId="24" applyFont="true" applyBorder="true" applyAlignment="true" applyProtection="true">
      <alignment horizontal="center" vertical="center" textRotation="0" wrapText="false" indent="0" shrinkToFit="true"/>
      <protection locked="true" hidden="false"/>
    </xf>
    <xf numFmtId="165" fontId="18" fillId="0" borderId="13" xfId="24" applyFont="true" applyBorder="true" applyAlignment="true" applyProtection="true">
      <alignment horizontal="center" vertical="center" textRotation="0" wrapText="false" indent="0" shrinkToFit="true"/>
      <protection locked="true" hidden="false"/>
    </xf>
    <xf numFmtId="164" fontId="18" fillId="0" borderId="12" xfId="24" applyFont="true" applyBorder="true" applyAlignment="true" applyProtection="true">
      <alignment horizontal="center" vertical="center" textRotation="0" wrapText="false" indent="0" shrinkToFit="true"/>
      <protection locked="true" hidden="false"/>
    </xf>
    <xf numFmtId="164" fontId="18" fillId="0" borderId="14" xfId="24" applyFont="true" applyBorder="true" applyAlignment="true" applyProtection="true">
      <alignment horizontal="center" vertical="center" textRotation="0" wrapText="false" indent="0" shrinkToFit="true"/>
      <protection locked="true" hidden="false"/>
    </xf>
    <xf numFmtId="164" fontId="18" fillId="0" borderId="15" xfId="24" applyFont="true" applyBorder="true" applyAlignment="true" applyProtection="true">
      <alignment horizontal="center" vertical="center" textRotation="0" wrapText="false" indent="0" shrinkToFit="true"/>
      <protection locked="true" hidden="false"/>
    </xf>
    <xf numFmtId="164" fontId="18" fillId="0" borderId="13" xfId="24" applyFont="true" applyBorder="true" applyAlignment="true" applyProtection="true">
      <alignment horizontal="center" vertical="center" textRotation="0" wrapText="true" indent="0" shrinkToFit="true"/>
      <protection locked="true" hidden="false"/>
    </xf>
    <xf numFmtId="165" fontId="13" fillId="0" borderId="16" xfId="22" applyFont="true" applyBorder="true" applyAlignment="true" applyProtection="true">
      <alignment horizontal="left" vertical="center" textRotation="0" wrapText="false" indent="0" shrinkToFit="true"/>
      <protection locked="true" hidden="false"/>
    </xf>
    <xf numFmtId="165" fontId="19" fillId="0" borderId="17" xfId="22" applyFont="true" applyBorder="true" applyAlignment="true" applyProtection="true">
      <alignment horizontal="left" vertical="center" textRotation="0" wrapText="false" indent="0" shrinkToFit="true"/>
      <protection locked="true" hidden="false"/>
    </xf>
    <xf numFmtId="165" fontId="19" fillId="0" borderId="18" xfId="22" applyFont="true" applyBorder="true" applyAlignment="true" applyProtection="true">
      <alignment horizontal="general" vertical="center" textRotation="0" wrapText="false" indent="0" shrinkToFit="true"/>
      <protection locked="true" hidden="false"/>
    </xf>
    <xf numFmtId="165" fontId="14" fillId="0" borderId="19" xfId="24"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left" vertical="center" textRotation="0" wrapText="false" indent="1" shrinkToFit="true"/>
      <protection locked="true" hidden="false"/>
    </xf>
    <xf numFmtId="165" fontId="21" fillId="0" borderId="0" xfId="24" applyFont="true" applyBorder="true" applyAlignment="true" applyProtection="true">
      <alignment horizontal="center" vertical="center" textRotation="0" wrapText="false" indent="0" shrinkToFit="true"/>
      <protection locked="true" hidden="false"/>
    </xf>
    <xf numFmtId="165" fontId="17" fillId="0" borderId="0" xfId="24" applyFont="true" applyBorder="true" applyAlignment="true" applyProtection="true">
      <alignment horizontal="center" vertical="center" textRotation="0" wrapText="false" indent="0" shrinkToFit="true"/>
      <protection locked="true" hidden="false"/>
    </xf>
    <xf numFmtId="164" fontId="9" fillId="0" borderId="17" xfId="22" applyFont="true" applyBorder="true" applyAlignment="true" applyProtection="true">
      <alignment horizontal="left" vertical="center" textRotation="0" wrapText="false" indent="1" shrinkToFit="true"/>
      <protection locked="true" hidden="false"/>
    </xf>
    <xf numFmtId="165" fontId="17" fillId="0" borderId="20" xfId="24" applyFont="true" applyBorder="true" applyAlignment="true" applyProtection="true">
      <alignment horizontal="right" vertical="center" textRotation="0" wrapText="false" indent="0" shrinkToFit="true"/>
      <protection locked="true" hidden="false"/>
    </xf>
    <xf numFmtId="165" fontId="11" fillId="0" borderId="0" xfId="24" applyFont="true" applyBorder="true" applyAlignment="true" applyProtection="true">
      <alignment horizontal="general" vertical="center" textRotation="0" wrapText="false" indent="0" shrinkToFit="false"/>
      <protection locked="true" hidden="false"/>
    </xf>
    <xf numFmtId="165" fontId="19" fillId="0" borderId="0" xfId="21" applyFont="true" applyBorder="false" applyAlignment="true" applyProtection="true">
      <alignment horizontal="general" vertical="center" textRotation="0" wrapText="false" indent="0" shrinkToFit="false"/>
      <protection locked="true" hidden="false"/>
    </xf>
    <xf numFmtId="165" fontId="13" fillId="0" borderId="21" xfId="22" applyFont="true" applyBorder="true" applyAlignment="true" applyProtection="true">
      <alignment horizontal="left" vertical="center" textRotation="0" wrapText="false" indent="0" shrinkToFit="true"/>
      <protection locked="true" hidden="false"/>
    </xf>
    <xf numFmtId="165" fontId="19" fillId="0" borderId="0" xfId="22" applyFont="true" applyBorder="true" applyAlignment="true" applyProtection="true">
      <alignment horizontal="left" vertical="center" textRotation="0" wrapText="false" indent="0" shrinkToFit="true"/>
      <protection locked="true" hidden="false"/>
    </xf>
    <xf numFmtId="165" fontId="19" fillId="0" borderId="22" xfId="22" applyFont="true" applyBorder="true" applyAlignment="true" applyProtection="true">
      <alignment horizontal="left" vertical="center" textRotation="0" wrapText="false" indent="0" shrinkToFit="true"/>
      <protection locked="true" hidden="false"/>
    </xf>
    <xf numFmtId="165" fontId="13" fillId="0" borderId="23" xfId="24" applyFont="true" applyBorder="true" applyAlignment="true" applyProtection="true">
      <alignment horizontal="left" vertical="center" textRotation="0" wrapText="false" indent="0" shrinkToFit="true"/>
      <protection locked="true" hidden="false"/>
    </xf>
    <xf numFmtId="165" fontId="19" fillId="0" borderId="2" xfId="24" applyFont="true" applyBorder="true" applyAlignment="true" applyProtection="true">
      <alignment horizontal="left" vertical="center" textRotation="0" wrapText="false" indent="0" shrinkToFit="true"/>
      <protection locked="true" hidden="false"/>
    </xf>
    <xf numFmtId="165" fontId="19" fillId="0" borderId="2" xfId="24" applyFont="true" applyBorder="true" applyAlignment="true" applyProtection="true">
      <alignment horizontal="general" vertical="center" textRotation="0" wrapText="false" indent="0" shrinkToFit="true"/>
      <protection locked="true" hidden="false"/>
    </xf>
    <xf numFmtId="165" fontId="19" fillId="0" borderId="24" xfId="24" applyFont="true" applyBorder="true" applyAlignment="true" applyProtection="true">
      <alignment horizontal="general" vertical="center" textRotation="0" wrapText="false" indent="0" shrinkToFit="true"/>
      <protection locked="true" hidden="false"/>
    </xf>
    <xf numFmtId="166" fontId="13" fillId="0" borderId="23" xfId="22"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6" fontId="13" fillId="0" borderId="25" xfId="22" applyFont="true" applyBorder="true" applyAlignment="true" applyProtection="true">
      <alignment horizontal="right" vertical="center" textRotation="0" wrapText="false" indent="0" shrinkToFit="tru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5" fontId="23" fillId="0" borderId="26" xfId="0" applyFont="true" applyBorder="true" applyAlignment="true" applyProtection="true">
      <alignment horizontal="center" vertical="center" textRotation="0" wrapText="true" indent="0" shrinkToFit="true"/>
      <protection locked="true" hidden="false"/>
    </xf>
    <xf numFmtId="165" fontId="14" fillId="0" borderId="27" xfId="23" applyFont="true" applyBorder="true" applyAlignment="true" applyProtection="true">
      <alignment horizontal="center" vertical="center" textRotation="255" wrapText="false" indent="0" shrinkToFit="true"/>
      <protection locked="true" hidden="false"/>
    </xf>
    <xf numFmtId="164" fontId="24" fillId="0" borderId="28" xfId="23" applyFont="true" applyBorder="true" applyAlignment="true" applyProtection="true">
      <alignment horizontal="center" vertical="center" textRotation="0" wrapText="false" indent="0" shrinkToFit="true"/>
      <protection locked="true" hidden="false"/>
    </xf>
    <xf numFmtId="165" fontId="14" fillId="0" borderId="27" xfId="23" applyFont="true" applyBorder="true" applyAlignment="true" applyProtection="true">
      <alignment horizontal="center" vertical="center" textRotation="255" wrapText="false" indent="0" shrinkToFit="true"/>
      <protection locked="true" hidden="false"/>
    </xf>
    <xf numFmtId="164" fontId="14" fillId="0" borderId="0" xfId="23" applyFont="true" applyBorder="true" applyAlignment="true" applyProtection="true">
      <alignment horizontal="general" vertical="center" textRotation="0" wrapText="false" indent="0" shrinkToFit="true"/>
      <protection locked="true" hidden="false"/>
    </xf>
    <xf numFmtId="165" fontId="9" fillId="0" borderId="29" xfId="21"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true"/>
      <protection locked="true" hidden="false"/>
    </xf>
    <xf numFmtId="165" fontId="9" fillId="0" borderId="29" xfId="23" applyFont="true" applyBorder="true" applyAlignment="true" applyProtection="true">
      <alignment horizontal="center" vertical="center" textRotation="0" wrapText="false" indent="0" shrinkToFit="true"/>
      <protection locked="true" hidden="false"/>
    </xf>
    <xf numFmtId="164" fontId="25" fillId="0" borderId="29" xfId="23" applyFont="true" applyBorder="true" applyAlignment="true" applyProtection="true">
      <alignment horizontal="general" vertical="center" textRotation="0" wrapText="false" indent="0" shrinkToFit="true"/>
      <protection locked="true" hidden="false"/>
    </xf>
    <xf numFmtId="165" fontId="20" fillId="0" borderId="30" xfId="23" applyFont="true" applyBorder="true" applyAlignment="true" applyProtection="true">
      <alignment horizontal="center" vertical="center" textRotation="0" wrapText="false" indent="0" shrinkToFit="true"/>
      <protection locked="true" hidden="false"/>
    </xf>
    <xf numFmtId="165" fontId="25" fillId="0" borderId="29" xfId="21" applyFont="true" applyBorder="true" applyAlignment="true" applyProtection="true">
      <alignment horizontal="center" vertical="center" textRotation="0" wrapText="false" indent="0" shrinkToFit="true"/>
      <protection locked="true" hidden="false"/>
    </xf>
    <xf numFmtId="165" fontId="19" fillId="0" borderId="0" xfId="22" applyFont="true" applyBorder="true" applyAlignment="true" applyProtection="true">
      <alignment horizontal="center" vertical="center" textRotation="0" wrapText="false" indent="0" shrinkToFit="true"/>
      <protection locked="true" hidden="false"/>
    </xf>
    <xf numFmtId="165" fontId="25" fillId="0" borderId="29" xfId="23" applyFont="true" applyBorder="true" applyAlignment="true" applyProtection="true">
      <alignment horizontal="center" vertical="center" textRotation="0" wrapText="false" indent="0" shrinkToFit="true"/>
      <protection locked="true" hidden="false"/>
    </xf>
    <xf numFmtId="166" fontId="13" fillId="0" borderId="27" xfId="21" applyFont="true" applyBorder="true" applyAlignment="true" applyProtection="true">
      <alignment horizontal="center" vertical="center" textRotation="255" wrapText="false" indent="0" shrinkToFit="true"/>
      <protection locked="true" hidden="false"/>
    </xf>
    <xf numFmtId="166" fontId="12" fillId="0" borderId="30" xfId="21" applyFont="true" applyBorder="true" applyAlignment="true" applyProtection="true">
      <alignment horizontal="left" vertical="center" textRotation="0" wrapText="false" indent="0" shrinkToFit="true"/>
      <protection locked="true" hidden="false"/>
    </xf>
    <xf numFmtId="165" fontId="26" fillId="0" borderId="29" xfId="0" applyFont="true" applyBorder="true" applyAlignment="true" applyProtection="true">
      <alignment horizontal="general" vertical="center" textRotation="0" wrapText="false" indent="0" shrinkToFit="true"/>
      <protection locked="true" hidden="false"/>
    </xf>
    <xf numFmtId="165" fontId="19" fillId="0" borderId="0" xfId="23" applyFont="true" applyBorder="true" applyAlignment="true" applyProtection="true">
      <alignment horizontal="general" vertical="center" textRotation="0" wrapText="false" indent="0" shrinkToFit="true"/>
      <protection locked="true" hidden="false"/>
    </xf>
    <xf numFmtId="165" fontId="20" fillId="0" borderId="0" xfId="23" applyFont="true" applyBorder="true" applyAlignment="true" applyProtection="true">
      <alignment horizontal="general" vertical="center" textRotation="0" wrapText="false" indent="0" shrinkToFit="true"/>
      <protection locked="true" hidden="false"/>
    </xf>
    <xf numFmtId="165" fontId="19" fillId="0" borderId="0" xfId="21" applyFont="true" applyBorder="true" applyAlignment="true" applyProtection="true">
      <alignment horizontal="general" vertical="center" textRotation="0" wrapText="false" indent="0" shrinkToFit="tru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5" fontId="19" fillId="0" borderId="20" xfId="23" applyFont="true" applyBorder="true" applyAlignment="true" applyProtection="true">
      <alignment horizontal="general" vertical="center" textRotation="0" wrapText="false" indent="0" shrinkToFit="true"/>
      <protection locked="true" hidden="false"/>
    </xf>
    <xf numFmtId="165" fontId="4" fillId="0" borderId="0" xfId="23" applyFont="false" applyBorder="false" applyAlignment="true" applyProtection="true">
      <alignment horizontal="general" vertical="center" textRotation="0" wrapText="false" indent="0" shrinkToFit="false"/>
      <protection locked="true" hidden="false"/>
    </xf>
    <xf numFmtId="165" fontId="4" fillId="0" borderId="0" xfId="21" applyFont="false" applyBorder="false" applyAlignment="true" applyProtection="true">
      <alignment horizontal="left" vertical="center" textRotation="0" wrapText="false" indent="0" shrinkToFit="false"/>
      <protection locked="true" hidden="false"/>
    </xf>
    <xf numFmtId="165" fontId="5" fillId="0" borderId="21" xfId="23" applyFont="true" applyBorder="true" applyAlignment="true" applyProtection="true">
      <alignment horizontal="left" vertical="center" textRotation="0" wrapText="true" indent="0" shrinkToFit="true"/>
      <protection locked="true" hidden="false"/>
    </xf>
    <xf numFmtId="164" fontId="25" fillId="0" borderId="23" xfId="21" applyFont="true" applyBorder="true" applyAlignment="true" applyProtection="true">
      <alignment horizontal="center" vertical="center" textRotation="0" wrapText="true" indent="0" shrinkToFit="tru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5" fontId="25" fillId="0" borderId="0" xfId="21"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center" vertical="bottom" textRotation="0" wrapText="false" indent="0" shrinkToFit="true"/>
      <protection locked="true" hidden="false"/>
    </xf>
    <xf numFmtId="165" fontId="25" fillId="0" borderId="20" xfId="23" applyFont="true" applyBorder="true" applyAlignment="true" applyProtection="true">
      <alignment horizontal="center" vertical="bottom" textRotation="0" wrapText="false" indent="0" shrinkToFit="true"/>
      <protection locked="true" hidden="false"/>
    </xf>
    <xf numFmtId="165" fontId="14" fillId="0" borderId="23" xfId="23" applyFont="true" applyBorder="true" applyAlignment="true" applyProtection="true">
      <alignment horizontal="center" vertical="center" textRotation="0" wrapText="false" indent="0" shrinkToFit="true"/>
      <protection locked="true" hidden="false"/>
    </xf>
    <xf numFmtId="165" fontId="25"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true"/>
      <protection locked="true" hidden="false"/>
    </xf>
    <xf numFmtId="165" fontId="25" fillId="0" borderId="2" xfId="23" applyFont="true" applyBorder="true" applyAlignment="true" applyProtection="true">
      <alignment horizontal="center" vertical="center" textRotation="0" wrapText="false" indent="0" shrinkToFit="true"/>
      <protection locked="true" hidden="false"/>
    </xf>
    <xf numFmtId="165" fontId="13" fillId="0" borderId="23" xfId="23" applyFont="true" applyBorder="true" applyAlignment="true" applyProtection="true">
      <alignment horizontal="left" vertical="center" textRotation="0" wrapText="false" indent="0" shrinkToFit="true"/>
      <protection locked="true" hidden="false"/>
    </xf>
    <xf numFmtId="165" fontId="27" fillId="0" borderId="2" xfId="21" applyFont="true" applyBorder="true" applyAlignment="true" applyProtection="true">
      <alignment horizontal="left" vertical="center" textRotation="0" wrapText="false" indent="0" shrinkToFit="false"/>
      <protection locked="true" hidden="false"/>
    </xf>
    <xf numFmtId="165" fontId="19" fillId="0" borderId="2" xfId="23" applyFont="true" applyBorder="true" applyAlignment="true" applyProtection="true">
      <alignment horizontal="general" vertical="center" textRotation="0" wrapText="false" indent="0" shrinkToFit="true"/>
      <protection locked="true" hidden="false"/>
    </xf>
    <xf numFmtId="165" fontId="19" fillId="0" borderId="2" xfId="23" applyFont="true" applyBorder="true" applyAlignment="true" applyProtection="true">
      <alignment horizontal="right" vertical="center" textRotation="0" wrapText="false" indent="0" shrinkToFit="true"/>
      <protection locked="true" hidden="false"/>
    </xf>
    <xf numFmtId="165" fontId="14" fillId="0" borderId="2" xfId="22" applyFont="true" applyBorder="true" applyAlignment="true" applyProtection="true">
      <alignment horizontal="center" vertical="center" textRotation="0" wrapText="false" indent="0" shrinkToFit="true"/>
      <protection locked="true" hidden="false"/>
    </xf>
    <xf numFmtId="164" fontId="25" fillId="0" borderId="2" xfId="23" applyFont="true" applyBorder="true" applyAlignment="true" applyProtection="true">
      <alignment horizontal="center" vertical="bottom" textRotation="0" wrapText="false" indent="0" shrinkToFit="true"/>
      <protection locked="true" hidden="false"/>
    </xf>
    <xf numFmtId="164" fontId="25" fillId="0" borderId="25" xfId="23" applyFont="true" applyBorder="true" applyAlignment="true" applyProtection="true">
      <alignment horizontal="center" vertical="bottom" textRotation="0" wrapText="false" indent="0" shrinkToFit="tru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3" fillId="0" borderId="31" xfId="24" applyFont="true" applyBorder="true" applyAlignment="true" applyProtection="true">
      <alignment horizontal="center" vertical="center" textRotation="0" wrapText="true" indent="0" shrinkToFit="true"/>
      <protection locked="true" hidden="false"/>
    </xf>
    <xf numFmtId="165" fontId="13" fillId="0" borderId="32" xfId="24" applyFont="true" applyBorder="true" applyAlignment="true" applyProtection="true">
      <alignment horizontal="center" vertical="center" textRotation="0" wrapText="true" indent="0" shrinkToFit="true"/>
      <protection locked="true" hidden="false"/>
    </xf>
    <xf numFmtId="165" fontId="17" fillId="0" borderId="32" xfId="24" applyFont="true" applyBorder="true" applyAlignment="true" applyProtection="true">
      <alignment horizontal="center" vertical="center" textRotation="0" wrapText="false" indent="0" shrinkToFit="true"/>
      <protection locked="true" hidden="false"/>
    </xf>
    <xf numFmtId="165" fontId="16" fillId="0" borderId="29" xfId="24" applyFont="true" applyBorder="true" applyAlignment="true" applyProtection="true">
      <alignment horizontal="center" vertical="center" textRotation="0" wrapText="false" indent="0" shrinkToFit="true"/>
      <protection locked="true" hidden="false"/>
    </xf>
    <xf numFmtId="165" fontId="21" fillId="0" borderId="33" xfId="24" applyFont="true" applyBorder="true" applyAlignment="true" applyProtection="true">
      <alignment horizontal="center" vertical="center" textRotation="0" wrapText="false" indent="0" shrinkToFit="true"/>
      <protection locked="true" hidden="false"/>
    </xf>
    <xf numFmtId="165" fontId="21" fillId="0" borderId="34" xfId="24" applyFont="true" applyBorder="true" applyAlignment="true" applyProtection="true">
      <alignment horizontal="center" vertical="center" textRotation="0" wrapText="false" indent="0" shrinkToFit="true"/>
      <protection locked="true" hidden="false"/>
    </xf>
    <xf numFmtId="165" fontId="17" fillId="0" borderId="32" xfId="20" applyFont="true" applyBorder="true" applyAlignment="true" applyProtection="true">
      <alignment horizontal="center" vertical="center" textRotation="0" wrapText="false" indent="0" shrinkToFit="true"/>
      <protection locked="true" hidden="false"/>
    </xf>
    <xf numFmtId="165" fontId="17" fillId="0" borderId="35" xfId="24" applyFont="true" applyBorder="true" applyAlignment="true" applyProtection="true">
      <alignment horizontal="center" vertical="center" textRotation="0" wrapText="false" indent="0" shrinkToFit="true"/>
      <protection locked="true" hidden="false"/>
    </xf>
    <xf numFmtId="165" fontId="17" fillId="0" borderId="35" xfId="22" applyFont="true" applyBorder="true" applyAlignment="true" applyProtection="true">
      <alignment horizontal="center" vertical="center" textRotation="0" wrapText="false" indent="0" shrinkToFit="true"/>
      <protection locked="true" hidden="false"/>
    </xf>
    <xf numFmtId="165" fontId="17" fillId="0" borderId="36"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6" fillId="0" borderId="37" xfId="24" applyFont="true" applyBorder="true" applyAlignment="true" applyProtection="true">
      <alignment horizontal="center" vertical="center" textRotation="0" wrapText="false" indent="0" shrinkToFit="true"/>
      <protection locked="true" hidden="false"/>
    </xf>
    <xf numFmtId="165" fontId="17" fillId="0" borderId="38" xfId="24" applyFont="true" applyBorder="true" applyAlignment="true" applyProtection="true">
      <alignment horizontal="center" vertical="center" textRotation="0" wrapText="false" indent="0" shrinkToFit="true"/>
      <protection locked="true" hidden="false"/>
    </xf>
    <xf numFmtId="165" fontId="17" fillId="0" borderId="39" xfId="24" applyFont="true" applyBorder="true" applyAlignment="true" applyProtection="true">
      <alignment horizontal="center" vertical="center" textRotation="0" wrapText="false" indent="0" shrinkToFit="true"/>
      <protection locked="true" hidden="false"/>
    </xf>
    <xf numFmtId="164" fontId="14" fillId="0" borderId="4" xfId="24" applyFont="true" applyBorder="true" applyAlignment="true" applyProtection="true">
      <alignment horizontal="center" vertical="center" textRotation="0" wrapText="false" indent="0" shrinkToFit="true"/>
      <protection locked="true" hidden="false"/>
    </xf>
    <xf numFmtId="164" fontId="16" fillId="0" borderId="5" xfId="24" applyFont="true" applyBorder="true" applyAlignment="true" applyProtection="true">
      <alignment horizontal="center" vertical="center" textRotation="0" wrapText="false" indent="0" shrinkToFit="true"/>
      <protection locked="true" hidden="false"/>
    </xf>
    <xf numFmtId="164" fontId="15" fillId="0" borderId="40" xfId="24" applyFont="true" applyBorder="true" applyAlignment="true" applyProtection="true">
      <alignment horizontal="left" vertical="top" textRotation="0" wrapText="false" indent="0" shrinkToFit="true"/>
      <protection locked="true" hidden="false"/>
    </xf>
    <xf numFmtId="164" fontId="4" fillId="0" borderId="41" xfId="24" applyFont="true" applyBorder="true" applyAlignment="true" applyProtection="true">
      <alignment horizontal="center" vertical="center" textRotation="0" wrapText="false" indent="0" shrinkToFit="true"/>
      <protection locked="true" hidden="false"/>
    </xf>
    <xf numFmtId="167" fontId="4" fillId="2" borderId="5" xfId="24" applyFont="true" applyBorder="true" applyAlignment="true" applyProtection="true">
      <alignment horizontal="center" vertical="center" textRotation="0" wrapText="false" indent="0" shrinkToFit="true"/>
      <protection locked="true" hidden="false"/>
    </xf>
    <xf numFmtId="164" fontId="5" fillId="0" borderId="5" xfId="24" applyFont="true" applyBorder="true" applyAlignment="true" applyProtection="true">
      <alignment horizontal="center" vertical="center" textRotation="0" wrapText="false" indent="0" shrinkToFit="true"/>
      <protection locked="true" hidden="false"/>
    </xf>
    <xf numFmtId="164" fontId="21" fillId="0" borderId="42" xfId="24" applyFont="true" applyBorder="true" applyAlignment="true" applyProtection="true">
      <alignment horizontal="center" vertical="bottom" textRotation="0" wrapText="false" indent="0" shrinkToFit="true"/>
      <protection locked="true" hidden="false"/>
    </xf>
    <xf numFmtId="164" fontId="21" fillId="0" borderId="8" xfId="24" applyFont="true" applyBorder="true" applyAlignment="true" applyProtection="true">
      <alignment horizontal="center" vertical="bottom"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true" hidden="false"/>
    </xf>
    <xf numFmtId="164" fontId="13" fillId="0" borderId="43" xfId="20" applyFont="true" applyBorder="true" applyAlignment="true" applyProtection="true">
      <alignment horizontal="center" vertical="center" textRotation="0" wrapText="false" indent="0" shrinkToFit="true"/>
      <protection locked="true" hidden="false"/>
    </xf>
    <xf numFmtId="164" fontId="16" fillId="0" borderId="44" xfId="24" applyFont="true" applyBorder="true" applyAlignment="true" applyProtection="true">
      <alignment horizontal="center" vertical="center" textRotation="0" wrapText="false" indent="0" shrinkToFit="true"/>
      <protection locked="true" hidden="false"/>
    </xf>
    <xf numFmtId="164" fontId="17" fillId="0" borderId="45" xfId="24" applyFont="true" applyBorder="true" applyAlignment="true" applyProtection="true">
      <alignment horizontal="center" vertical="center" textRotation="0" wrapText="false" indent="0" shrinkToFit="true"/>
      <protection locked="true" hidden="false"/>
    </xf>
    <xf numFmtId="164" fontId="16" fillId="0" borderId="45" xfId="24" applyFont="true" applyBorder="true" applyAlignment="true" applyProtection="true">
      <alignment horizontal="center"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false"/>
    </xf>
    <xf numFmtId="164" fontId="17" fillId="0" borderId="46" xfId="24" applyFont="true" applyBorder="true" applyAlignment="true" applyProtection="true">
      <alignment horizontal="center" vertical="center" textRotation="0" wrapText="false" indent="0" shrinkToFit="true"/>
      <protection locked="true" hidden="false"/>
    </xf>
    <xf numFmtId="164" fontId="4" fillId="0" borderId="5" xfId="24" applyFont="true" applyBorder="true" applyAlignment="true" applyProtection="true">
      <alignment horizontal="center" vertical="center" textRotation="0" wrapText="false" indent="0" shrinkToFit="true"/>
      <protection locked="true" hidden="false"/>
    </xf>
    <xf numFmtId="164" fontId="13" fillId="0" borderId="43" xfId="24" applyFont="true" applyBorder="true" applyAlignment="true" applyProtection="true">
      <alignment horizontal="center" vertical="center" textRotation="0" wrapText="false" indent="0" shrinkToFit="true"/>
      <protection locked="true" hidden="false"/>
    </xf>
    <xf numFmtId="164" fontId="13" fillId="0" borderId="47" xfId="24" applyFont="true" applyBorder="true" applyAlignment="true" applyProtection="true">
      <alignment horizontal="center" vertical="center" textRotation="0" wrapText="false" indent="0" shrinkToFit="true"/>
      <protection locked="true" hidden="false"/>
    </xf>
    <xf numFmtId="167" fontId="19" fillId="0" borderId="0" xfId="24" applyFont="true" applyBorder="true" applyAlignment="true" applyProtection="true">
      <alignment horizontal="center" vertical="bottom" textRotation="0" wrapText="false" indent="0" shrinkToFit="true"/>
      <protection locked="true" hidden="false"/>
    </xf>
    <xf numFmtId="164" fontId="19" fillId="0" borderId="0" xfId="22" applyFont="true" applyBorder="true" applyAlignment="true" applyProtection="true">
      <alignment horizontal="center" vertical="bottom" textRotation="0" wrapText="false" indent="0" shrinkToFit="true"/>
      <protection locked="true" hidden="false"/>
    </xf>
    <xf numFmtId="167" fontId="19" fillId="0" borderId="0" xfId="22"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7" fontId="16" fillId="0" borderId="0"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6" fillId="0" borderId="48"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false" applyAlignment="true" applyProtection="true">
      <alignment horizontal="general" vertical="center" textRotation="0" wrapText="false" indent="0" shrinkToFit="true"/>
      <protection locked="true" hidden="false"/>
    </xf>
    <xf numFmtId="164" fontId="28" fillId="0" borderId="49" xfId="24" applyFont="true" applyBorder="true" applyAlignment="true" applyProtection="true">
      <alignment horizontal="center" vertical="center" textRotation="0" wrapText="false" indent="0" shrinkToFit="true"/>
      <protection locked="true" hidden="false"/>
    </xf>
    <xf numFmtId="164" fontId="28" fillId="0" borderId="50" xfId="24" applyFont="true" applyBorder="true" applyAlignment="true" applyProtection="true">
      <alignment horizontal="center" vertical="center" textRotation="0" wrapText="false" indent="0" shrinkToFit="true"/>
      <protection locked="true" hidden="false"/>
    </xf>
    <xf numFmtId="167" fontId="25" fillId="0" borderId="51" xfId="24" applyFont="true" applyBorder="true" applyAlignment="true" applyProtection="true">
      <alignment horizontal="left" vertical="center" textRotation="0" wrapText="true" indent="0" shrinkToFit="true"/>
      <protection locked="true" hidden="false"/>
    </xf>
    <xf numFmtId="165" fontId="9" fillId="0" borderId="0" xfId="22" applyFont="true" applyBorder="false" applyAlignment="true" applyProtection="true">
      <alignment horizontal="general" vertical="center" textRotation="0" wrapText="false" indent="0" shrinkToFit="true"/>
      <protection locked="true" hidden="true"/>
    </xf>
    <xf numFmtId="164" fontId="14" fillId="0" borderId="52" xfId="24" applyFont="true" applyBorder="true" applyAlignment="true" applyProtection="true">
      <alignment horizontal="center" vertical="center" textRotation="0" wrapText="false" indent="0" shrinkToFit="true"/>
      <protection locked="true" hidden="false"/>
    </xf>
    <xf numFmtId="164" fontId="16" fillId="0" borderId="53" xfId="24" applyFont="true" applyBorder="true" applyAlignment="true" applyProtection="true">
      <alignment horizontal="center" vertical="center" textRotation="0" wrapText="false" indent="0" shrinkToFit="true"/>
      <protection locked="true" hidden="false"/>
    </xf>
    <xf numFmtId="164" fontId="15" fillId="0" borderId="54" xfId="24" applyFont="true" applyBorder="true" applyAlignment="true" applyProtection="true">
      <alignment horizontal="left" vertical="top" textRotation="0" wrapText="false" indent="0" shrinkToFit="true"/>
      <protection locked="true" hidden="false"/>
    </xf>
    <xf numFmtId="167" fontId="4" fillId="2" borderId="53" xfId="24" applyFont="true" applyBorder="true" applyAlignment="true" applyProtection="true">
      <alignment horizontal="center" vertical="center" textRotation="0" wrapText="false" indent="0" shrinkToFit="true"/>
      <protection locked="true" hidden="false"/>
    </xf>
    <xf numFmtId="164" fontId="5" fillId="0" borderId="53" xfId="24" applyFont="true" applyBorder="true" applyAlignment="true" applyProtection="true">
      <alignment horizontal="center" vertical="center" textRotation="0" wrapText="false" indent="0" shrinkToFit="true"/>
      <protection locked="true" hidden="false"/>
    </xf>
    <xf numFmtId="164" fontId="21" fillId="0" borderId="55" xfId="24" applyFont="true" applyBorder="true" applyAlignment="true" applyProtection="true">
      <alignment horizontal="center" vertical="bottom" textRotation="0" wrapText="false" indent="0" shrinkToFit="true"/>
      <protection locked="true" hidden="false"/>
    </xf>
    <xf numFmtId="164" fontId="21" fillId="0" borderId="56" xfId="24" applyFont="true" applyBorder="true" applyAlignment="true" applyProtection="true">
      <alignment horizontal="center" vertical="bottom" textRotation="0" wrapText="false" indent="0" shrinkToFit="true"/>
      <protection locked="true" hidden="false"/>
    </xf>
    <xf numFmtId="167" fontId="9" fillId="0" borderId="53" xfId="20" applyFont="true" applyBorder="true" applyAlignment="true" applyProtection="true">
      <alignment horizontal="center" vertical="center" textRotation="0" wrapText="false" indent="0" shrinkToFit="true"/>
      <protection locked="true" hidden="false"/>
    </xf>
    <xf numFmtId="164" fontId="13" fillId="0" borderId="57" xfId="20" applyFont="true" applyBorder="true" applyAlignment="true" applyProtection="true">
      <alignment horizontal="center" vertical="center" textRotation="0" wrapText="false" indent="0" shrinkToFit="true"/>
      <protection locked="true" hidden="false"/>
    </xf>
    <xf numFmtId="164" fontId="16" fillId="0" borderId="58" xfId="24" applyFont="true" applyBorder="true" applyAlignment="true" applyProtection="true">
      <alignment horizontal="center" vertical="center" textRotation="0" wrapText="false" indent="0" shrinkToFit="true"/>
      <protection locked="true" hidden="false"/>
    </xf>
    <xf numFmtId="164" fontId="17" fillId="0" borderId="59" xfId="24" applyFont="true" applyBorder="true" applyAlignment="true" applyProtection="true">
      <alignment horizontal="center" vertical="center" textRotation="0" wrapText="false" indent="0" shrinkToFit="true"/>
      <protection locked="true" hidden="false"/>
    </xf>
    <xf numFmtId="164" fontId="16" fillId="0" borderId="59" xfId="24" applyFont="true" applyBorder="true" applyAlignment="true" applyProtection="true">
      <alignment horizontal="center" vertical="center" textRotation="0" wrapText="false" indent="0" shrinkToFit="true"/>
      <protection locked="true" hidden="false"/>
    </xf>
    <xf numFmtId="164" fontId="17" fillId="0" borderId="59" xfId="22" applyFont="true" applyBorder="true" applyAlignment="true" applyProtection="true">
      <alignment horizontal="center" vertical="center" textRotation="0" wrapText="false" indent="0" shrinkToFit="true"/>
      <protection locked="true" hidden="false"/>
    </xf>
    <xf numFmtId="164" fontId="17" fillId="0" borderId="41" xfId="24" applyFont="true" applyBorder="true" applyAlignment="true" applyProtection="true">
      <alignment horizontal="center" vertical="center" textRotation="0" wrapText="fals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3" fillId="0" borderId="57" xfId="24" applyFont="true" applyBorder="true" applyAlignment="true" applyProtection="true">
      <alignment horizontal="center" vertical="center" textRotation="0" wrapText="false" indent="0" shrinkToFit="true"/>
      <protection locked="true" hidden="false"/>
    </xf>
    <xf numFmtId="164" fontId="19" fillId="0" borderId="54" xfId="20" applyFont="true" applyBorder="true" applyAlignment="true" applyProtection="true">
      <alignment horizontal="center" vertical="center" textRotation="0" wrapText="false" indent="0" shrinkToFit="true"/>
      <protection locked="true" hidden="false"/>
    </xf>
    <xf numFmtId="167" fontId="16" fillId="0" borderId="59" xfId="22" applyFont="true" applyBorder="true" applyAlignment="true" applyProtection="true">
      <alignment horizontal="center" vertical="center" textRotation="0" wrapText="false" indent="0" shrinkToFit="false"/>
      <protection locked="true" hidden="false"/>
    </xf>
    <xf numFmtId="164" fontId="19" fillId="0" borderId="59" xfId="22" applyFont="true" applyBorder="true" applyAlignment="true" applyProtection="true">
      <alignment horizontal="center" vertical="center" textRotation="0" wrapText="false" indent="0" shrinkToFit="true"/>
      <protection locked="true" hidden="false"/>
    </xf>
    <xf numFmtId="164" fontId="16" fillId="0" borderId="59" xfId="22" applyFont="true" applyBorder="true" applyAlignment="true" applyProtection="true">
      <alignment horizontal="center" vertical="center" textRotation="0" wrapText="false" indent="0" shrinkToFit="false"/>
      <protection locked="true" hidden="false"/>
    </xf>
    <xf numFmtId="164" fontId="16" fillId="0" borderId="53" xfId="22" applyFont="true" applyBorder="true" applyAlignment="true" applyProtection="true">
      <alignment horizontal="center" vertical="center" textRotation="0" wrapText="false" indent="0" shrinkToFit="false"/>
      <protection locked="true" hidden="false"/>
    </xf>
    <xf numFmtId="164" fontId="16" fillId="0" borderId="60" xfId="22" applyFont="true" applyBorder="true" applyAlignment="true" applyProtection="true">
      <alignment horizontal="center" vertical="center" textRotation="0" wrapText="false" indent="0" shrinkToFit="true"/>
      <protection locked="true" hidden="false"/>
    </xf>
    <xf numFmtId="164" fontId="17" fillId="0" borderId="51" xfId="24" applyFont="true" applyBorder="true" applyAlignment="true" applyProtection="true">
      <alignment horizontal="left" vertical="center" textRotation="0" wrapText="true" indent="0" shrinkToFit="true"/>
      <protection locked="true" hidden="false"/>
    </xf>
    <xf numFmtId="167" fontId="4" fillId="2" borderId="59" xfId="24" applyFont="true" applyBorder="true" applyAlignment="true" applyProtection="true">
      <alignment horizontal="center" vertical="center" textRotation="0" wrapText="false" indent="0" shrinkToFit="true"/>
      <protection locked="true" hidden="false"/>
    </xf>
    <xf numFmtId="164" fontId="5" fillId="0" borderId="53" xfId="20" applyFont="true" applyBorder="true" applyAlignment="true" applyProtection="true">
      <alignment horizontal="center" vertical="center" textRotation="0" wrapText="false" indent="0" shrinkToFit="true"/>
      <protection locked="true" hidden="false"/>
    </xf>
    <xf numFmtId="164" fontId="16" fillId="0" borderId="61" xfId="24" applyFont="true" applyBorder="true" applyAlignment="true" applyProtection="true">
      <alignment horizontal="center" vertical="center" textRotation="0" wrapText="false" indent="0" shrinkToFit="true"/>
      <protection locked="true" hidden="false"/>
    </xf>
    <xf numFmtId="164" fontId="21" fillId="0" borderId="62" xfId="24" applyFont="true" applyBorder="true" applyAlignment="true" applyProtection="true">
      <alignment horizontal="center" vertical="bottom" textRotation="0" wrapText="false" indent="0" shrinkToFit="true"/>
      <protection locked="true" hidden="false"/>
    </xf>
    <xf numFmtId="164" fontId="21" fillId="0" borderId="63" xfId="24" applyFont="true" applyBorder="true" applyAlignment="true" applyProtection="true">
      <alignment horizontal="center" vertical="bottom" textRotation="0" wrapText="false" indent="0" shrinkToFit="true"/>
      <protection locked="true" hidden="false"/>
    </xf>
    <xf numFmtId="164" fontId="13" fillId="0" borderId="64" xfId="24" applyFont="true" applyBorder="true" applyAlignment="true" applyProtection="true">
      <alignment horizontal="center" vertical="center" textRotation="0" wrapText="false" indent="0" shrinkToFit="true"/>
      <protection locked="true" hidden="false"/>
    </xf>
    <xf numFmtId="167" fontId="19" fillId="0" borderId="65" xfId="24" applyFont="true" applyBorder="true" applyAlignment="true" applyProtection="true">
      <alignment horizontal="center" vertical="bottom" textRotation="0" wrapText="false" indent="0" shrinkToFit="true"/>
      <protection locked="true" hidden="false"/>
    </xf>
    <xf numFmtId="164" fontId="19" fillId="0" borderId="65" xfId="22" applyFont="true" applyBorder="true" applyAlignment="true" applyProtection="true">
      <alignment horizontal="center" vertical="bottom" textRotation="0" wrapText="false" indent="0" shrinkToFit="true"/>
      <protection locked="true" hidden="false"/>
    </xf>
    <xf numFmtId="167" fontId="19" fillId="0" borderId="65" xfId="22" applyFont="true" applyBorder="true" applyAlignment="true" applyProtection="true">
      <alignment horizontal="center" vertical="bottom" textRotation="0" wrapText="false" indent="0" shrinkToFit="true"/>
      <protection locked="true" hidden="false"/>
    </xf>
    <xf numFmtId="164" fontId="16" fillId="0" borderId="65" xfId="22" applyFont="true" applyBorder="true" applyAlignment="true" applyProtection="true">
      <alignment horizontal="general" vertical="center" textRotation="0" wrapText="false" indent="0" shrinkToFit="true"/>
      <protection locked="true" hidden="false"/>
    </xf>
    <xf numFmtId="164" fontId="19" fillId="0" borderId="65" xfId="20" applyFont="true" applyBorder="true" applyAlignment="true" applyProtection="true">
      <alignment horizontal="general" vertical="center" textRotation="0" wrapText="false" indent="0" shrinkToFit="true"/>
      <protection locked="true" hidden="false"/>
    </xf>
    <xf numFmtId="164" fontId="16" fillId="0" borderId="65" xfId="24" applyFont="true" applyBorder="true" applyAlignment="true" applyProtection="true">
      <alignment horizontal="general" vertical="center" textRotation="0" wrapText="false" indent="0" shrinkToFit="true"/>
      <protection locked="true" hidden="false"/>
    </xf>
    <xf numFmtId="164" fontId="19" fillId="0" borderId="54" xfId="20" applyFont="true" applyBorder="true" applyAlignment="true" applyProtection="true">
      <alignment horizontal="center" vertical="center" textRotation="0" wrapText="false" indent="0" shrinkToFit="true"/>
      <protection locked="true" hidden="false"/>
    </xf>
    <xf numFmtId="164" fontId="19" fillId="0" borderId="59" xfId="22" applyFont="true" applyBorder="true" applyAlignment="true" applyProtection="true">
      <alignment horizontal="center" vertical="center" textRotation="0" wrapText="false" indent="0" shrinkToFit="true"/>
      <protection locked="true" hidden="false"/>
    </xf>
    <xf numFmtId="164" fontId="14" fillId="0" borderId="66" xfId="24" applyFont="true" applyBorder="true" applyAlignment="true" applyProtection="true">
      <alignment horizontal="center" vertical="center" textRotation="0" wrapText="false" indent="0" shrinkToFit="true"/>
      <protection locked="true" hidden="false"/>
    </xf>
    <xf numFmtId="164" fontId="16" fillId="0" borderId="67" xfId="24" applyFont="true" applyBorder="true" applyAlignment="true" applyProtection="true">
      <alignment horizontal="center" vertical="center" textRotation="0" wrapText="false" indent="0" shrinkToFit="true"/>
      <protection locked="true" hidden="false"/>
    </xf>
    <xf numFmtId="164" fontId="15" fillId="0" borderId="68" xfId="24" applyFont="true" applyBorder="true" applyAlignment="true" applyProtection="true">
      <alignment horizontal="left" vertical="top" textRotation="0" wrapText="false" indent="0" shrinkToFit="true"/>
      <protection locked="true" hidden="false"/>
    </xf>
    <xf numFmtId="164" fontId="4" fillId="0" borderId="69" xfId="24" applyFont="true" applyBorder="true" applyAlignment="true" applyProtection="true">
      <alignment horizontal="center" vertical="center" textRotation="0" wrapText="false" indent="0" shrinkToFit="true"/>
      <protection locked="true" hidden="false"/>
    </xf>
    <xf numFmtId="167" fontId="4" fillId="2" borderId="70" xfId="24" applyFont="true" applyBorder="true" applyAlignment="true" applyProtection="true">
      <alignment horizontal="center" vertical="center" textRotation="0" wrapText="false" indent="0" shrinkToFit="true"/>
      <protection locked="true" hidden="false"/>
    </xf>
    <xf numFmtId="164" fontId="5" fillId="0" borderId="67" xfId="24" applyFont="true" applyBorder="true" applyAlignment="true" applyProtection="true">
      <alignment horizontal="center" vertical="center" textRotation="0" wrapText="false" indent="0" shrinkToFit="true"/>
      <protection locked="true" hidden="false"/>
    </xf>
    <xf numFmtId="164" fontId="21" fillId="0" borderId="55" xfId="24" applyFont="true" applyBorder="true" applyAlignment="true" applyProtection="true">
      <alignment horizontal="center" vertical="bottom" textRotation="0" wrapText="false" indent="0" shrinkToFit="true"/>
      <protection locked="true" hidden="false"/>
    </xf>
    <xf numFmtId="164" fontId="21" fillId="0" borderId="56" xfId="24" applyFont="true" applyBorder="true" applyAlignment="true" applyProtection="true">
      <alignment horizontal="center" vertical="bottom" textRotation="0" wrapText="false" indent="0" shrinkToFit="true"/>
      <protection locked="true" hidden="false"/>
    </xf>
    <xf numFmtId="164" fontId="5" fillId="0" borderId="67" xfId="20" applyFont="true" applyBorder="true" applyAlignment="true" applyProtection="true">
      <alignment horizontal="center" vertical="center" textRotation="0" wrapText="false" indent="0" shrinkToFit="true"/>
      <protection locked="true" hidden="false"/>
    </xf>
    <xf numFmtId="164" fontId="13" fillId="0" borderId="71" xfId="20" applyFont="true" applyBorder="true" applyAlignment="true" applyProtection="true">
      <alignment horizontal="center" vertical="center" textRotation="0" wrapText="false" indent="0" shrinkToFit="true"/>
      <protection locked="true" hidden="false"/>
    </xf>
    <xf numFmtId="164" fontId="16" fillId="0" borderId="72" xfId="24" applyFont="true" applyBorder="true" applyAlignment="true" applyProtection="true">
      <alignment horizontal="center" vertical="center" textRotation="0" wrapText="false" indent="0" shrinkToFit="true"/>
      <protection locked="true" hidden="false"/>
    </xf>
    <xf numFmtId="164" fontId="17" fillId="0" borderId="37" xfId="24" applyFont="true" applyBorder="true" applyAlignment="true" applyProtection="true">
      <alignment horizontal="center" vertical="center" textRotation="0" wrapText="false" indent="0" shrinkToFit="true"/>
      <protection locked="true" hidden="false"/>
    </xf>
    <xf numFmtId="164" fontId="16" fillId="0" borderId="37" xfId="24" applyFont="true" applyBorder="true" applyAlignment="true" applyProtection="tru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false" indent="0" shrinkToFit="true"/>
      <protection locked="true" hidden="false"/>
    </xf>
    <xf numFmtId="164" fontId="17" fillId="0" borderId="69" xfId="24" applyFont="true" applyBorder="true" applyAlignment="true" applyProtection="true">
      <alignment horizontal="center" vertical="center" textRotation="0" wrapText="false" indent="0" shrinkToFit="tru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3" fillId="0" borderId="71" xfId="24" applyFont="true" applyBorder="true" applyAlignment="true" applyProtection="true">
      <alignment horizontal="center" vertical="center" textRotation="0" wrapText="false" indent="0" shrinkToFit="true"/>
      <protection locked="true" hidden="false"/>
    </xf>
    <xf numFmtId="164" fontId="16" fillId="0" borderId="73" xfId="24" applyFont="true" applyBorder="true" applyAlignment="true" applyProtection="true">
      <alignment horizontal="general" vertical="center" textRotation="0" wrapText="false" indent="0" shrinkToFit="true"/>
      <protection locked="true" hidden="false"/>
    </xf>
    <xf numFmtId="164" fontId="19" fillId="0" borderId="68" xfId="20" applyFont="true" applyBorder="true" applyAlignment="true" applyProtection="true">
      <alignment horizontal="center" vertical="center" textRotation="0" wrapText="false" indent="0" shrinkToFit="true"/>
      <protection locked="true" hidden="false"/>
    </xf>
    <xf numFmtId="164" fontId="16" fillId="0" borderId="70" xfId="22" applyFont="true" applyBorder="true" applyAlignment="true" applyProtection="true">
      <alignment horizontal="center" vertical="center" textRotation="0" wrapText="false" indent="0" shrinkToFit="false"/>
      <protection locked="true" hidden="false"/>
    </xf>
    <xf numFmtId="164" fontId="19" fillId="0" borderId="70" xfId="22" applyFont="true" applyBorder="true" applyAlignment="true" applyProtection="true">
      <alignment horizontal="center" vertical="center" textRotation="0" wrapText="false" indent="0" shrinkToFit="true"/>
      <protection locked="true" hidden="false"/>
    </xf>
    <xf numFmtId="164" fontId="16" fillId="0" borderId="37" xfId="22" applyFont="true" applyBorder="true" applyAlignment="true" applyProtection="true">
      <alignment horizontal="center" vertical="center" textRotation="0" wrapText="false" indent="0" shrinkToFit="false"/>
      <protection locked="true" hidden="false"/>
    </xf>
    <xf numFmtId="164" fontId="16" fillId="0" borderId="67" xfId="22" applyFont="true" applyBorder="true" applyAlignment="true" applyProtection="true">
      <alignment horizontal="center" vertical="center" textRotation="0" wrapText="false" indent="0" shrinkToFit="false"/>
      <protection locked="true" hidden="false"/>
    </xf>
    <xf numFmtId="164" fontId="16" fillId="0" borderId="74" xfId="22" applyFont="true" applyBorder="true" applyAlignment="true" applyProtection="true">
      <alignment horizontal="center" vertical="center" textRotation="0" wrapText="false" indent="0" shrinkToFit="true"/>
      <protection locked="true" hidden="false"/>
    </xf>
    <xf numFmtId="164" fontId="28" fillId="0" borderId="75" xfId="24" applyFont="true" applyBorder="true" applyAlignment="true" applyProtection="true">
      <alignment horizontal="center" vertical="center" textRotation="0" wrapText="false" indent="0" shrinkToFit="true"/>
      <protection locked="true" hidden="false"/>
    </xf>
    <xf numFmtId="164" fontId="28" fillId="0" borderId="46" xfId="24" applyFont="true" applyBorder="true" applyAlignment="true" applyProtection="true">
      <alignment horizontal="center" vertical="center" textRotation="0" wrapText="false" indent="0" shrinkToFit="true"/>
      <protection locked="true" hidden="false"/>
    </xf>
    <xf numFmtId="167" fontId="25" fillId="0" borderId="76" xfId="24" applyFont="true" applyBorder="true" applyAlignment="true" applyProtection="true">
      <alignment horizontal="left" vertical="center" textRotation="0" wrapText="true" indent="0" shrinkToFit="true"/>
      <protection locked="true" hidden="false"/>
    </xf>
    <xf numFmtId="167" fontId="4" fillId="2" borderId="3" xfId="24" applyFont="true" applyBorder="true" applyAlignment="true" applyProtection="true">
      <alignment horizontal="center" vertical="center" textRotation="0" wrapText="false" indent="0" shrinkToFit="true"/>
      <protection locked="true" hidden="false"/>
    </xf>
    <xf numFmtId="167" fontId="19" fillId="0" borderId="43" xfId="20" applyFont="true" applyBorder="true" applyAlignment="true" applyProtection="tru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true" hidden="false"/>
    </xf>
    <xf numFmtId="164" fontId="13" fillId="0" borderId="75" xfId="24" applyFont="true" applyBorder="true" applyAlignment="true" applyProtection="true">
      <alignment horizontal="center" vertical="center" textRotation="0" wrapText="false" indent="0" shrinkToFit="true"/>
      <protection locked="true" hidden="false"/>
    </xf>
    <xf numFmtId="167" fontId="19" fillId="0" borderId="78" xfId="24" applyFont="true" applyBorder="true" applyAlignment="true" applyProtection="true">
      <alignment horizontal="center" vertical="bottom" textRotation="0" wrapText="false" indent="0" shrinkToFit="true"/>
      <protection locked="true" hidden="false"/>
    </xf>
    <xf numFmtId="167" fontId="19" fillId="0" borderId="78" xfId="22" applyFont="true" applyBorder="true" applyAlignment="true" applyProtection="true">
      <alignment horizontal="center" vertical="bottom" textRotation="0" wrapText="false" indent="0" shrinkToFit="true"/>
      <protection locked="true" hidden="false"/>
    </xf>
    <xf numFmtId="164" fontId="19" fillId="0" borderId="79" xfId="20" applyFont="true" applyBorder="true" applyAlignment="true" applyProtection="true">
      <alignment horizontal="center" vertical="center" textRotation="0" wrapText="false" indent="0" shrinkToFit="true"/>
      <protection locked="true" hidden="false"/>
    </xf>
    <xf numFmtId="164" fontId="16" fillId="0" borderId="78" xfId="22" applyFont="true" applyBorder="true" applyAlignment="true" applyProtection="true">
      <alignment horizontal="center" vertical="center" textRotation="0" wrapText="false" indent="0" shrinkToFit="false"/>
      <protection locked="true" hidden="false"/>
    </xf>
    <xf numFmtId="164" fontId="19" fillId="0" borderId="78" xfId="22" applyFont="true" applyBorder="true" applyAlignment="true" applyProtection="true">
      <alignment horizontal="center" vertical="center" textRotation="0" wrapText="false" indent="0" shrinkToFit="tru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7" fontId="19" fillId="0" borderId="57" xfId="20" applyFont="true" applyBorder="true" applyAlignment="true" applyProtection="true">
      <alignment horizontal="center" vertical="center" textRotation="0" wrapText="false" indent="0" shrinkToFit="true"/>
      <protection locked="true" hidden="false"/>
    </xf>
    <xf numFmtId="164" fontId="4" fillId="0" borderId="80" xfId="24" applyFont="true" applyBorder="true" applyAlignment="true" applyProtection="true">
      <alignment horizontal="center" vertical="center" textRotation="0" wrapText="false" indent="0" shrinkToFit="true"/>
      <protection locked="true" hidden="false"/>
    </xf>
    <xf numFmtId="167" fontId="19" fillId="0" borderId="0" xfId="24" applyFont="true" applyBorder="true" applyAlignment="true" applyProtection="true">
      <alignment horizontal="center" vertical="center" textRotation="0" wrapText="false" indent="0" shrinkToFit="true"/>
      <protection locked="true" hidden="false"/>
    </xf>
    <xf numFmtId="167" fontId="19" fillId="0" borderId="0" xfId="22" applyFont="true" applyBorder="true" applyAlignment="true" applyProtection="true">
      <alignment horizontal="center"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4" fontId="21" fillId="0" borderId="62" xfId="24" applyFont="true" applyBorder="true" applyAlignment="true" applyProtection="true">
      <alignment horizontal="center" vertical="bottom" textRotation="0" wrapText="false" indent="0" shrinkToFit="true"/>
      <protection locked="true" hidden="false"/>
    </xf>
    <xf numFmtId="164" fontId="21" fillId="0" borderId="63" xfId="24" applyFont="true" applyBorder="true" applyAlignment="true" applyProtection="true">
      <alignment horizontal="center" vertical="bottom" textRotation="0" wrapText="false" indent="0" shrinkToFit="true"/>
      <protection locked="true" hidden="false"/>
    </xf>
    <xf numFmtId="164" fontId="5" fillId="0" borderId="53" xfId="20" applyFont="true" applyBorder="true" applyAlignment="true" applyProtection="true">
      <alignment horizontal="center" vertical="center" textRotation="0" wrapText="false" indent="0" shrinkToFit="true"/>
      <protection locked="true" hidden="false"/>
    </xf>
    <xf numFmtId="164" fontId="16" fillId="0" borderId="58" xfId="24" applyFont="true" applyBorder="true" applyAlignment="true" applyProtection="true">
      <alignment horizontal="center" vertical="center" textRotation="0" wrapText="false" indent="0" shrinkToFit="true"/>
      <protection locked="true" hidden="false"/>
    </xf>
    <xf numFmtId="164" fontId="17" fillId="0" borderId="3" xfId="24" applyFont="true" applyBorder="true" applyAlignment="true" applyProtection="true">
      <alignment horizontal="center" vertical="center" textRotation="0" wrapText="false" indent="0" shrinkToFit="true"/>
      <protection locked="true" hidden="false"/>
    </xf>
    <xf numFmtId="164" fontId="16" fillId="0" borderId="3" xfId="24" applyFont="true" applyBorder="true" applyAlignment="true" applyProtection="true">
      <alignment horizontal="center" vertical="center" textRotation="0" wrapText="false" indent="0" shrinkToFit="true"/>
      <protection locked="true" hidden="false"/>
    </xf>
    <xf numFmtId="164" fontId="17" fillId="0" borderId="3" xfId="22" applyFont="true" applyBorder="true" applyAlignment="true" applyProtection="true">
      <alignment horizontal="center" vertical="center" textRotation="0" wrapText="false" indent="0" shrinkToFit="true"/>
      <protection locked="true" hidden="false"/>
    </xf>
    <xf numFmtId="164" fontId="17" fillId="0" borderId="46" xfId="24" applyFont="true" applyBorder="true" applyAlignment="true" applyProtection="true">
      <alignment horizontal="center" vertical="center" textRotation="0" wrapText="fals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3" fillId="0" borderId="57" xfId="24" applyFont="true" applyBorder="true" applyAlignment="true" applyProtection="true">
      <alignment horizontal="center" vertical="center" textRotation="0" wrapText="false" indent="0" shrinkToFit="tru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28" fillId="0" borderId="49" xfId="24" applyFont="true" applyBorder="true" applyAlignment="true" applyProtection="true">
      <alignment horizontal="center" vertical="center" textRotation="0" wrapText="false" indent="0" shrinkToFit="true"/>
      <protection locked="true" hidden="false"/>
    </xf>
    <xf numFmtId="164" fontId="28" fillId="0" borderId="50" xfId="24" applyFont="true" applyBorder="true" applyAlignment="true" applyProtection="true">
      <alignment horizontal="center" vertical="center" textRotation="0" wrapText="false" indent="0" shrinkToFit="true"/>
      <protection locked="true" hidden="false"/>
    </xf>
    <xf numFmtId="164" fontId="5" fillId="0" borderId="67" xfId="20" applyFont="true" applyBorder="true" applyAlignment="true" applyProtection="true">
      <alignment horizontal="center" vertical="center" textRotation="0" wrapText="false" indent="0" shrinkToFit="true"/>
      <protection locked="true" hidden="false"/>
    </xf>
    <xf numFmtId="164" fontId="13" fillId="0" borderId="71" xfId="20" applyFont="true" applyBorder="true" applyAlignment="true" applyProtection="true">
      <alignment horizontal="center" vertical="center" textRotation="0" wrapText="false" indent="0" shrinkToFit="true"/>
      <protection locked="true" hidden="false"/>
    </xf>
    <xf numFmtId="164" fontId="16" fillId="0" borderId="72" xfId="24" applyFont="true" applyBorder="true" applyAlignment="true" applyProtection="true">
      <alignment horizontal="center" vertical="center" textRotation="0" wrapText="false" indent="0" shrinkToFit="true"/>
      <protection locked="true" hidden="false"/>
    </xf>
    <xf numFmtId="164" fontId="28" fillId="0" borderId="75" xfId="24" applyFont="true" applyBorder="true" applyAlignment="true" applyProtection="true">
      <alignment horizontal="center" vertical="center" textRotation="0" wrapText="false" indent="0" shrinkToFit="true"/>
      <protection locked="true" hidden="false"/>
    </xf>
    <xf numFmtId="164" fontId="28" fillId="0" borderId="46" xfId="24" applyFont="true" applyBorder="true" applyAlignment="true" applyProtection="true">
      <alignment horizontal="center" vertical="center" textRotation="0" wrapText="false" indent="0" shrinkToFit="true"/>
      <protection locked="true" hidden="false"/>
    </xf>
    <xf numFmtId="164" fontId="4" fillId="2" borderId="45" xfId="24" applyFont="true" applyBorder="true" applyAlignment="true" applyProtection="true">
      <alignment horizontal="center" vertical="center" textRotation="0" wrapText="false" indent="0" shrinkToFit="true"/>
      <protection locked="true" hidden="false"/>
    </xf>
    <xf numFmtId="164" fontId="21" fillId="0" borderId="42" xfId="24" applyFont="true" applyBorder="true" applyAlignment="true" applyProtection="true">
      <alignment horizontal="center" vertical="bottom" textRotation="0" wrapText="false" indent="0" shrinkToFit="true"/>
      <protection locked="true" hidden="false"/>
    </xf>
    <xf numFmtId="164" fontId="21" fillId="0" borderId="8" xfId="24" applyFont="true" applyBorder="true" applyAlignment="true" applyProtection="true">
      <alignment horizontal="center" vertical="bottom"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true" hidden="false"/>
    </xf>
    <xf numFmtId="164" fontId="16" fillId="0" borderId="44" xfId="24" applyFont="true" applyBorder="true" applyAlignment="true" applyProtection="true">
      <alignment horizontal="center" vertical="center" textRotation="0" wrapText="false" indent="0" shrinkToFit="true"/>
      <protection locked="true" hidden="false"/>
    </xf>
    <xf numFmtId="164" fontId="17" fillId="0" borderId="45" xfId="24" applyFont="true" applyBorder="true" applyAlignment="true" applyProtection="true">
      <alignment horizontal="center" vertical="center" textRotation="0" wrapText="false" indent="0" shrinkToFit="true"/>
      <protection locked="true" hidden="false"/>
    </xf>
    <xf numFmtId="164" fontId="16" fillId="0" borderId="45" xfId="24" applyFont="true" applyBorder="true" applyAlignment="true" applyProtection="true">
      <alignment horizontal="center"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true" hidden="false"/>
    </xf>
    <xf numFmtId="164" fontId="4" fillId="0" borderId="5" xfId="24" applyFont="true" applyBorder="true" applyAlignment="true" applyProtection="true">
      <alignment horizontal="center" vertical="center" textRotation="0" wrapText="false" indent="0" shrinkToFit="true"/>
      <protection locked="true" hidden="false"/>
    </xf>
    <xf numFmtId="164" fontId="13" fillId="0" borderId="75" xfId="24" applyFont="true" applyBorder="true" applyAlignment="true" applyProtection="true">
      <alignment horizontal="center" vertical="center" textRotation="0" wrapText="false" indent="0" shrinkToFit="true"/>
      <protection locked="true" hidden="false"/>
    </xf>
    <xf numFmtId="164" fontId="13" fillId="0" borderId="47" xfId="24" applyFont="true" applyBorder="true" applyAlignment="true" applyProtection="true">
      <alignment horizontal="center" vertical="center" textRotation="0" wrapText="false" indent="0" shrinkToFit="true"/>
      <protection locked="true" hidden="false"/>
    </xf>
    <xf numFmtId="164" fontId="19" fillId="0" borderId="0" xfId="24"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center" textRotation="0" wrapText="false" indent="0" shrinkToFit="true"/>
      <protection locked="true" hidden="false"/>
    </xf>
    <xf numFmtId="164" fontId="17" fillId="0" borderId="51" xfId="24" applyFont="true" applyBorder="true" applyAlignment="true" applyProtection="true">
      <alignment horizontal="left" vertical="center" textRotation="0" wrapText="tru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6" fillId="0" borderId="59" xfId="24" applyFont="true" applyBorder="true" applyAlignment="true" applyProtection="true">
      <alignment horizontal="center" vertical="center" textRotation="0" wrapText="false" indent="0" shrinkToFit="true"/>
      <protection locked="true" hidden="false"/>
    </xf>
    <xf numFmtId="164" fontId="16" fillId="0" borderId="59" xfId="22" applyFont="true" applyBorder="true" applyAlignment="true" applyProtection="true">
      <alignment horizontal="center" vertical="center" textRotation="0" wrapText="false" indent="0" shrinkToFit="true"/>
      <protection locked="true" hidden="false"/>
    </xf>
    <xf numFmtId="164" fontId="16" fillId="0" borderId="41" xfId="24" applyFont="true" applyBorder="true" applyAlignment="true" applyProtection="true">
      <alignment horizontal="center" vertical="center" textRotation="0" wrapText="false" indent="0" shrinkToFit="true"/>
      <protection locked="true" hidden="false"/>
    </xf>
    <xf numFmtId="164" fontId="19" fillId="0" borderId="79" xfId="20" applyFont="true" applyBorder="true" applyAlignment="true" applyProtection="true">
      <alignment horizontal="center" vertical="center" textRotation="0" wrapText="false" indent="0" shrinkToFit="true"/>
      <protection locked="true" hidden="false"/>
    </xf>
    <xf numFmtId="167" fontId="16" fillId="0" borderId="3" xfId="22" applyFont="true" applyBorder="true" applyAlignment="true" applyProtection="true">
      <alignment horizontal="center" vertical="center" textRotation="0" wrapText="false" indent="0" shrinkToFit="fals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6" fillId="0" borderId="81" xfId="24" applyFont="true" applyBorder="true" applyAlignment="true" applyProtection="true">
      <alignment horizontal="center" vertical="center" textRotation="0" wrapText="false" indent="0" shrinkToFit="true"/>
      <protection locked="true" hidden="false"/>
    </xf>
    <xf numFmtId="164" fontId="16" fillId="0" borderId="70" xfId="24" applyFont="true" applyBorder="true" applyAlignment="true" applyProtection="true">
      <alignment horizontal="center" vertical="center" textRotation="0" wrapText="false" indent="0" shrinkToFit="true"/>
      <protection locked="true" hidden="false"/>
    </xf>
    <xf numFmtId="164" fontId="16" fillId="0" borderId="70" xfId="22" applyFont="true" applyBorder="true" applyAlignment="true" applyProtection="true">
      <alignment horizontal="center" vertical="center" textRotation="0" wrapText="false" indent="0" shrinkToFit="true"/>
      <protection locked="true" hidden="false"/>
    </xf>
    <xf numFmtId="164" fontId="16" fillId="0" borderId="69" xfId="24" applyFont="true" applyBorder="true" applyAlignment="true" applyProtection="true">
      <alignment horizontal="center" vertical="center" textRotation="0" wrapText="false" indent="0" shrinkToFit="tru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9" fillId="0" borderId="65" xfId="24" applyFont="true" applyBorder="true" applyAlignment="true" applyProtection="true">
      <alignment horizontal="center" vertical="center" textRotation="0" wrapText="false" indent="0" shrinkToFit="true"/>
      <protection locked="true" hidden="false"/>
    </xf>
    <xf numFmtId="164" fontId="19" fillId="0" borderId="65" xfId="22" applyFont="true" applyBorder="true" applyAlignment="true" applyProtection="true">
      <alignment horizontal="center" vertical="center" textRotation="0" wrapText="false" indent="0" shrinkToFit="true"/>
      <protection locked="true" hidden="false"/>
    </xf>
    <xf numFmtId="164" fontId="19" fillId="0" borderId="68" xfId="20" applyFont="true" applyBorder="true" applyAlignment="true" applyProtection="true">
      <alignment horizontal="center" vertical="center" textRotation="0" wrapText="false" indent="0" shrinkToFit="true"/>
      <protection locked="true" hidden="false"/>
    </xf>
    <xf numFmtId="167" fontId="16" fillId="0" borderId="70" xfId="22" applyFont="true" applyBorder="true" applyAlignment="true" applyProtection="true">
      <alignment horizontal="center" vertical="center" textRotation="0" wrapText="false" indent="0" shrinkToFit="false"/>
      <protection locked="true" hidden="false"/>
    </xf>
    <xf numFmtId="164" fontId="19" fillId="0" borderId="70" xfId="22" applyFont="true" applyBorder="true" applyAlignment="true" applyProtection="true">
      <alignment horizontal="center" vertical="center" textRotation="0" wrapText="false" indent="0" shrinkToFit="true"/>
      <protection locked="true" hidden="false"/>
    </xf>
    <xf numFmtId="165" fontId="25" fillId="0" borderId="0" xfId="22" applyFont="true" applyBorder="false" applyAlignment="true" applyProtection="true">
      <alignment horizontal="general" vertical="center" textRotation="0" wrapText="false" indent="0" shrinkToFit="false"/>
      <protection locked="true" hidden="false"/>
    </xf>
    <xf numFmtId="165" fontId="14" fillId="0" borderId="0" xfId="24" applyFont="true" applyBorder="true" applyAlignment="true" applyProtection="true">
      <alignment horizontal="left" vertical="center" textRotation="0" wrapText="false" indent="0" shrinkToFit="false"/>
      <protection locked="true" hidden="false"/>
    </xf>
    <xf numFmtId="165" fontId="25" fillId="0" borderId="0" xfId="24" applyFont="true" applyBorder="false" applyAlignment="true" applyProtection="true">
      <alignment horizontal="general" vertical="center" textRotation="0" wrapText="false" indent="0" shrinkToFit="false"/>
      <protection locked="true" hidden="false"/>
    </xf>
    <xf numFmtId="165" fontId="19" fillId="0" borderId="0" xfId="24" applyFont="true" applyBorder="true" applyAlignment="true" applyProtection="true">
      <alignment horizontal="left" vertical="center" textRotation="0" wrapText="false" indent="0" shrinkToFit="false"/>
      <protection locked="true" hidden="false"/>
    </xf>
    <xf numFmtId="167" fontId="0" fillId="2" borderId="5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true">
      <alignment horizontal="center" vertical="center" textRotation="0" wrapText="false" indent="0" shrinkToFit="false"/>
      <protection locked="false" hidden="false"/>
    </xf>
    <xf numFmtId="164" fontId="23" fillId="4" borderId="83" xfId="0" applyFont="true" applyBorder="true" applyAlignment="true" applyProtection="true">
      <alignment horizontal="general" vertical="center" textRotation="0" wrapText="false" indent="0" shrinkToFit="false"/>
      <protection locked="false" hidden="false"/>
    </xf>
    <xf numFmtId="165" fontId="0" fillId="3" borderId="82" xfId="0" applyFont="fals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0" fillId="3" borderId="82" xfId="0" applyFont="fals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32" fillId="3" borderId="82"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0" fillId="3" borderId="84" xfId="0" applyFont="true" applyBorder="true" applyAlignment="true" applyProtection="true">
      <alignment horizontal="center" vertical="center" textRotation="0" wrapText="false" indent="0" shrinkToFit="false"/>
      <protection locked="false" hidden="false"/>
    </xf>
    <xf numFmtId="164" fontId="0" fillId="3" borderId="85" xfId="0" applyFont="false" applyBorder="true" applyAlignment="false" applyProtection="true">
      <alignment horizontal="general" vertical="center" textRotation="0" wrapText="false" indent="0" shrinkToFit="false"/>
      <protection locked="false" hidden="false"/>
    </xf>
    <xf numFmtId="164" fontId="0" fillId="3" borderId="8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7" fillId="3"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5" borderId="67" xfId="0" applyFont="true" applyBorder="true" applyAlignment="false" applyProtection="false">
      <alignment horizontal="general" vertical="center" textRotation="0" wrapText="false" indent="0" shrinkToFit="false"/>
      <protection locked="true" hidden="false"/>
    </xf>
    <xf numFmtId="164" fontId="40" fillId="6" borderId="67" xfId="0" applyFont="true" applyBorder="true" applyAlignment="false" applyProtection="false">
      <alignment horizontal="general" vertical="center" textRotation="0" wrapText="false" indent="0" shrinkToFit="false"/>
      <protection locked="true" hidden="false"/>
    </xf>
    <xf numFmtId="164" fontId="33" fillId="6" borderId="87" xfId="0" applyFont="true" applyBorder="true" applyAlignment="true" applyProtection="false">
      <alignment horizontal="center" vertical="center" textRotation="0" wrapText="false" indent="0" shrinkToFit="false"/>
      <protection locked="true" hidden="false"/>
    </xf>
    <xf numFmtId="164" fontId="33" fillId="6" borderId="88" xfId="0" applyFont="true" applyBorder="true" applyAlignment="true" applyProtection="false">
      <alignment horizontal="center" vertical="center" textRotation="0" wrapText="false" indent="0" shrinkToFit="false"/>
      <protection locked="true" hidden="false"/>
    </xf>
    <xf numFmtId="164" fontId="33" fillId="6" borderId="89" xfId="0" applyFont="true" applyBorder="true" applyAlignment="true" applyProtection="false">
      <alignment horizontal="center" vertical="center" textRotation="0" wrapText="false" indent="0" shrinkToFit="false"/>
      <protection locked="true" hidden="false"/>
    </xf>
    <xf numFmtId="164" fontId="33" fillId="6" borderId="90" xfId="0" applyFont="true" applyBorder="true" applyAlignment="true" applyProtection="false">
      <alignment horizontal="center" vertical="center" textRotation="0" wrapText="false" indent="0" shrinkToFit="false"/>
      <protection locked="true" hidden="false"/>
    </xf>
    <xf numFmtId="164" fontId="33" fillId="6" borderId="91" xfId="0" applyFont="true" applyBorder="true" applyAlignment="true" applyProtection="false">
      <alignment horizontal="center" vertical="center" textRotation="0" wrapText="false" indent="0" shrinkToFit="false"/>
      <protection locked="true" hidden="false"/>
    </xf>
    <xf numFmtId="164" fontId="33" fillId="6" borderId="67"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general" vertical="center" textRotation="255"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0" fillId="3" borderId="93" xfId="0" applyFont="false" applyBorder="true" applyAlignment="true" applyProtection="true">
      <alignment horizontal="center" vertical="center" textRotation="0" wrapText="false" indent="0" shrinkToFit="false"/>
      <protection locked="false" hidden="false"/>
    </xf>
    <xf numFmtId="167" fontId="0" fillId="2" borderId="93" xfId="0" applyFont="false" applyBorder="true" applyAlignment="true" applyProtection="true">
      <alignment horizontal="general" vertical="center" textRotation="0" wrapText="false" indent="0" shrinkToFit="false"/>
      <protection locked="false" hidden="false"/>
    </xf>
    <xf numFmtId="164" fontId="0" fillId="3" borderId="94" xfId="0" applyFont="false" applyBorder="true" applyAlignment="true" applyProtection="true">
      <alignment horizontal="center" vertical="center" textRotation="0" wrapText="false" indent="0" shrinkToFit="false"/>
      <protection locked="false" hidden="false"/>
    </xf>
    <xf numFmtId="167" fontId="0" fillId="2" borderId="95" xfId="0" applyFont="fals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true">
      <alignment horizontal="center"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0" borderId="97" xfId="0" applyFont="false" applyBorder="true" applyAlignment="tru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3" borderId="99" xfId="0" applyFont="false" applyBorder="true" applyAlignment="true" applyProtection="true">
      <alignment horizontal="center" vertical="center" textRotation="0" wrapText="false" indent="0" shrinkToFit="false"/>
      <protection locked="false" hidden="false"/>
    </xf>
    <xf numFmtId="167" fontId="0" fillId="3" borderId="100" xfId="0" applyFont="false" applyBorder="true" applyAlignment="true" applyProtection="true">
      <alignment horizontal="general" vertical="center" textRotation="0" wrapText="false" indent="0" shrinkToFit="false"/>
      <protection locked="false" hidden="false"/>
    </xf>
    <xf numFmtId="167" fontId="0" fillId="3" borderId="96" xfId="0" applyFont="false" applyBorder="true" applyAlignment="true" applyProtection="true">
      <alignment horizontal="general" vertical="center" textRotation="0" wrapText="false" indent="0" shrinkToFit="false"/>
      <protection locked="false" hidden="false"/>
    </xf>
    <xf numFmtId="167" fontId="0" fillId="3" borderId="101" xfId="0" applyFont="false" applyBorder="true" applyAlignment="false" applyProtection="true">
      <alignment horizontal="general" vertical="center" textRotation="0" wrapText="false" indent="0" shrinkToFit="false"/>
      <protection locked="false" hidden="false"/>
    </xf>
    <xf numFmtId="164" fontId="0" fillId="3" borderId="101" xfId="0" applyFont="false" applyBorder="true" applyAlignment="true" applyProtection="true">
      <alignment horizontal="center" vertical="center" textRotation="0" wrapText="false" indent="0" shrinkToFit="false"/>
      <protection locked="false" hidden="false"/>
    </xf>
    <xf numFmtId="164" fontId="23" fillId="3" borderId="101" xfId="0" applyFont="true" applyBorder="true" applyAlignment="true" applyProtection="true">
      <alignment horizontal="center" vertical="center" textRotation="0" wrapText="false" indent="0" shrinkToFit="false"/>
      <protection locked="true" hidden="false"/>
    </xf>
    <xf numFmtId="164" fontId="0" fillId="3" borderId="96" xfId="0" applyFont="false" applyBorder="true" applyAlignment="false" applyProtection="true">
      <alignment horizontal="general" vertical="center" textRotation="0" wrapText="false" indent="0" shrinkToFit="false"/>
      <protection locked="false" hidden="false"/>
    </xf>
    <xf numFmtId="164" fontId="0" fillId="3" borderId="102" xfId="0" applyFont="false" applyBorder="true" applyAlignment="true" applyProtection="true">
      <alignment horizontal="center" vertical="center" textRotation="0" wrapText="false" indent="0" shrinkToFit="false"/>
      <protection locked="false" hidden="false"/>
    </xf>
    <xf numFmtId="167" fontId="0" fillId="2" borderId="102" xfId="0" applyFont="false" applyBorder="true" applyAlignment="true" applyProtection="true">
      <alignment horizontal="general" vertical="center" textRotation="0" wrapText="false" indent="0" shrinkToFit="false"/>
      <protection locked="false" hidden="false"/>
    </xf>
    <xf numFmtId="164" fontId="0" fillId="3" borderId="103" xfId="0" applyFont="false" applyBorder="true" applyAlignment="true" applyProtection="true">
      <alignment horizontal="center" vertical="center" textRotation="0" wrapText="false" indent="0" shrinkToFit="false"/>
      <protection locked="false" hidden="false"/>
    </xf>
    <xf numFmtId="167" fontId="0" fillId="2" borderId="104" xfId="0" applyFont="false" applyBorder="true" applyAlignment="true" applyProtection="false">
      <alignment horizontal="center" vertical="center" textRotation="0" wrapText="false" indent="0" shrinkToFit="false"/>
      <protection locked="true" hidden="false"/>
    </xf>
    <xf numFmtId="167" fontId="0" fillId="2" borderId="59" xfId="0" applyFont="false" applyBorder="true" applyAlignment="true" applyProtection="false">
      <alignment horizontal="center" vertical="center" textRotation="0" wrapText="false" indent="0" shrinkToFit="false"/>
      <protection locked="true" hidden="false"/>
    </xf>
    <xf numFmtId="164" fontId="0" fillId="3" borderId="105" xfId="0" applyFont="false" applyBorder="true" applyAlignment="true" applyProtection="true">
      <alignment horizontal="center" vertical="center" textRotation="0" wrapText="false" indent="0" shrinkToFit="false"/>
      <protection locked="false" hidden="false"/>
    </xf>
    <xf numFmtId="164" fontId="0" fillId="0" borderId="104" xfId="0" applyFont="false" applyBorder="true" applyAlignment="true" applyProtection="true">
      <alignment horizontal="general" vertical="center" textRotation="0" wrapText="false" indent="0" shrinkToFit="false"/>
      <protection locked="false" hidden="false"/>
    </xf>
    <xf numFmtId="164" fontId="0" fillId="0" borderId="106" xfId="0" applyFont="false" applyBorder="true" applyAlignment="true" applyProtection="true">
      <alignment horizontal="general" vertical="center" textRotation="0" wrapText="false" indent="0" shrinkToFit="false"/>
      <protection locked="fals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3" borderId="108" xfId="0" applyFont="false" applyBorder="true" applyAlignment="true" applyProtection="true">
      <alignment horizontal="center" vertical="center" textRotation="0" wrapText="false" indent="0" shrinkToFit="false"/>
      <protection locked="false" hidden="false"/>
    </xf>
    <xf numFmtId="167" fontId="0" fillId="3" borderId="107" xfId="0" applyFont="false" applyBorder="true" applyAlignment="true" applyProtection="true">
      <alignment horizontal="general" vertical="center" textRotation="0" wrapText="false" indent="0" shrinkToFit="false"/>
      <protection locked="false" hidden="false"/>
    </xf>
    <xf numFmtId="167" fontId="0" fillId="3" borderId="105" xfId="0" applyFont="false" applyBorder="true" applyAlignment="true" applyProtection="true">
      <alignment horizontal="general" vertical="center" textRotation="0" wrapText="false" indent="0" shrinkToFit="false"/>
      <protection locked="false" hidden="false"/>
    </xf>
    <xf numFmtId="167" fontId="0" fillId="3" borderId="106" xfId="0" applyFont="false" applyBorder="true" applyAlignment="false" applyProtection="true">
      <alignment horizontal="general" vertical="center" textRotation="0" wrapText="false" indent="0" shrinkToFit="false"/>
      <protection locked="false" hidden="false"/>
    </xf>
    <xf numFmtId="164" fontId="0" fillId="3" borderId="106" xfId="0" applyFont="false" applyBorder="true" applyAlignment="true" applyProtection="true">
      <alignment horizontal="center" vertical="center" textRotation="0" wrapText="false" indent="0" shrinkToFit="false"/>
      <protection locked="false" hidden="false"/>
    </xf>
    <xf numFmtId="164" fontId="23" fillId="3" borderId="106" xfId="0" applyFont="true" applyBorder="true" applyAlignment="true" applyProtection="true">
      <alignment horizontal="center" vertical="center" textRotation="0" wrapText="false" indent="0" shrinkToFit="false"/>
      <protection locked="true" hidden="false"/>
    </xf>
    <xf numFmtId="164" fontId="0" fillId="3" borderId="105" xfId="0" applyFont="false" applyBorder="true" applyAlignment="false" applyProtection="true">
      <alignment horizontal="general" vertical="center" textRotation="0" wrapText="false" indent="0" shrinkToFit="false"/>
      <protection locked="fals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4" fontId="0" fillId="3" borderId="109" xfId="0" applyFont="false" applyBorder="true" applyAlignment="true" applyProtection="true">
      <alignment horizontal="center" vertical="center" textRotation="0" wrapText="false" indent="0" shrinkToFit="false"/>
      <protection locked="false" hidden="false"/>
    </xf>
    <xf numFmtId="167" fontId="0" fillId="2" borderId="109" xfId="0" applyFont="false" applyBorder="true" applyAlignment="true" applyProtection="true">
      <alignment horizontal="general" vertical="center" textRotation="0" wrapText="false" indent="0" shrinkToFit="false"/>
      <protection locked="false" hidden="false"/>
    </xf>
    <xf numFmtId="164" fontId="0" fillId="3" borderId="110" xfId="0" applyFont="false" applyBorder="true" applyAlignment="true" applyProtection="true">
      <alignment horizontal="center" vertical="center" textRotation="0" wrapText="false" indent="0" shrinkToFit="false"/>
      <protection locked="false" hidden="false"/>
    </xf>
    <xf numFmtId="167" fontId="0" fillId="2" borderId="111" xfId="0" applyFont="false" applyBorder="true" applyAlignment="true" applyProtection="false">
      <alignment horizontal="center" vertical="center" textRotation="0" wrapText="false" indent="0" shrinkToFit="false"/>
      <protection locked="true" hidden="false"/>
    </xf>
    <xf numFmtId="167" fontId="0" fillId="2" borderId="112" xfId="0" applyFont="false" applyBorder="true" applyAlignment="true" applyProtection="false">
      <alignment horizontal="center" vertical="center" textRotation="0" wrapText="false" indent="0" shrinkToFit="false"/>
      <protection locked="true" hidden="false"/>
    </xf>
    <xf numFmtId="164" fontId="0" fillId="3" borderId="113" xfId="0" applyFont="false" applyBorder="true" applyAlignment="true" applyProtection="true">
      <alignment horizontal="center" vertical="center" textRotation="0" wrapText="false" indent="0" shrinkToFit="false"/>
      <protection locked="false" hidden="false"/>
    </xf>
    <xf numFmtId="164" fontId="0" fillId="0" borderId="111" xfId="0" applyFont="false" applyBorder="true" applyAlignment="true" applyProtection="true">
      <alignment horizontal="general" vertical="center" textRotation="0" wrapText="false" indent="0" shrinkToFit="false"/>
      <protection locked="fals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15" xfId="0" applyFont="false" applyBorder="true" applyAlignment="true" applyProtection="true">
      <alignment horizontal="general" vertical="center" textRotation="0" wrapText="false" indent="0" shrinkToFit="false"/>
      <protection locked="false" hidden="false"/>
    </xf>
    <xf numFmtId="164" fontId="0" fillId="3" borderId="116" xfId="0" applyFont="false" applyBorder="true" applyAlignment="true" applyProtection="true">
      <alignment horizontal="center" vertical="center" textRotation="0" wrapText="false" indent="0" shrinkToFit="false"/>
      <protection locked="false" hidden="false"/>
    </xf>
    <xf numFmtId="167" fontId="0" fillId="3" borderId="115" xfId="0" applyFont="false" applyBorder="true" applyAlignment="true" applyProtection="true">
      <alignment horizontal="general" vertical="center" textRotation="0" wrapText="false" indent="0" shrinkToFit="false"/>
      <protection locked="false" hidden="false"/>
    </xf>
    <xf numFmtId="167" fontId="0" fillId="3" borderId="113" xfId="0" applyFont="false" applyBorder="true" applyAlignment="true" applyProtection="true">
      <alignment horizontal="general" vertical="center" textRotation="0" wrapText="false" indent="0" shrinkToFit="false"/>
      <protection locked="false" hidden="false"/>
    </xf>
    <xf numFmtId="164" fontId="0" fillId="3" borderId="117" xfId="0" applyFont="false" applyBorder="true" applyAlignment="true" applyProtection="true">
      <alignment horizontal="center" vertical="center" textRotation="0" wrapText="false" indent="0" shrinkToFit="false"/>
      <protection locked="false" hidden="false"/>
    </xf>
    <xf numFmtId="167" fontId="0" fillId="3" borderId="89" xfId="0" applyFont="false" applyBorder="true" applyAlignment="false" applyProtection="true">
      <alignment horizontal="general" vertical="center" textRotation="0" wrapText="false" indent="0" shrinkToFit="false"/>
      <protection locked="fals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23" fillId="3" borderId="89" xfId="0" applyFont="true" applyBorder="true" applyAlignment="true" applyProtection="true">
      <alignment horizontal="center" vertical="center" textRotation="0" wrapText="false" indent="0" shrinkToFit="false"/>
      <protection locked="true" hidden="false"/>
    </xf>
    <xf numFmtId="164" fontId="0" fillId="3" borderId="118" xfId="0" applyFont="false" applyBorder="true" applyAlignment="false" applyProtection="true">
      <alignment horizontal="general" vertical="center" textRotation="0" wrapText="false" indent="0" shrinkToFit="false"/>
      <protection locked="false" hidden="false"/>
    </xf>
    <xf numFmtId="164" fontId="23" fillId="0" borderId="119" xfId="0" applyFont="true" applyBorder="true" applyAlignment="true" applyProtection="false">
      <alignment horizontal="general" vertical="top" textRotation="255" wrapText="false" indent="2"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7" fontId="0" fillId="2" borderId="93" xfId="0" applyFont="false" applyBorder="true" applyAlignment="true" applyProtection="false">
      <alignment horizontal="general" vertical="center" textRotation="0" wrapText="false" indent="0" shrinkToFit="false"/>
      <protection locked="true" hidden="false"/>
    </xf>
    <xf numFmtId="164" fontId="0" fillId="6" borderId="93" xfId="0" applyFont="false" applyBorder="true" applyAlignment="true" applyProtection="false">
      <alignment horizontal="center" vertical="center" textRotation="0" wrapText="false" indent="0" shrinkToFit="false"/>
      <protection locked="true" hidden="false"/>
    </xf>
    <xf numFmtId="164" fontId="0" fillId="3" borderId="120" xfId="0" applyFont="false" applyBorder="true" applyAlignment="true" applyProtection="true">
      <alignment horizontal="center" vertical="center" textRotation="0" wrapText="false" indent="0" shrinkToFit="false"/>
      <protection locked="false" hidden="false"/>
    </xf>
    <xf numFmtId="164" fontId="0" fillId="6" borderId="120" xfId="0" applyFont="false" applyBorder="true" applyAlignment="true" applyProtection="true">
      <alignment horizontal="center" vertical="center" textRotation="0" wrapText="false" indent="0" shrinkToFit="false"/>
      <protection locked="true" hidden="false"/>
    </xf>
    <xf numFmtId="164" fontId="0" fillId="6" borderId="121" xfId="0" applyFont="false" applyBorder="true" applyAlignment="true" applyProtection="true">
      <alignment horizontal="center" vertical="center" textRotation="0" wrapText="false" indent="0" shrinkToFit="false"/>
      <protection locked="true" hidden="false"/>
    </xf>
    <xf numFmtId="164" fontId="0" fillId="3" borderId="122" xfId="0" applyFont="false" applyBorder="true" applyAlignment="true" applyProtection="true">
      <alignment horizontal="center" vertical="center" textRotation="0" wrapText="false" indent="0" shrinkToFit="false"/>
      <protection locked="false" hidden="false"/>
    </xf>
    <xf numFmtId="167" fontId="0" fillId="3" borderId="98" xfId="0" applyFont="false" applyBorder="true" applyAlignment="true" applyProtection="true">
      <alignment horizontal="general" vertical="center" textRotation="0" wrapText="false" indent="0" shrinkToFit="false"/>
      <protection locked="false" hidden="false"/>
    </xf>
    <xf numFmtId="167" fontId="0" fillId="3" borderId="121" xfId="0" applyFont="false" applyBorder="true" applyAlignment="true" applyProtection="true">
      <alignment horizontal="general" vertical="center" textRotation="0" wrapText="false" indent="0" shrinkToFit="false"/>
      <protection locked="false" hidden="false"/>
    </xf>
    <xf numFmtId="167" fontId="0" fillId="3" borderId="97" xfId="0" applyFont="false" applyBorder="true" applyAlignment="false" applyProtection="true">
      <alignment horizontal="general" vertical="center" textRotation="0" wrapText="false" indent="0" shrinkToFit="false"/>
      <protection locked="false" hidden="false"/>
    </xf>
    <xf numFmtId="165" fontId="41" fillId="3" borderId="97" xfId="0" applyFont="true" applyBorder="true" applyAlignment="true" applyProtection="true">
      <alignment horizontal="center" vertical="center" textRotation="0" wrapText="false" indent="0" shrinkToFit="false"/>
      <protection locked="false" hidden="false"/>
    </xf>
    <xf numFmtId="165" fontId="42" fillId="3" borderId="97" xfId="0" applyFont="true" applyBorder="true" applyAlignment="true" applyProtection="true">
      <alignment horizontal="center" vertical="center" textRotation="0" wrapText="false" indent="0" shrinkToFit="false"/>
      <protection locked="true" hidden="false"/>
    </xf>
    <xf numFmtId="165" fontId="41" fillId="3" borderId="121" xfId="0" applyFont="true" applyBorder="true" applyAlignment="false" applyProtection="true">
      <alignment horizontal="general" vertical="center" textRotation="0" wrapText="false" indent="0" shrinkToFit="false"/>
      <protection locked="false" hidden="false"/>
    </xf>
    <xf numFmtId="167" fontId="0" fillId="2" borderId="102" xfId="0" applyFont="false" applyBorder="true" applyAlignment="true" applyProtection="false">
      <alignment horizontal="general" vertical="center" textRotation="0" wrapText="false" indent="0" shrinkToFit="false"/>
      <protection locked="true" hidden="false"/>
    </xf>
    <xf numFmtId="164" fontId="0" fillId="6" borderId="102" xfId="0" applyFont="false" applyBorder="true" applyAlignment="true" applyProtection="false">
      <alignment horizontal="center" vertical="center" textRotation="0" wrapText="false" indent="0" shrinkToFit="false"/>
      <protection locked="true" hidden="false"/>
    </xf>
    <xf numFmtId="164" fontId="0" fillId="6" borderId="103" xfId="0" applyFont="false" applyBorder="true" applyAlignment="true" applyProtection="true">
      <alignment horizontal="center" vertical="center" textRotation="0" wrapText="false" indent="0" shrinkToFit="false"/>
      <protection locked="true" hidden="false"/>
    </xf>
    <xf numFmtId="164" fontId="0" fillId="6" borderId="105" xfId="0" applyFont="false" applyBorder="true" applyAlignment="true" applyProtection="true">
      <alignment horizontal="center" vertical="center" textRotation="0" wrapText="false" indent="0" shrinkToFit="false"/>
      <protection locked="true" hidden="false"/>
    </xf>
    <xf numFmtId="165" fontId="41" fillId="3" borderId="106" xfId="0" applyFont="true" applyBorder="true" applyAlignment="true" applyProtection="true">
      <alignment horizontal="center" vertical="center" textRotation="0" wrapText="false" indent="0" shrinkToFit="false"/>
      <protection locked="false" hidden="false"/>
    </xf>
    <xf numFmtId="165" fontId="42" fillId="3" borderId="106" xfId="0" applyFont="true" applyBorder="true" applyAlignment="true" applyProtection="true">
      <alignment horizontal="center" vertical="center" textRotation="0" wrapText="false" indent="0" shrinkToFit="false"/>
      <protection locked="true" hidden="false"/>
    </xf>
    <xf numFmtId="165" fontId="41" fillId="3" borderId="105"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3" borderId="123" xfId="0" applyFont="false" applyBorder="true" applyAlignment="true" applyProtection="true">
      <alignment horizontal="center" vertical="center" textRotation="0" wrapText="false" indent="0" shrinkToFit="false"/>
      <protection locked="false" hidden="false"/>
    </xf>
    <xf numFmtId="167" fontId="0" fillId="2" borderId="123" xfId="0" applyFont="false" applyBorder="true" applyAlignment="true" applyProtection="false">
      <alignment horizontal="general" vertical="center" textRotation="0" wrapText="false" indent="0" shrinkToFit="false"/>
      <protection locked="true" hidden="false"/>
    </xf>
    <xf numFmtId="164" fontId="0" fillId="6" borderId="123" xfId="0" applyFont="false" applyBorder="true" applyAlignment="true" applyProtection="false">
      <alignment horizontal="center" vertical="center" textRotation="0" wrapText="false" indent="0" shrinkToFit="false"/>
      <protection locked="true" hidden="false"/>
    </xf>
    <xf numFmtId="164" fontId="0" fillId="6" borderId="117" xfId="0" applyFont="false" applyBorder="true" applyAlignment="true" applyProtection="true">
      <alignment horizontal="center" vertical="center" textRotation="0" wrapText="false" indent="0" shrinkToFit="false"/>
      <protection locked="true" hidden="false"/>
    </xf>
    <xf numFmtId="164" fontId="0" fillId="6" borderId="118" xfId="0" applyFont="fals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118" xfId="0" applyFont="false" applyBorder="true" applyAlignment="true" applyProtection="true">
      <alignment horizontal="general" vertical="center" textRotation="0" wrapText="false" indent="0" shrinkToFit="false"/>
      <protection locked="false" hidden="false"/>
    </xf>
    <xf numFmtId="164" fontId="0" fillId="3" borderId="124" xfId="0" applyFont="false" applyBorder="true" applyAlignment="true" applyProtection="true">
      <alignment horizontal="center" vertical="center" textRotation="0" wrapText="false" indent="0" shrinkToFit="false"/>
      <protection locked="false" hidden="false"/>
    </xf>
    <xf numFmtId="167" fontId="0" fillId="3" borderId="91" xfId="0" applyFont="false" applyBorder="true" applyAlignment="true" applyProtection="true">
      <alignment horizontal="general" vertical="center" textRotation="0" wrapText="false" indent="0" shrinkToFit="false"/>
      <protection locked="false" hidden="false"/>
    </xf>
    <xf numFmtId="167" fontId="0" fillId="3" borderId="118" xfId="0" applyFont="false" applyBorder="true" applyAlignment="true" applyProtection="true">
      <alignment horizontal="general" vertical="center" textRotation="0" wrapText="false" indent="0" shrinkToFit="false"/>
      <protection locked="false" hidden="false"/>
    </xf>
    <xf numFmtId="165" fontId="41" fillId="3" borderId="89" xfId="0" applyFont="true" applyBorder="true" applyAlignment="true" applyProtection="true">
      <alignment horizontal="center" vertical="center" textRotation="0" wrapText="false" indent="0" shrinkToFit="false"/>
      <protection locked="false" hidden="false"/>
    </xf>
    <xf numFmtId="165" fontId="42" fillId="3" borderId="89" xfId="0" applyFont="true" applyBorder="true" applyAlignment="true" applyProtection="true">
      <alignment horizontal="center" vertical="center" textRotation="0" wrapText="false" indent="0" shrinkToFit="false"/>
      <protection locked="true" hidden="false"/>
    </xf>
    <xf numFmtId="165" fontId="41" fillId="3" borderId="118"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7" borderId="83" xfId="0" applyFont="true" applyBorder="true" applyAlignment="true" applyProtection="true">
      <alignment horizontal="general" vertical="center" textRotation="0" wrapText="false" indent="0" shrinkToFit="false"/>
      <protection locked="false" hidden="false"/>
    </xf>
    <xf numFmtId="164" fontId="33" fillId="7" borderId="0" xfId="0" applyFont="true" applyBorder="true" applyAlignment="true" applyProtection="true">
      <alignment horizontal="left" vertical="center" textRotation="0" wrapText="false" indent="0" shrinkToFit="false"/>
      <protection locked="false" hidden="false"/>
    </xf>
    <xf numFmtId="167" fontId="0" fillId="2" borderId="95" xfId="0" applyFont="false" applyBorder="true" applyAlignment="true" applyProtection="false">
      <alignment horizontal="general" vertical="center" textRotation="0" wrapText="false" indent="0" shrinkToFit="false"/>
      <protection locked="true" hidden="false"/>
    </xf>
    <xf numFmtId="167" fontId="0" fillId="2" borderId="3" xfId="0" applyFont="false" applyBorder="true" applyAlignment="true" applyProtection="false">
      <alignment horizontal="general" vertical="center" textRotation="0" wrapText="false" indent="0" shrinkToFit="false"/>
      <protection locked="true" hidden="false"/>
    </xf>
    <xf numFmtId="167" fontId="0" fillId="2" borderId="104" xfId="0" applyFont="false" applyBorder="true" applyAlignment="true" applyProtection="false">
      <alignment horizontal="general" vertical="center" textRotation="0" wrapText="false" indent="0" shrinkToFit="false"/>
      <protection locked="true" hidden="false"/>
    </xf>
    <xf numFmtId="167" fontId="0" fillId="2" borderId="59" xfId="0" applyFont="false" applyBorder="true" applyAlignment="true" applyProtection="false">
      <alignment horizontal="general" vertical="center" textRotation="0" wrapText="false" indent="0" shrinkToFit="false"/>
      <protection locked="true" hidden="false"/>
    </xf>
    <xf numFmtId="167" fontId="0" fillId="2" borderId="111" xfId="0" applyFont="false" applyBorder="true" applyAlignment="true" applyProtection="false">
      <alignment horizontal="general" vertical="center" textRotation="0" wrapText="false" indent="0" shrinkToFit="false"/>
      <protection locked="true" hidden="false"/>
    </xf>
    <xf numFmtId="167" fontId="0" fillId="2" borderId="112" xfId="0" applyFont="false" applyBorder="true" applyAlignment="true" applyProtection="false">
      <alignment horizontal="general" vertical="center" textRotation="0" wrapText="false" indent="0" shrinkToFit="false"/>
      <protection locked="true" hidden="false"/>
    </xf>
    <xf numFmtId="164" fontId="0" fillId="8" borderId="93" xfId="0" applyFont="false" applyBorder="true" applyAlignment="true" applyProtection="false">
      <alignment horizontal="center" vertical="center" textRotation="0" wrapText="false" indent="0" shrinkToFit="false"/>
      <protection locked="true" hidden="false"/>
    </xf>
    <xf numFmtId="164" fontId="0" fillId="8" borderId="120" xfId="0" applyFont="false" applyBorder="true" applyAlignment="true" applyProtection="true">
      <alignment horizontal="center" vertical="center" textRotation="0" wrapText="false" indent="0" shrinkToFit="false"/>
      <protection locked="true" hidden="false"/>
    </xf>
    <xf numFmtId="164" fontId="0" fillId="8" borderId="121" xfId="0" applyFont="false" applyBorder="true" applyAlignment="true" applyProtection="true">
      <alignment horizontal="center" vertical="center" textRotation="0" wrapText="false" indent="0" shrinkToFit="false"/>
      <protection locked="true" hidden="false"/>
    </xf>
    <xf numFmtId="167" fontId="0" fillId="3" borderId="97" xfId="0" applyFont="false" applyBorder="true" applyAlignment="true" applyProtection="true">
      <alignment horizontal="center" vertical="center" textRotation="0" wrapText="false" indent="0" shrinkToFit="false"/>
      <protection locked="false" hidden="false"/>
    </xf>
    <xf numFmtId="164" fontId="0" fillId="8" borderId="102" xfId="0" applyFont="false" applyBorder="true" applyAlignment="true" applyProtection="false">
      <alignment horizontal="center" vertical="center" textRotation="0" wrapText="false" indent="0" shrinkToFit="false"/>
      <protection locked="true" hidden="false"/>
    </xf>
    <xf numFmtId="164" fontId="0" fillId="8" borderId="103" xfId="0" applyFont="false" applyBorder="true" applyAlignment="true" applyProtection="true">
      <alignment horizontal="center" vertical="center" textRotation="0" wrapText="false" indent="0" shrinkToFit="false"/>
      <protection locked="true" hidden="false"/>
    </xf>
    <xf numFmtId="164" fontId="0" fillId="8" borderId="105" xfId="0" applyFont="false" applyBorder="true" applyAlignment="true" applyProtection="true">
      <alignment horizontal="center" vertical="center" textRotation="0" wrapText="false" indent="0" shrinkToFit="false"/>
      <protection locked="true" hidden="false"/>
    </xf>
    <xf numFmtId="164" fontId="0" fillId="8" borderId="123" xfId="0" applyFont="false" applyBorder="true" applyAlignment="true" applyProtection="false">
      <alignment horizontal="center" vertical="center" textRotation="0" wrapText="false" indent="0" shrinkToFit="false"/>
      <protection locked="true" hidden="false"/>
    </xf>
    <xf numFmtId="164" fontId="0" fillId="8" borderId="117" xfId="0" applyFont="false" applyBorder="true" applyAlignment="true" applyProtection="true">
      <alignment horizontal="center" vertical="center" textRotation="0" wrapText="false" indent="0" shrinkToFit="false"/>
      <protection locked="true" hidden="false"/>
    </xf>
    <xf numFmtId="164" fontId="0" fillId="8" borderId="118" xfId="0" applyFont="false" applyBorder="true" applyAlignment="true" applyProtection="true">
      <alignment horizontal="center" vertical="center" textRotation="0" wrapText="false" indent="0" shrinkToFit="false"/>
      <protection locked="true" hidden="false"/>
    </xf>
    <xf numFmtId="167" fontId="52" fillId="0" borderId="82" xfId="24" applyFont="true" applyBorder="true" applyAlignment="true" applyProtection="true">
      <alignment horizontal="center" vertical="center" textRotation="0" wrapText="false" indent="0" shrinkToFit="false"/>
      <protection locked="true" hidden="false"/>
    </xf>
    <xf numFmtId="167" fontId="53" fillId="0" borderId="7" xfId="22" applyFont="true" applyBorder="true" applyAlignment="true" applyProtection="true">
      <alignment horizontal="left" vertical="center" textRotation="0" wrapText="false" indent="1" shrinkToFit="true"/>
      <protection locked="true" hidden="false"/>
    </xf>
    <xf numFmtId="167" fontId="53" fillId="0" borderId="8" xfId="22" applyFont="true" applyBorder="true" applyAlignment="true" applyProtection="true">
      <alignment horizontal="left" vertical="center" textRotation="0" wrapText="false" indent="1" shrinkToFit="true"/>
      <protection locked="true" hidden="false"/>
    </xf>
    <xf numFmtId="167" fontId="18" fillId="0" borderId="12" xfId="24" applyFont="true" applyBorder="true" applyAlignment="true" applyProtection="true">
      <alignment horizontal="center" vertical="center" textRotation="0" wrapText="false" indent="0" shrinkToFit="true"/>
      <protection locked="true" hidden="false"/>
    </xf>
    <xf numFmtId="167" fontId="18" fillId="0" borderId="125" xfId="24" applyFont="true" applyBorder="true" applyAlignment="true" applyProtection="true">
      <alignment horizontal="center" vertical="center" textRotation="0" wrapText="false" indent="0" shrinkToFit="true"/>
      <protection locked="true" hidden="false"/>
    </xf>
    <xf numFmtId="167" fontId="18" fillId="0" borderId="126" xfId="24" applyFont="true" applyBorder="true" applyAlignment="true" applyProtection="true">
      <alignment horizontal="center" vertical="center" textRotation="0" wrapText="false" indent="0" shrinkToFit="true"/>
      <protection locked="true" hidden="false"/>
    </xf>
    <xf numFmtId="164" fontId="18" fillId="0" borderId="127" xfId="24" applyFont="true" applyBorder="true" applyAlignment="true" applyProtection="true">
      <alignment horizontal="center" vertical="center" textRotation="0" wrapText="false" indent="0" shrinkToFit="true"/>
      <protection locked="true" hidden="false"/>
    </xf>
    <xf numFmtId="167" fontId="18" fillId="0" borderId="16" xfId="22" applyFont="true" applyBorder="true" applyAlignment="true" applyProtection="true">
      <alignment horizontal="left" vertical="center" textRotation="0" wrapText="false" indent="1" shrinkToFit="true"/>
      <protection locked="true" hidden="false"/>
    </xf>
    <xf numFmtId="167" fontId="9" fillId="0" borderId="17" xfId="22" applyFont="true" applyBorder="true" applyAlignment="true" applyProtection="true">
      <alignment horizontal="left" vertical="center" textRotation="0" wrapText="false" indent="1" shrinkToFit="true"/>
      <protection locked="true" hidden="false"/>
    </xf>
    <xf numFmtId="165" fontId="54" fillId="0" borderId="21" xfId="23" applyFont="true" applyBorder="true" applyAlignment="true" applyProtection="true">
      <alignment horizontal="left" vertical="center" textRotation="0" wrapText="true" indent="0" shrinkToFit="true"/>
      <protection locked="true" hidden="false"/>
    </xf>
    <xf numFmtId="167" fontId="25" fillId="0" borderId="23" xfId="21" applyFont="true" applyBorder="true" applyAlignment="true" applyProtection="true">
      <alignment horizontal="center" vertical="center" textRotation="0" wrapText="true" indent="0" shrinkToFit="true"/>
      <protection locked="true" hidden="false"/>
    </xf>
    <xf numFmtId="167" fontId="16" fillId="0" borderId="4" xfId="24" applyFont="true" applyBorder="true" applyAlignment="true" applyProtection="true">
      <alignment horizontal="center" vertical="center" textRotation="0" wrapText="false" indent="0" shrinkToFit="true"/>
      <protection locked="true" hidden="false"/>
    </xf>
    <xf numFmtId="167" fontId="16" fillId="0" borderId="5" xfId="24" applyFont="true" applyBorder="true" applyAlignment="true" applyProtection="true">
      <alignment horizontal="center" vertical="center" textRotation="0" wrapText="false" indent="0" shrinkToFit="true"/>
      <protection locked="true" hidden="false"/>
    </xf>
    <xf numFmtId="167" fontId="4" fillId="0" borderId="5" xfId="24" applyFont="true" applyBorder="true" applyAlignment="true" applyProtection="true">
      <alignment horizontal="center" vertical="center" textRotation="0" wrapText="false" indent="0" shrinkToFit="true"/>
      <protection locked="true" hidden="false"/>
    </xf>
    <xf numFmtId="167" fontId="55" fillId="0" borderId="42" xfId="24" applyFont="true" applyBorder="true" applyAlignment="true" applyProtection="true">
      <alignment horizontal="center" vertical="bottom" textRotation="0" wrapText="false" indent="0" shrinkToFit="true"/>
      <protection locked="true" hidden="false"/>
    </xf>
    <xf numFmtId="167" fontId="55" fillId="0" borderId="8" xfId="24" applyFont="true" applyBorder="true" applyAlignment="true" applyProtection="true">
      <alignment horizontal="center" vertical="bottom" textRotation="0" wrapText="false" indent="0" shrinkToFit="true"/>
      <protection locked="true" hidden="false"/>
    </xf>
    <xf numFmtId="167" fontId="9" fillId="0" borderId="5" xfId="20" applyFont="true" applyBorder="true" applyAlignment="true" applyProtection="true">
      <alignment horizontal="center" vertical="center" textRotation="0" wrapText="false" indent="0" shrinkToFit="true"/>
      <protection locked="true" hidden="false"/>
    </xf>
    <xf numFmtId="167" fontId="16" fillId="0" borderId="44" xfId="24" applyFont="true" applyBorder="true" applyAlignment="true" applyProtection="true">
      <alignment horizontal="center" vertical="center" textRotation="0" wrapText="false" indent="0" shrinkToFit="true"/>
      <protection locked="true" hidden="false"/>
    </xf>
    <xf numFmtId="167" fontId="16" fillId="0" borderId="45" xfId="24" applyFont="true" applyBorder="true" applyAlignment="true" applyProtection="true">
      <alignment horizontal="center" vertical="center" textRotation="0" wrapText="false" indent="0" shrinkToFit="true"/>
      <protection locked="true" hidden="false"/>
    </xf>
    <xf numFmtId="167" fontId="4" fillId="0" borderId="5" xfId="24" applyFont="true" applyBorder="true" applyAlignment="true" applyProtection="true">
      <alignment horizontal="center" vertical="center" textRotation="0" wrapText="false" indent="0" shrinkToFit="true"/>
      <protection locked="true" hidden="false"/>
    </xf>
    <xf numFmtId="167" fontId="19" fillId="0" borderId="43" xfId="24" applyFont="true" applyBorder="true" applyAlignment="true" applyProtection="true">
      <alignment horizontal="center" vertical="center" textRotation="0" wrapText="false" indent="0" shrinkToFit="true"/>
      <protection locked="true" hidden="false"/>
    </xf>
    <xf numFmtId="165" fontId="16" fillId="0" borderId="45" xfId="22" applyFont="true" applyBorder="true" applyAlignment="true" applyProtection="true">
      <alignment horizontal="center" vertical="center" textRotation="0" wrapText="false" indent="0" shrinkToFit="false"/>
      <protection locked="true" hidden="false"/>
    </xf>
    <xf numFmtId="167" fontId="56" fillId="0" borderId="49" xfId="24" applyFont="true" applyBorder="true" applyAlignment="true" applyProtection="true">
      <alignment horizontal="center" vertical="center" textRotation="0" wrapText="false" indent="0" shrinkToFit="true"/>
      <protection locked="true" hidden="false"/>
    </xf>
    <xf numFmtId="167" fontId="56" fillId="0" borderId="50" xfId="24" applyFont="true" applyBorder="true" applyAlignment="true" applyProtection="true">
      <alignment horizontal="center" vertical="center" textRotation="0" wrapText="false" indent="0" shrinkToFit="true"/>
      <protection locked="true" hidden="false"/>
    </xf>
    <xf numFmtId="167" fontId="16" fillId="0" borderId="52" xfId="24" applyFont="true" applyBorder="true" applyAlignment="true" applyProtection="true">
      <alignment horizontal="center" vertical="center" textRotation="0" wrapText="false" indent="0" shrinkToFit="true"/>
      <protection locked="true" hidden="false"/>
    </xf>
    <xf numFmtId="167" fontId="16" fillId="0" borderId="53" xfId="24" applyFont="true" applyBorder="true" applyAlignment="true" applyProtection="true">
      <alignment horizontal="center" vertical="center" textRotation="0" wrapText="false" indent="0" shrinkToFit="true"/>
      <protection locked="true" hidden="false"/>
    </xf>
    <xf numFmtId="167" fontId="4" fillId="0" borderId="53" xfId="24" applyFont="true" applyBorder="true" applyAlignment="true" applyProtection="true">
      <alignment horizontal="center" vertical="center" textRotation="0" wrapText="false" indent="0" shrinkToFit="true"/>
      <protection locked="true" hidden="false"/>
    </xf>
    <xf numFmtId="167" fontId="55" fillId="0" borderId="55" xfId="24" applyFont="true" applyBorder="true" applyAlignment="true" applyProtection="true">
      <alignment horizontal="center" vertical="bottom" textRotation="0" wrapText="false" indent="0" shrinkToFit="true"/>
      <protection locked="true" hidden="false"/>
    </xf>
    <xf numFmtId="167" fontId="55" fillId="0" borderId="56" xfId="24" applyFont="true" applyBorder="true" applyAlignment="true" applyProtection="true">
      <alignment horizontal="center" vertical="bottom" textRotation="0" wrapText="false" indent="0" shrinkToFit="true"/>
      <protection locked="true" hidden="false"/>
    </xf>
    <xf numFmtId="167" fontId="16" fillId="0" borderId="58" xfId="24" applyFont="true" applyBorder="true" applyAlignment="true" applyProtection="true">
      <alignment horizontal="center" vertical="center" textRotation="0" wrapText="false" indent="0" shrinkToFit="true"/>
      <protection locked="true" hidden="false"/>
    </xf>
    <xf numFmtId="167" fontId="16" fillId="0" borderId="59" xfId="24" applyFont="true" applyBorder="true" applyAlignment="true" applyProtection="true">
      <alignment horizontal="center" vertical="center" textRotation="0" wrapText="false" indent="0" shrinkToFit="true"/>
      <protection locked="true" hidden="false"/>
    </xf>
    <xf numFmtId="167" fontId="4" fillId="0" borderId="53" xfId="24" applyFont="true" applyBorder="true" applyAlignment="true" applyProtection="true">
      <alignment horizontal="center" vertical="center" textRotation="0" wrapText="false" indent="0" shrinkToFit="true"/>
      <protection locked="true" hidden="false"/>
    </xf>
    <xf numFmtId="167" fontId="19" fillId="0" borderId="57" xfId="24" applyFont="true" applyBorder="true" applyAlignment="true" applyProtection="true">
      <alignment horizontal="center" vertical="center" textRotation="0" wrapText="false" indent="0" shrinkToFit="true"/>
      <protection locked="true" hidden="false"/>
    </xf>
    <xf numFmtId="167" fontId="16" fillId="0" borderId="61" xfId="24" applyFont="true" applyBorder="true" applyAlignment="true" applyProtection="true">
      <alignment horizontal="center" vertical="center" textRotation="0" wrapText="false" indent="0" shrinkToFit="true"/>
      <protection locked="true" hidden="false"/>
    </xf>
    <xf numFmtId="167" fontId="55" fillId="0" borderId="62" xfId="24" applyFont="true" applyBorder="true" applyAlignment="true" applyProtection="true">
      <alignment horizontal="center" vertical="bottom" textRotation="0" wrapText="false" indent="0" shrinkToFit="true"/>
      <protection locked="true" hidden="false"/>
    </xf>
    <xf numFmtId="167" fontId="55" fillId="0" borderId="63" xfId="24" applyFont="true" applyBorder="true" applyAlignment="true" applyProtection="true">
      <alignment horizontal="center" vertical="bottom" textRotation="0" wrapText="false" indent="0" shrinkToFit="true"/>
      <protection locked="true" hidden="false"/>
    </xf>
    <xf numFmtId="167" fontId="16" fillId="0" borderId="66" xfId="24" applyFont="true" applyBorder="true" applyAlignment="true" applyProtection="true">
      <alignment horizontal="center" vertical="center" textRotation="0" wrapText="false" indent="0" shrinkToFit="true"/>
      <protection locked="true" hidden="false"/>
    </xf>
    <xf numFmtId="167" fontId="16" fillId="0" borderId="67" xfId="24" applyFont="true" applyBorder="true" applyAlignment="true" applyProtection="true">
      <alignment horizontal="center" vertical="center" textRotation="0" wrapText="false" indent="0" shrinkToFit="true"/>
      <protection locked="true" hidden="false"/>
    </xf>
    <xf numFmtId="167" fontId="4" fillId="0" borderId="67" xfId="24" applyFont="true" applyBorder="true" applyAlignment="true" applyProtection="true">
      <alignment horizontal="center" vertical="center" textRotation="0" wrapText="false" indent="0" shrinkToFit="true"/>
      <protection locked="true" hidden="false"/>
    </xf>
    <xf numFmtId="167" fontId="9" fillId="0" borderId="67" xfId="20" applyFont="true" applyBorder="true" applyAlignment="true" applyProtection="true">
      <alignment horizontal="center" vertical="center" textRotation="0" wrapText="false" indent="0" shrinkToFit="true"/>
      <protection locked="true" hidden="false"/>
    </xf>
    <xf numFmtId="167" fontId="19" fillId="0" borderId="71" xfId="20" applyFont="true" applyBorder="true" applyAlignment="true" applyProtection="true">
      <alignment horizontal="center" vertical="center" textRotation="0" wrapText="false" indent="0" shrinkToFit="true"/>
      <protection locked="true" hidden="false"/>
    </xf>
    <xf numFmtId="167" fontId="16" fillId="0" borderId="72" xfId="24" applyFont="true" applyBorder="true" applyAlignment="true" applyProtection="true">
      <alignment horizontal="center" vertical="center" textRotation="0" wrapText="false" indent="0" shrinkToFit="true"/>
      <protection locked="true" hidden="false"/>
    </xf>
    <xf numFmtId="164" fontId="17" fillId="0" borderId="37" xfId="24" applyFont="true" applyBorder="true" applyAlignment="true" applyProtection="true">
      <alignment horizontal="center" vertical="center" textRotation="0" wrapText="false" indent="0" shrinkToFit="true"/>
      <protection locked="true" hidden="false"/>
    </xf>
    <xf numFmtId="167" fontId="16" fillId="0" borderId="37" xfId="24" applyFont="true" applyBorder="true" applyAlignment="true" applyProtection="tru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false" indent="0" shrinkToFit="true"/>
      <protection locked="true" hidden="false"/>
    </xf>
    <xf numFmtId="164" fontId="17" fillId="0" borderId="69" xfId="24" applyFont="true" applyBorder="true" applyAlignment="true" applyProtection="true">
      <alignment horizontal="center" vertical="center" textRotation="0" wrapText="false" indent="0" shrinkToFit="true"/>
      <protection locked="true" hidden="false"/>
    </xf>
    <xf numFmtId="167" fontId="4" fillId="0" borderId="67" xfId="24" applyFont="true" applyBorder="true" applyAlignment="true" applyProtection="true">
      <alignment horizontal="center" vertical="center" textRotation="0" wrapText="false" indent="0" shrinkToFit="true"/>
      <protection locked="true" hidden="false"/>
    </xf>
    <xf numFmtId="167" fontId="19" fillId="0" borderId="71" xfId="24" applyFont="true" applyBorder="true" applyAlignment="true" applyProtection="true">
      <alignment horizontal="center" vertical="center" textRotation="0" wrapText="false" indent="0" shrinkToFit="true"/>
      <protection locked="true" hidden="false"/>
    </xf>
    <xf numFmtId="167" fontId="16" fillId="0" borderId="37" xfId="22" applyFont="true" applyBorder="true" applyAlignment="true" applyProtection="true">
      <alignment horizontal="center" vertical="center" textRotation="0" wrapText="false" indent="0" shrinkToFit="false"/>
      <protection locked="true" hidden="false"/>
    </xf>
    <xf numFmtId="167" fontId="56" fillId="0" borderId="75" xfId="24" applyFont="true" applyBorder="true" applyAlignment="true" applyProtection="true">
      <alignment horizontal="center" vertical="center" textRotation="0" wrapText="false" indent="0" shrinkToFit="true"/>
      <protection locked="true" hidden="false"/>
    </xf>
    <xf numFmtId="167" fontId="56" fillId="0" borderId="46" xfId="24" applyFont="true" applyBorder="true" applyAlignment="true" applyProtection="true">
      <alignment horizontal="center" vertical="center" textRotation="0" wrapText="false" indent="0" shrinkToFit="true"/>
      <protection locked="true" hidden="false"/>
    </xf>
    <xf numFmtId="167" fontId="16" fillId="0" borderId="78" xfId="22" applyFont="true" applyBorder="true" applyAlignment="true" applyProtection="true">
      <alignment horizontal="center" vertical="center" textRotation="0" wrapText="false" indent="0" shrinkToFit="false"/>
      <protection locked="true" hidden="false"/>
    </xf>
    <xf numFmtId="164" fontId="19" fillId="0" borderId="78" xfId="22" applyFont="true" applyBorder="true" applyAlignment="true" applyProtection="true">
      <alignment horizontal="center" vertical="center" textRotation="0" wrapText="false" indent="0" shrinkToFit="true"/>
      <protection locked="true" hidden="false"/>
    </xf>
    <xf numFmtId="167" fontId="16" fillId="0" borderId="45" xfId="22" applyFont="true" applyBorder="true" applyAlignment="true" applyProtection="true">
      <alignment horizontal="center" vertical="center" textRotation="0" wrapText="false" indent="0" shrinkToFit="false"/>
      <protection locked="true" hidden="false"/>
    </xf>
    <xf numFmtId="167" fontId="4" fillId="0" borderId="80" xfId="24" applyFont="true" applyBorder="true" applyAlignment="true" applyProtection="true">
      <alignment horizontal="center" vertical="center" textRotation="0" wrapText="false" indent="0" shrinkToFit="true"/>
      <protection locked="true" hidden="false"/>
    </xf>
    <xf numFmtId="164" fontId="17" fillId="0" borderId="3" xfId="24" applyFont="true" applyBorder="true" applyAlignment="true" applyProtection="true">
      <alignment horizontal="center" vertical="center" textRotation="0" wrapText="false" indent="0" shrinkToFit="true"/>
      <protection locked="true" hidden="false"/>
    </xf>
    <xf numFmtId="167" fontId="16" fillId="0" borderId="3" xfId="24" applyFont="true" applyBorder="true" applyAlignment="true" applyProtection="true">
      <alignment horizontal="center" vertical="center" textRotation="0" wrapText="false" indent="0" shrinkToFit="true"/>
      <protection locked="true" hidden="false"/>
    </xf>
    <xf numFmtId="164" fontId="17" fillId="0" borderId="3" xfId="22" applyFont="true" applyBorder="true" applyAlignment="true" applyProtection="true">
      <alignment horizontal="center" vertical="center" textRotation="0" wrapText="false" indent="0" shrinkToFit="true"/>
      <protection locked="true" hidden="false"/>
    </xf>
    <xf numFmtId="167" fontId="19" fillId="0" borderId="65" xfId="24" applyFont="true" applyBorder="true" applyAlignment="true" applyProtection="true">
      <alignment horizontal="center" vertical="center" textRotation="0" wrapText="false" indent="0" shrinkToFit="true"/>
      <protection locked="true" hidden="false"/>
    </xf>
    <xf numFmtId="167" fontId="19" fillId="0" borderId="65" xfId="22" applyFont="true" applyBorder="true" applyAlignment="true" applyProtection="true">
      <alignment horizontal="center" vertical="center" textRotation="0" wrapText="false" indent="0" shrinkToFit="true"/>
      <protection locked="true" hidden="false"/>
    </xf>
    <xf numFmtId="167" fontId="4" fillId="2" borderId="45" xfId="24" applyFont="true" applyBorder="true" applyAlignment="true" applyProtection="true">
      <alignment horizontal="center" vertical="center" textRotation="0" wrapText="false" indent="0" shrinkToFit="true"/>
      <protection locked="true" hidden="false"/>
    </xf>
    <xf numFmtId="167" fontId="16" fillId="0" borderId="81" xfId="24" applyFont="true" applyBorder="true" applyAlignment="true" applyProtection="true">
      <alignment horizontal="center" vertical="center" textRotation="0" wrapText="false" indent="0" shrinkToFit="true"/>
      <protection locked="true" hidden="false"/>
    </xf>
    <xf numFmtId="164" fontId="17" fillId="0" borderId="70" xfId="24" applyFont="true" applyBorder="true" applyAlignment="true" applyProtection="true">
      <alignment horizontal="center" vertical="center" textRotation="0" wrapText="false" indent="0" shrinkToFit="true"/>
      <protection locked="true" hidden="false"/>
    </xf>
    <xf numFmtId="167" fontId="16" fillId="0" borderId="70" xfId="24" applyFont="true" applyBorder="true" applyAlignment="true" applyProtection="true">
      <alignment horizontal="center" vertical="center" textRotation="0" wrapText="false" indent="0" shrinkToFit="true"/>
      <protection locked="true" hidden="false"/>
    </xf>
    <xf numFmtId="164" fontId="17" fillId="0" borderId="70" xfId="22" applyFont="true" applyBorder="true" applyAlignment="true" applyProtection="true">
      <alignment horizontal="center" vertical="center" textRotation="0" wrapText="false" indent="0" shrinkToFit="true"/>
      <protection locked="true" hidden="false"/>
    </xf>
    <xf numFmtId="164" fontId="13" fillId="0" borderId="128" xfId="24" applyFont="true" applyBorder="true" applyAlignment="true" applyProtection="true">
      <alignment horizontal="center" vertical="center" textRotation="0" wrapText="false" indent="0" shrinkToFit="true"/>
      <protection locked="true" hidden="false"/>
    </xf>
    <xf numFmtId="167" fontId="19" fillId="0" borderId="78" xfId="24" applyFont="true" applyBorder="true" applyAlignment="true" applyProtection="true">
      <alignment horizontal="center" vertical="center" textRotation="0" wrapText="false" indent="0" shrinkToFit="true"/>
      <protection locked="true" hidden="false"/>
    </xf>
    <xf numFmtId="167" fontId="19" fillId="0" borderId="78" xfId="22" applyFont="true" applyBorder="true" applyAlignment="true" applyProtection="true">
      <alignment horizontal="center" vertical="center" textRotation="0" wrapText="false" indent="0" shrinkToFit="true"/>
      <protection locked="true" hidden="false"/>
    </xf>
    <xf numFmtId="164" fontId="16" fillId="0" borderId="78" xfId="22" applyFont="true" applyBorder="true" applyAlignment="true" applyProtection="true">
      <alignment horizontal="general" vertical="center" textRotation="0" wrapText="false" indent="0" shrinkToFit="true"/>
      <protection locked="true" hidden="false"/>
    </xf>
    <xf numFmtId="164" fontId="19" fillId="0" borderId="78" xfId="20" applyFont="true" applyBorder="true" applyAlignment="true" applyProtection="true">
      <alignment horizontal="general" vertical="center" textRotation="0" wrapText="false" indent="0" shrinkToFit="true"/>
      <protection locked="true" hidden="false"/>
    </xf>
    <xf numFmtId="164" fontId="16" fillId="0" borderId="78" xfId="24" applyFont="true" applyBorder="true" applyAlignment="true" applyProtection="true">
      <alignment horizontal="general" vertical="center" textRotation="0" wrapText="false" indent="0" shrinkToFit="true"/>
      <protection locked="true" hidden="false"/>
    </xf>
    <xf numFmtId="164" fontId="16" fillId="0" borderId="129" xfId="24" applyFont="true" applyBorder="true" applyAlignment="true" applyProtection="true">
      <alignment horizontal="general" vertical="center" textRotation="0" wrapText="false" indent="0" shrinkToFit="true"/>
      <protection locked="true" hidden="false"/>
    </xf>
    <xf numFmtId="164" fontId="19" fillId="0" borderId="40" xfId="20" applyFont="true" applyBorder="true" applyAlignment="true" applyProtection="true">
      <alignment horizontal="center" vertical="center" textRotation="0" wrapText="false" indent="0" shrinkToFit="true"/>
      <protection locked="true" hidden="false"/>
    </xf>
    <xf numFmtId="164" fontId="19" fillId="0" borderId="45" xfId="22" applyFont="true" applyBorder="true" applyAlignment="true" applyProtection="true">
      <alignment horizontal="center" vertical="center" textRotation="0" wrapText="false" indent="0" shrinkToFit="true"/>
      <protection locked="true" hidden="false"/>
    </xf>
    <xf numFmtId="167" fontId="16" fillId="0" borderId="130" xfId="24" applyFont="true" applyBorder="true" applyAlignment="true" applyProtection="true">
      <alignment horizontal="center" vertical="center" textRotation="0" wrapText="false" indent="0" shrinkToFit="true"/>
      <protection locked="true" hidden="false"/>
    </xf>
    <xf numFmtId="164" fontId="16" fillId="0" borderId="131" xfId="24" applyFont="true" applyBorder="true" applyAlignment="true" applyProtection="true">
      <alignment horizontal="center" vertical="center" textRotation="0" wrapText="false" indent="0" shrinkToFit="true"/>
      <protection locked="true" hidden="false"/>
    </xf>
    <xf numFmtId="164" fontId="15" fillId="0" borderId="132" xfId="24" applyFont="true" applyBorder="true" applyAlignment="true" applyProtection="true">
      <alignment horizontal="left" vertical="top" textRotation="0" wrapText="false" indent="0" shrinkToFit="true"/>
      <protection locked="true" hidden="false"/>
    </xf>
    <xf numFmtId="167" fontId="4" fillId="2" borderId="37" xfId="24" applyFont="true" applyBorder="true" applyAlignment="true" applyProtection="true">
      <alignment horizontal="center" vertical="center" textRotation="0" wrapText="false" indent="0" shrinkToFit="true"/>
      <protection locked="true" hidden="false"/>
    </xf>
    <xf numFmtId="167" fontId="4" fillId="0" borderId="131" xfId="24" applyFont="true" applyBorder="true" applyAlignment="true" applyProtection="true">
      <alignment horizontal="center" vertical="center" textRotation="0" wrapText="false" indent="0" shrinkToFit="true"/>
      <protection locked="true" hidden="false"/>
    </xf>
    <xf numFmtId="167" fontId="9" fillId="0" borderId="131" xfId="20" applyFont="true" applyBorder="true" applyAlignment="true" applyProtection="true">
      <alignment horizontal="center" vertical="center" textRotation="0" wrapText="false" indent="0" shrinkToFit="true"/>
      <protection locked="true" hidden="false"/>
    </xf>
    <xf numFmtId="167" fontId="19" fillId="0" borderId="133" xfId="20" applyFont="true" applyBorder="true" applyAlignment="true" applyProtection="true">
      <alignment horizontal="center" vertical="center" textRotation="0" wrapText="false" indent="0" shrinkToFit="true"/>
      <protection locked="true" hidden="false"/>
    </xf>
    <xf numFmtId="164" fontId="17" fillId="0" borderId="39" xfId="24" applyFont="true" applyBorder="true" applyAlignment="true" applyProtection="true">
      <alignment horizontal="center" vertical="center" textRotation="0" wrapText="false" indent="0" shrinkToFit="true"/>
      <protection locked="true" hidden="false"/>
    </xf>
    <xf numFmtId="167" fontId="4" fillId="0" borderId="131" xfId="24" applyFont="true" applyBorder="true" applyAlignment="true" applyProtection="true">
      <alignment horizontal="center" vertical="center" textRotation="0" wrapText="false" indent="0" shrinkToFit="true"/>
      <protection locked="true" hidden="false"/>
    </xf>
    <xf numFmtId="164" fontId="16" fillId="0" borderId="22" xfId="24" applyFont="true" applyBorder="true" applyAlignment="true" applyProtection="true">
      <alignment horizontal="general" vertical="center" textRotation="0" wrapText="false" indent="0" shrinkToFit="true"/>
      <protection locked="true" hidden="false"/>
    </xf>
    <xf numFmtId="164" fontId="19" fillId="0" borderId="132" xfId="20" applyFont="true" applyBorder="true" applyAlignment="true" applyProtection="true">
      <alignment horizontal="center" vertical="center" textRotation="0" wrapText="false" indent="0" shrinkToFit="true"/>
      <protection locked="true" hidden="false"/>
    </xf>
    <xf numFmtId="164" fontId="19" fillId="0" borderId="37" xfId="22" applyFont="true" applyBorder="true" applyAlignment="true" applyProtection="true">
      <alignment horizontal="center" vertical="center" textRotation="0" wrapText="false" indent="0" shrinkToFit="true"/>
      <protection locked="true" hidden="false"/>
    </xf>
    <xf numFmtId="164" fontId="16" fillId="0" borderId="131" xfId="22" applyFont="true" applyBorder="true" applyAlignment="true" applyProtection="true">
      <alignment horizontal="center" vertical="center" textRotation="0" wrapText="false" indent="0" shrinkToFit="false"/>
      <protection locked="true" hidden="false"/>
    </xf>
    <xf numFmtId="164" fontId="16" fillId="0" borderId="134" xfId="22" applyFont="true" applyBorder="true" applyAlignment="true" applyProtection="true">
      <alignment horizontal="center" vertical="center" textRotation="0" wrapText="false" indent="0" shrinkToFit="true"/>
      <protection locked="true" hidden="false"/>
    </xf>
    <xf numFmtId="167" fontId="56" fillId="0" borderId="38" xfId="24" applyFont="true" applyBorder="true" applyAlignment="true" applyProtection="true">
      <alignment horizontal="center" vertical="center" textRotation="0" wrapText="false" indent="0" shrinkToFit="true"/>
      <protection locked="true" hidden="false"/>
    </xf>
    <xf numFmtId="167" fontId="56" fillId="0" borderId="135" xfId="24" applyFont="true" applyBorder="true" applyAlignment="true" applyProtection="true">
      <alignment horizontal="center" vertical="center" textRotation="0" wrapText="false" indent="0" shrinkToFit="true"/>
      <protection locked="true" hidden="false"/>
    </xf>
    <xf numFmtId="167" fontId="19" fillId="0" borderId="75" xfId="24" applyFont="true" applyBorder="true" applyAlignment="true" applyProtection="true">
      <alignment horizontal="center" vertical="center" textRotation="0" wrapText="false" indent="0" shrinkToFit="true"/>
      <protection locked="true" hidden="false"/>
    </xf>
    <xf numFmtId="167" fontId="19" fillId="0" borderId="133" xfId="24"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平成13年度加盟登録・料金・滋_平成１５年度　日卓協登録　Ⅰ_平成18年度登録(1)" xfId="20"/>
    <cellStyle name="標準_平成13年度加盟登録・料金・滋_日本卓球協会登録" xfId="21"/>
    <cellStyle name="標準_平成13年度加盟登録・料金・滋_日本卓球協会登録_平成１５年度　日卓協登録　Ⅰ_平成18年度登録(1)" xfId="22"/>
    <cellStyle name="標準_平成13年度加盟登録・料金・滋_日本卓球協会登録_日本卓球協会登録 筧作成分" xfId="23"/>
    <cellStyle name="標準_平成13年度加盟登録・料金・滋_日本卓球協会登録_日本卓球協会登録 筧作成分_日本卓球協会登録 筧作成分_平成１５年度　日卓協登録　Ⅰ_平成18年度登録(1)" xfId="24"/>
  </cellStyles>
  <dxfs count="2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440</xdr:colOff>
      <xdr:row>17</xdr:row>
      <xdr:rowOff>181440</xdr:rowOff>
    </xdr:from>
    <xdr:to>
      <xdr:col>52</xdr:col>
      <xdr:colOff>119520</xdr:colOff>
      <xdr:row>37</xdr:row>
      <xdr:rowOff>133560</xdr:rowOff>
    </xdr:to>
    <xdr:sp>
      <xdr:nvSpPr>
        <xdr:cNvPr id="0" name="AutoShape 1"/>
        <xdr:cNvSpPr/>
      </xdr:nvSpPr>
      <xdr:spPr>
        <a:xfrm>
          <a:off x="81187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0</xdr:colOff>
      <xdr:row>21</xdr:row>
      <xdr:rowOff>105120</xdr:rowOff>
    </xdr:from>
    <xdr:to>
      <xdr:col>60</xdr:col>
      <xdr:colOff>119520</xdr:colOff>
      <xdr:row>24</xdr:row>
      <xdr:rowOff>57240</xdr:rowOff>
    </xdr:to>
    <xdr:sp>
      <xdr:nvSpPr>
        <xdr:cNvPr id="1" name="AutoShape 2"/>
        <xdr:cNvSpPr/>
      </xdr:nvSpPr>
      <xdr:spPr>
        <a:xfrm>
          <a:off x="8327880" y="3362760"/>
          <a:ext cx="1235520" cy="60912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60</xdr:col>
      <xdr:colOff>99360</xdr:colOff>
      <xdr:row>17</xdr:row>
      <xdr:rowOff>142920</xdr:rowOff>
    </xdr:from>
    <xdr:to>
      <xdr:col>62</xdr:col>
      <xdr:colOff>29880</xdr:colOff>
      <xdr:row>37</xdr:row>
      <xdr:rowOff>181440</xdr:rowOff>
    </xdr:to>
    <xdr:sp>
      <xdr:nvSpPr>
        <xdr:cNvPr id="2" name="AutoShape 3"/>
        <xdr:cNvSpPr/>
      </xdr:nvSpPr>
      <xdr:spPr>
        <a:xfrm>
          <a:off x="95432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0240</xdr:colOff>
      <xdr:row>9</xdr:row>
      <xdr:rowOff>200160</xdr:rowOff>
    </xdr:from>
    <xdr:to>
      <xdr:col>20</xdr:col>
      <xdr:colOff>60480</xdr:colOff>
      <xdr:row>11</xdr:row>
      <xdr:rowOff>9000</xdr:rowOff>
    </xdr:to>
    <xdr:sp>
      <xdr:nvSpPr>
        <xdr:cNvPr id="3" name="AutoShape 1"/>
        <xdr:cNvSpPr/>
      </xdr:nvSpPr>
      <xdr:spPr>
        <a:xfrm>
          <a:off x="5257080" y="3372120"/>
          <a:ext cx="2107080" cy="1285200"/>
        </a:xfrm>
        <a:prstGeom prst="pie">
          <a:avLst/>
        </a:prstGeom>
        <a:solidFill>
          <a:srgbClr val="ffffff"/>
        </a:solidFill>
        <a:ln w="9360">
          <a:solidFill>
            <a:srgbClr val="000000"/>
          </a:solidFill>
          <a:miter/>
        </a:ln>
      </xdr:spPr>
      <xdr:style>
        <a:lnRef idx="0"/>
        <a:fillRef idx="0"/>
        <a:effectRef idx="0"/>
        <a:fontRef idx="minor"/>
      </xdr:style>
      <xdr:txBody>
        <a:bodyPr lIns="144000" rIns="0" tIns="10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0</xdr:col>
      <xdr:colOff>89640</xdr:colOff>
      <xdr:row>8</xdr:row>
      <xdr:rowOff>199800</xdr:rowOff>
    </xdr:from>
    <xdr:to>
      <xdr:col>22</xdr:col>
      <xdr:colOff>370800</xdr:colOff>
      <xdr:row>10</xdr:row>
      <xdr:rowOff>1096200</xdr:rowOff>
    </xdr:to>
    <xdr:sp>
      <xdr:nvSpPr>
        <xdr:cNvPr id="4" name="AutoShape 3"/>
        <xdr:cNvSpPr/>
      </xdr:nvSpPr>
      <xdr:spPr>
        <a:xfrm>
          <a:off x="7393320" y="3085920"/>
          <a:ext cx="2010240" cy="155376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7</xdr:col>
      <xdr:colOff>489240</xdr:colOff>
      <xdr:row>0</xdr:row>
      <xdr:rowOff>134280</xdr:rowOff>
    </xdr:from>
    <xdr:to>
      <xdr:col>15</xdr:col>
      <xdr:colOff>560520</xdr:colOff>
      <xdr:row>0</xdr:row>
      <xdr:rowOff>496080</xdr:rowOff>
    </xdr:to>
    <xdr:sp>
      <xdr:nvSpPr>
        <xdr:cNvPr id="5" name="AutoShape 4"/>
        <xdr:cNvSpPr/>
      </xdr:nvSpPr>
      <xdr:spPr>
        <a:xfrm>
          <a:off x="2678040" y="134280"/>
          <a:ext cx="25693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こ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1</xdr:col>
      <xdr:colOff>180000</xdr:colOff>
      <xdr:row>3</xdr:row>
      <xdr:rowOff>219240</xdr:rowOff>
    </xdr:from>
    <xdr:to>
      <xdr:col>23</xdr:col>
      <xdr:colOff>489600</xdr:colOff>
      <xdr:row>5</xdr:row>
      <xdr:rowOff>123480</xdr:rowOff>
    </xdr:to>
    <xdr:sp>
      <xdr:nvSpPr>
        <xdr:cNvPr id="6" name="AutoShape 5"/>
        <xdr:cNvSpPr/>
      </xdr:nvSpPr>
      <xdr:spPr>
        <a:xfrm>
          <a:off x="7913160" y="1629000"/>
          <a:ext cx="290916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4</xdr:col>
      <xdr:colOff>619920</xdr:colOff>
      <xdr:row>7</xdr:row>
      <xdr:rowOff>0</xdr:rowOff>
    </xdr:from>
    <xdr:to>
      <xdr:col>15</xdr:col>
      <xdr:colOff>540720</xdr:colOff>
      <xdr:row>8</xdr:row>
      <xdr:rowOff>37800</xdr:rowOff>
    </xdr:to>
    <xdr:sp>
      <xdr:nvSpPr>
        <xdr:cNvPr id="7" name="Text Box 7"/>
        <xdr:cNvSpPr/>
      </xdr:nvSpPr>
      <xdr:spPr>
        <a:xfrm>
          <a:off x="4307400" y="2590920"/>
          <a:ext cx="92016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159840</xdr:colOff>
      <xdr:row>2</xdr:row>
      <xdr:rowOff>266400</xdr:rowOff>
    </xdr:from>
    <xdr:to>
      <xdr:col>7</xdr:col>
      <xdr:colOff>360000</xdr:colOff>
      <xdr:row>5</xdr:row>
      <xdr:rowOff>76320</xdr:rowOff>
    </xdr:to>
    <xdr:sp>
      <xdr:nvSpPr>
        <xdr:cNvPr id="8" name="AutoShape 4"/>
        <xdr:cNvSpPr/>
      </xdr:nvSpPr>
      <xdr:spPr>
        <a:xfrm>
          <a:off x="159840" y="1380960"/>
          <a:ext cx="2388960" cy="695520"/>
        </a:xfrm>
        <a:prstGeom prst="wedgeRectCallout">
          <a:avLst>
            <a:gd name="adj1" fmla="val 61013"/>
            <a:gd name="adj2" fmla="val -96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高体連卓球部でいつも使用している</a:t>
          </a:r>
          <a:endParaRPr b="0" lang="en-US" sz="1000" spc="-1" strike="noStrike">
            <a:latin typeface="Times New Roman"/>
          </a:endParaRPr>
        </a:p>
        <a:p>
          <a:r>
            <a:rPr b="1" lang="zh-CN" sz="1000" spc="-1" strike="noStrike">
              <a:solidFill>
                <a:srgbClr val="000000"/>
              </a:solidFill>
              <a:latin typeface="ＭＳ Ｐゴシック"/>
            </a:rPr>
            <a:t>学校コード番号</a:t>
          </a:r>
          <a:r>
            <a:rPr b="0" lang="zh-CN" sz="1000" spc="-1" strike="noStrike">
              <a:solidFill>
                <a:srgbClr val="000000"/>
              </a:solidFill>
              <a:latin typeface="ＭＳ Ｐゴシック"/>
            </a:rPr>
            <a:t>（３けたの数字）を入力し</a:t>
          </a:r>
          <a:endParaRPr b="0" lang="en-US" sz="1000" spc="-1" strike="noStrike">
            <a:latin typeface="Times New Roman"/>
          </a:endParaRPr>
        </a:p>
        <a:p>
          <a:r>
            <a:rPr b="0" lang="zh-CN" sz="1000" spc="-1" strike="noStrike">
              <a:solidFill>
                <a:srgbClr val="000000"/>
              </a:solidFill>
              <a:latin typeface="ＭＳ Ｐゴシック"/>
            </a:rPr>
            <a:t>てください。</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xdr:col>
      <xdr:colOff>39600</xdr:colOff>
      <xdr:row>6</xdr:row>
      <xdr:rowOff>66960</xdr:rowOff>
    </xdr:from>
    <xdr:to>
      <xdr:col>14</xdr:col>
      <xdr:colOff>401040</xdr:colOff>
      <xdr:row>10</xdr:row>
      <xdr:rowOff>1087560</xdr:rowOff>
    </xdr:to>
    <xdr:sp>
      <xdr:nvSpPr>
        <xdr:cNvPr id="9" name="AutoShape 2"/>
        <xdr:cNvSpPr/>
      </xdr:nvSpPr>
      <xdr:spPr>
        <a:xfrm>
          <a:off x="39600" y="2362320"/>
          <a:ext cx="4048920" cy="2268720"/>
        </a:xfrm>
        <a:prstGeom prst="pie">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10160</xdr:colOff>
      <xdr:row>8</xdr:row>
      <xdr:rowOff>171720</xdr:rowOff>
    </xdr:from>
    <xdr:to>
      <xdr:col>14</xdr:col>
      <xdr:colOff>160920</xdr:colOff>
      <xdr:row>11</xdr:row>
      <xdr:rowOff>19080</xdr:rowOff>
    </xdr:to>
    <xdr:sp>
      <xdr:nvSpPr>
        <xdr:cNvPr id="10" name="AutoShape 2"/>
        <xdr:cNvSpPr/>
      </xdr:nvSpPr>
      <xdr:spPr>
        <a:xfrm>
          <a:off x="110160" y="3057840"/>
          <a:ext cx="3738240" cy="160956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監督・顧問の</a:t>
          </a:r>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 </a:t>
          </a:r>
          <a:r>
            <a:rPr b="0" lang="en-US" sz="900" spc="-1" strike="noStrike">
              <a:solidFill>
                <a:srgbClr val="000000"/>
              </a:solidFill>
              <a:latin typeface="ＭＳ ゴシック"/>
            </a:rPr>
            <a:t>6 </a:t>
          </a:r>
          <a:r>
            <a:rPr b="0" lang="zh-CN" sz="900" spc="-1" strike="noStrike">
              <a:solidFill>
                <a:srgbClr val="000000"/>
              </a:solidFill>
              <a:latin typeface="ＭＳ ゴシック"/>
            </a:rPr>
            <a:t>以外の人の番号を</a:t>
          </a:r>
          <a:endParaRPr b="0" lang="en-US" sz="900" spc="-1" strike="noStrike">
            <a:latin typeface="Times New Roman"/>
          </a:endParaRPr>
        </a:p>
        <a:p>
          <a:r>
            <a:rPr b="0" lang="zh-CN" sz="900" spc="-1" strike="noStrike">
              <a:solidFill>
                <a:srgbClr val="000000"/>
              </a:solidFill>
              <a:latin typeface="ＭＳ ゴシック"/>
            </a:rPr>
            <a:t>正しい番号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50000</xdr:colOff>
      <xdr:row>9</xdr:row>
      <xdr:rowOff>294480</xdr:rowOff>
    </xdr:from>
    <xdr:to>
      <xdr:col>15</xdr:col>
      <xdr:colOff>510480</xdr:colOff>
      <xdr:row>10</xdr:row>
      <xdr:rowOff>1096200</xdr:rowOff>
    </xdr:to>
    <xdr:sp>
      <xdr:nvSpPr>
        <xdr:cNvPr id="11" name="AutoShape 2"/>
        <xdr:cNvSpPr/>
      </xdr:nvSpPr>
      <xdr:spPr>
        <a:xfrm>
          <a:off x="1719360" y="3466440"/>
          <a:ext cx="3477960" cy="1173240"/>
        </a:xfrm>
        <a:prstGeom prst="pie">
          <a:avLst/>
        </a:prstGeom>
        <a:solidFill>
          <a:srgbClr val="ffe5e5"/>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　監督・顧問の登録は上段に、選手の登録は下段に行います。</a:t>
          </a:r>
          <a:endParaRPr b="0" lang="en-US" sz="900" spc="-1" strike="noStrike">
            <a:latin typeface="Times New Roman"/>
          </a:endParaRPr>
        </a:p>
        <a:p>
          <a:r>
            <a:rPr b="0" lang="zh-CN" sz="900" spc="-1" strike="noStrike">
              <a:solidFill>
                <a:srgbClr val="000000"/>
              </a:solidFill>
              <a:latin typeface="ＭＳ ゴシック"/>
            </a:rPr>
            <a:t>監督・顧問が複数の場合</a:t>
          </a:r>
          <a:r>
            <a:rPr b="1" lang="zh-CN" sz="900" spc="-1" strike="noStrike">
              <a:solidFill>
                <a:srgbClr val="000000"/>
              </a:solidFill>
              <a:latin typeface="ＭＳ ゴシック"/>
            </a:rPr>
            <a:t>　登録番号は </a:t>
          </a:r>
          <a:r>
            <a:rPr b="1" lang="en-US" sz="900" spc="-1" strike="noStrike">
              <a:solidFill>
                <a:srgbClr val="000000"/>
              </a:solidFill>
              <a:latin typeface="ＭＳ ゴシック"/>
            </a:rPr>
            <a:t>1,2,3…</a:t>
          </a:r>
          <a:r>
            <a:rPr b="1" lang="zh-CN" sz="900" spc="-1" strike="noStrike">
              <a:solidFill>
                <a:srgbClr val="000000"/>
              </a:solidFill>
              <a:latin typeface="ＭＳ ゴシック"/>
            </a:rPr>
            <a:t>の通し番号になるよう 打ち直してください。</a:t>
          </a:r>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xdr:txBody>
    </xdr:sp>
    <xdr:clientData/>
  </xdr:twoCellAnchor>
  <xdr:twoCellAnchor editAs="oneCell">
    <xdr:from>
      <xdr:col>23</xdr:col>
      <xdr:colOff>69840</xdr:colOff>
      <xdr:row>8</xdr:row>
      <xdr:rowOff>75960</xdr:rowOff>
    </xdr:from>
    <xdr:to>
      <xdr:col>28</xdr:col>
      <xdr:colOff>441720</xdr:colOff>
      <xdr:row>11</xdr:row>
      <xdr:rowOff>85320</xdr:rowOff>
    </xdr:to>
    <xdr:sp>
      <xdr:nvSpPr>
        <xdr:cNvPr id="12" name="AutoShape 3"/>
        <xdr:cNvSpPr/>
      </xdr:nvSpPr>
      <xdr:spPr>
        <a:xfrm>
          <a:off x="10402560" y="2962080"/>
          <a:ext cx="1919520" cy="177156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住所の区分について、</a:t>
          </a:r>
          <a:endParaRPr b="0" lang="en-US" sz="1000" spc="-1" strike="noStrike">
            <a:latin typeface="Times New Roman"/>
          </a:endParaRPr>
        </a:p>
        <a:p>
          <a:r>
            <a:rPr b="0" lang="zh-CN" sz="1000" spc="-1" strike="noStrike">
              <a:solidFill>
                <a:srgbClr val="000000"/>
              </a:solidFill>
              <a:latin typeface="ＭＳ ゴシック"/>
            </a:rPr>
            <a:t>勤務先→</a:t>
          </a:r>
          <a:r>
            <a:rPr b="0" lang="en-US" sz="1000" spc="-1" strike="noStrike">
              <a:solidFill>
                <a:srgbClr val="000000"/>
              </a:solidFill>
              <a:latin typeface="ＭＳ ゴシック"/>
            </a:rPr>
            <a:t>1</a:t>
          </a:r>
          <a:r>
            <a:rPr b="0" lang="zh-CN" sz="1000" spc="-1" strike="noStrike">
              <a:solidFill>
                <a:srgbClr val="000000"/>
              </a:solidFill>
              <a:latin typeface="ＭＳ ゴシック"/>
            </a:rPr>
            <a:t>、自宅→</a:t>
          </a:r>
          <a:r>
            <a:rPr b="0" lang="en-US" sz="1000" spc="-1" strike="noStrike">
              <a:solidFill>
                <a:srgbClr val="000000"/>
              </a:solidFill>
              <a:latin typeface="ＭＳ ゴシック"/>
            </a:rPr>
            <a:t>2</a:t>
          </a:r>
          <a:r>
            <a:rPr b="0" lang="zh-CN" sz="1000" spc="-1" strike="noStrike">
              <a:solidFill>
                <a:srgbClr val="000000"/>
              </a:solidFill>
              <a:latin typeface="ＭＳ ゴシック"/>
            </a:rPr>
            <a:t>、学校→</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a:p>
          <a:r>
            <a:rPr b="0" lang="zh-CN" sz="1000" spc="-1" strike="noStrike">
              <a:solidFill>
                <a:srgbClr val="000000"/>
              </a:solidFill>
              <a:latin typeface="ＭＳ Ｐゴシック"/>
            </a:rPr>
            <a:t>　ただし選手はすべて</a:t>
          </a:r>
          <a:r>
            <a:rPr b="0" lang="en-US" sz="1000" spc="-1" strike="noStrike">
              <a:solidFill>
                <a:srgbClr val="000000"/>
              </a:solidFill>
              <a:latin typeface="Calibri"/>
            </a:rPr>
            <a:t>3</a:t>
          </a:r>
          <a:r>
            <a:rPr b="0" lang="zh-CN" sz="1000" spc="-1" strike="noStrike">
              <a:solidFill>
                <a:srgbClr val="000000"/>
              </a:solidFill>
              <a:latin typeface="ＭＳ Ｐゴシック"/>
            </a:rPr>
            <a:t>とします。</a:t>
          </a:r>
          <a:endParaRPr b="0" lang="en-US" sz="1000" spc="-1" strike="noStrike">
            <a:latin typeface="Times New Roman"/>
          </a:endParaRPr>
        </a:p>
      </xdr:txBody>
    </xdr:sp>
    <xdr:clientData/>
  </xdr:twoCellAnchor>
  <xdr:twoCellAnchor editAs="oneCell">
    <xdr:from>
      <xdr:col>21</xdr:col>
      <xdr:colOff>959400</xdr:colOff>
      <xdr:row>10</xdr:row>
      <xdr:rowOff>198360</xdr:rowOff>
    </xdr:from>
    <xdr:to>
      <xdr:col>23</xdr:col>
      <xdr:colOff>489600</xdr:colOff>
      <xdr:row>11</xdr:row>
      <xdr:rowOff>19080</xdr:rowOff>
    </xdr:to>
    <xdr:sp>
      <xdr:nvSpPr>
        <xdr:cNvPr id="13" name="AutoShape 3"/>
        <xdr:cNvSpPr/>
      </xdr:nvSpPr>
      <xdr:spPr>
        <a:xfrm>
          <a:off x="8692560" y="3741840"/>
          <a:ext cx="2129760" cy="925560"/>
        </a:xfrm>
        <a:prstGeom prst="pie">
          <a:avLst/>
        </a:prstGeom>
        <a:solidFill>
          <a:srgbClr val="ffffe7"/>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この欄にフリガナは自動的に入りますが、うまく入っていない時は、</a:t>
          </a:r>
          <a:endParaRPr b="0" lang="en-US" sz="1000" spc="-1" strike="noStrike">
            <a:latin typeface="Times New Roman"/>
          </a:endParaRPr>
        </a:p>
        <a:p>
          <a:r>
            <a:rPr b="0" lang="zh-CN" sz="1000" spc="-1" strike="noStrike">
              <a:solidFill>
                <a:srgbClr val="000000"/>
              </a:solidFill>
              <a:latin typeface="ＭＳ ゴシック"/>
            </a:rPr>
            <a:t>直接この欄に入力してください。</a:t>
          </a:r>
          <a:endParaRPr b="0" lang="en-US" sz="1000" spc="-1" strike="noStrike">
            <a:latin typeface="Times New Roman"/>
          </a:endParaRPr>
        </a:p>
      </xdr:txBody>
    </xdr:sp>
    <xdr:clientData/>
  </xdr:twoCellAnchor>
  <xdr:twoCellAnchor editAs="oneCell">
    <xdr:from>
      <xdr:col>23</xdr:col>
      <xdr:colOff>140040</xdr:colOff>
      <xdr:row>17</xdr:row>
      <xdr:rowOff>47520</xdr:rowOff>
    </xdr:from>
    <xdr:to>
      <xdr:col>27</xdr:col>
      <xdr:colOff>389880</xdr:colOff>
      <xdr:row>33</xdr:row>
      <xdr:rowOff>238320</xdr:rowOff>
    </xdr:to>
    <xdr:sp>
      <xdr:nvSpPr>
        <xdr:cNvPr id="14" name="テキスト ボックス 3"/>
        <xdr:cNvSpPr/>
      </xdr:nvSpPr>
      <xdr:spPr>
        <a:xfrm>
          <a:off x="10472760" y="6400800"/>
          <a:ext cx="1368000" cy="506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住所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すべて学校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従って入力は不要です。</a:t>
          </a:r>
          <a:endParaRPr b="0" lang="en-US" sz="1100" spc="-1" strike="noStrike">
            <a:latin typeface="Times New Roman"/>
          </a:endParaRPr>
        </a:p>
      </xdr:txBody>
    </xdr:sp>
    <xdr:clientData/>
  </xdr:twoCellAnchor>
  <xdr:twoCellAnchor editAs="oneCell">
    <xdr:from>
      <xdr:col>2</xdr:col>
      <xdr:colOff>0</xdr:colOff>
      <xdr:row>0</xdr:row>
      <xdr:rowOff>0</xdr:rowOff>
    </xdr:from>
    <xdr:to>
      <xdr:col>7</xdr:col>
      <xdr:colOff>220680</xdr:colOff>
      <xdr:row>1</xdr:row>
      <xdr:rowOff>114480</xdr:rowOff>
    </xdr:to>
    <xdr:sp>
      <xdr:nvSpPr>
        <xdr:cNvPr id="15" name="テキスト ボックス 19"/>
        <xdr:cNvSpPr/>
      </xdr:nvSpPr>
      <xdr:spPr>
        <a:xfrm>
          <a:off x="0" y="0"/>
          <a:ext cx="2409480" cy="933480"/>
        </a:xfrm>
        <a:prstGeom prst="rect">
          <a:avLst/>
        </a:prstGeom>
        <a:solidFill>
          <a:srgbClr val="fdeada"/>
        </a:solidFill>
        <a:ln w="12600">
          <a:solidFill>
            <a:srgbClr val="000000"/>
          </a:solidFill>
          <a:miter/>
        </a:ln>
        <a:effectLst>
          <a:outerShdw dist="50911" dir="2700000" blurRad="0" rotWithShape="0">
            <a:srgbClr val="000000">
              <a:alpha val="8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色のないセル</a:t>
          </a:r>
          <a:endParaRPr b="0" lang="en-US" sz="1200" spc="-1" strike="noStrike">
            <a:latin typeface="Times New Roman"/>
          </a:endParaRPr>
        </a:p>
        <a:p>
          <a:r>
            <a:rPr b="0" lang="zh-CN" sz="1200" spc="-1" strike="noStrike">
              <a:solidFill>
                <a:srgbClr val="000000"/>
              </a:solidFill>
              <a:latin typeface="ＭＳ Ｐゴシック"/>
            </a:rPr>
            <a:t>　および</a:t>
          </a:r>
          <a:endParaRPr b="0" lang="en-US" sz="1200" spc="-1" strike="noStrike">
            <a:latin typeface="Times New Roman"/>
          </a:endParaRPr>
        </a:p>
        <a:p>
          <a:r>
            <a:rPr b="0" lang="zh-CN" sz="1200" spc="-1" strike="noStrike">
              <a:solidFill>
                <a:srgbClr val="000000"/>
              </a:solidFill>
              <a:latin typeface="ＭＳ Ｐゴシック"/>
            </a:rPr>
            <a:t>薄黄色のセル（部分）</a:t>
          </a:r>
          <a:endParaRPr b="0" lang="en-US" sz="1200" spc="-1" strike="noStrike">
            <a:latin typeface="Times New Roman"/>
          </a:endParaRPr>
        </a:p>
        <a:p>
          <a:r>
            <a:rPr b="0" lang="zh-CN" sz="1200" spc="-1" strike="noStrike">
              <a:solidFill>
                <a:srgbClr val="000000"/>
              </a:solidFill>
              <a:latin typeface="ＭＳ Ｐゴシック"/>
            </a:rPr>
            <a:t>　　　　　　に入力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0240</xdr:colOff>
      <xdr:row>9</xdr:row>
      <xdr:rowOff>200160</xdr:rowOff>
    </xdr:from>
    <xdr:to>
      <xdr:col>20</xdr:col>
      <xdr:colOff>60480</xdr:colOff>
      <xdr:row>11</xdr:row>
      <xdr:rowOff>9000</xdr:rowOff>
    </xdr:to>
    <xdr:sp>
      <xdr:nvSpPr>
        <xdr:cNvPr id="16" name="AutoShape 1"/>
        <xdr:cNvSpPr/>
      </xdr:nvSpPr>
      <xdr:spPr>
        <a:xfrm>
          <a:off x="5257080" y="3372120"/>
          <a:ext cx="2107080" cy="1285200"/>
        </a:xfrm>
        <a:prstGeom prst="pie">
          <a:avLst/>
        </a:prstGeom>
        <a:solidFill>
          <a:srgbClr val="ffffff"/>
        </a:solidFill>
        <a:ln w="9360">
          <a:solidFill>
            <a:srgbClr val="000000"/>
          </a:solidFill>
          <a:miter/>
        </a:ln>
      </xdr:spPr>
      <xdr:style>
        <a:lnRef idx="0"/>
        <a:fillRef idx="0"/>
        <a:effectRef idx="0"/>
        <a:fontRef idx="minor"/>
      </xdr:style>
      <xdr:txBody>
        <a:bodyPr lIns="144000" rIns="0" tIns="10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0</xdr:col>
      <xdr:colOff>89640</xdr:colOff>
      <xdr:row>8</xdr:row>
      <xdr:rowOff>199800</xdr:rowOff>
    </xdr:from>
    <xdr:to>
      <xdr:col>22</xdr:col>
      <xdr:colOff>370800</xdr:colOff>
      <xdr:row>10</xdr:row>
      <xdr:rowOff>1096200</xdr:rowOff>
    </xdr:to>
    <xdr:sp>
      <xdr:nvSpPr>
        <xdr:cNvPr id="17" name="AutoShape 3"/>
        <xdr:cNvSpPr/>
      </xdr:nvSpPr>
      <xdr:spPr>
        <a:xfrm>
          <a:off x="7393320" y="3085920"/>
          <a:ext cx="2010240" cy="155376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7</xdr:col>
      <xdr:colOff>489240</xdr:colOff>
      <xdr:row>0</xdr:row>
      <xdr:rowOff>134280</xdr:rowOff>
    </xdr:from>
    <xdr:to>
      <xdr:col>15</xdr:col>
      <xdr:colOff>560520</xdr:colOff>
      <xdr:row>0</xdr:row>
      <xdr:rowOff>496080</xdr:rowOff>
    </xdr:to>
    <xdr:sp>
      <xdr:nvSpPr>
        <xdr:cNvPr id="18" name="AutoShape 4"/>
        <xdr:cNvSpPr/>
      </xdr:nvSpPr>
      <xdr:spPr>
        <a:xfrm>
          <a:off x="2678040" y="134280"/>
          <a:ext cx="25693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こ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1</xdr:col>
      <xdr:colOff>180000</xdr:colOff>
      <xdr:row>3</xdr:row>
      <xdr:rowOff>219240</xdr:rowOff>
    </xdr:from>
    <xdr:to>
      <xdr:col>23</xdr:col>
      <xdr:colOff>489600</xdr:colOff>
      <xdr:row>5</xdr:row>
      <xdr:rowOff>123480</xdr:rowOff>
    </xdr:to>
    <xdr:sp>
      <xdr:nvSpPr>
        <xdr:cNvPr id="19" name="AutoShape 5"/>
        <xdr:cNvSpPr/>
      </xdr:nvSpPr>
      <xdr:spPr>
        <a:xfrm>
          <a:off x="7913160" y="1629000"/>
          <a:ext cx="290916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4</xdr:col>
      <xdr:colOff>619920</xdr:colOff>
      <xdr:row>7</xdr:row>
      <xdr:rowOff>0</xdr:rowOff>
    </xdr:from>
    <xdr:to>
      <xdr:col>15</xdr:col>
      <xdr:colOff>540720</xdr:colOff>
      <xdr:row>8</xdr:row>
      <xdr:rowOff>37800</xdr:rowOff>
    </xdr:to>
    <xdr:sp>
      <xdr:nvSpPr>
        <xdr:cNvPr id="20" name="Text Box 7"/>
        <xdr:cNvSpPr/>
      </xdr:nvSpPr>
      <xdr:spPr>
        <a:xfrm>
          <a:off x="4307400" y="2590920"/>
          <a:ext cx="92016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159840</xdr:colOff>
      <xdr:row>2</xdr:row>
      <xdr:rowOff>266400</xdr:rowOff>
    </xdr:from>
    <xdr:to>
      <xdr:col>7</xdr:col>
      <xdr:colOff>360000</xdr:colOff>
      <xdr:row>5</xdr:row>
      <xdr:rowOff>76320</xdr:rowOff>
    </xdr:to>
    <xdr:sp>
      <xdr:nvSpPr>
        <xdr:cNvPr id="21" name="AutoShape 4"/>
        <xdr:cNvSpPr/>
      </xdr:nvSpPr>
      <xdr:spPr>
        <a:xfrm>
          <a:off x="159840" y="1380960"/>
          <a:ext cx="2388960" cy="695520"/>
        </a:xfrm>
        <a:prstGeom prst="wedgeRectCallout">
          <a:avLst>
            <a:gd name="adj1" fmla="val 61013"/>
            <a:gd name="adj2" fmla="val -96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高体連卓球部でいつも使用している</a:t>
          </a:r>
          <a:endParaRPr b="0" lang="en-US" sz="1000" spc="-1" strike="noStrike">
            <a:latin typeface="Times New Roman"/>
          </a:endParaRPr>
        </a:p>
        <a:p>
          <a:r>
            <a:rPr b="0" lang="zh-CN" sz="1000" spc="-1" strike="noStrike">
              <a:solidFill>
                <a:srgbClr val="000000"/>
              </a:solidFill>
              <a:latin typeface="ＭＳ Ｐゴシック"/>
            </a:rPr>
            <a:t>学校コード番号（３けたの数字）を入力し</a:t>
          </a:r>
          <a:endParaRPr b="0" lang="en-US" sz="1000" spc="-1" strike="noStrike">
            <a:latin typeface="Times New Roman"/>
          </a:endParaRPr>
        </a:p>
        <a:p>
          <a:r>
            <a:rPr b="0" lang="zh-CN" sz="1000" spc="-1" strike="noStrike">
              <a:solidFill>
                <a:srgbClr val="000000"/>
              </a:solidFill>
              <a:latin typeface="ＭＳ Ｐゴシック"/>
            </a:rPr>
            <a:t>てください。</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xdr:col>
      <xdr:colOff>39600</xdr:colOff>
      <xdr:row>6</xdr:row>
      <xdr:rowOff>66960</xdr:rowOff>
    </xdr:from>
    <xdr:to>
      <xdr:col>14</xdr:col>
      <xdr:colOff>401040</xdr:colOff>
      <xdr:row>10</xdr:row>
      <xdr:rowOff>1087560</xdr:rowOff>
    </xdr:to>
    <xdr:sp>
      <xdr:nvSpPr>
        <xdr:cNvPr id="22" name="AutoShape 2"/>
        <xdr:cNvSpPr/>
      </xdr:nvSpPr>
      <xdr:spPr>
        <a:xfrm>
          <a:off x="39600" y="2362320"/>
          <a:ext cx="4048920" cy="2268720"/>
        </a:xfrm>
        <a:prstGeom prst="pie">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10160</xdr:colOff>
      <xdr:row>8</xdr:row>
      <xdr:rowOff>171720</xdr:rowOff>
    </xdr:from>
    <xdr:to>
      <xdr:col>14</xdr:col>
      <xdr:colOff>160920</xdr:colOff>
      <xdr:row>11</xdr:row>
      <xdr:rowOff>19080</xdr:rowOff>
    </xdr:to>
    <xdr:sp>
      <xdr:nvSpPr>
        <xdr:cNvPr id="23" name="AutoShape 2"/>
        <xdr:cNvSpPr/>
      </xdr:nvSpPr>
      <xdr:spPr>
        <a:xfrm>
          <a:off x="110160" y="3057840"/>
          <a:ext cx="3738240" cy="160956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監督・顧問の</a:t>
          </a:r>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 </a:t>
          </a:r>
          <a:r>
            <a:rPr b="0" lang="en-US" sz="900" spc="-1" strike="noStrike">
              <a:solidFill>
                <a:srgbClr val="000000"/>
              </a:solidFill>
              <a:latin typeface="ＭＳ ゴシック"/>
            </a:rPr>
            <a:t>6 </a:t>
          </a:r>
          <a:r>
            <a:rPr b="0" lang="zh-CN" sz="900" spc="-1" strike="noStrike">
              <a:solidFill>
                <a:srgbClr val="000000"/>
              </a:solidFill>
              <a:latin typeface="ＭＳ ゴシック"/>
            </a:rPr>
            <a:t>以外の人の番号を</a:t>
          </a:r>
          <a:endParaRPr b="0" lang="en-US" sz="900" spc="-1" strike="noStrike">
            <a:latin typeface="Times New Roman"/>
          </a:endParaRPr>
        </a:p>
        <a:p>
          <a:r>
            <a:rPr b="0" lang="zh-CN" sz="900" spc="-1" strike="noStrike">
              <a:solidFill>
                <a:srgbClr val="000000"/>
              </a:solidFill>
              <a:latin typeface="ＭＳ ゴシック"/>
            </a:rPr>
            <a:t>正しい番号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50000</xdr:colOff>
      <xdr:row>9</xdr:row>
      <xdr:rowOff>294480</xdr:rowOff>
    </xdr:from>
    <xdr:to>
      <xdr:col>15</xdr:col>
      <xdr:colOff>510480</xdr:colOff>
      <xdr:row>10</xdr:row>
      <xdr:rowOff>1096200</xdr:rowOff>
    </xdr:to>
    <xdr:sp>
      <xdr:nvSpPr>
        <xdr:cNvPr id="24" name="AutoShape 2"/>
        <xdr:cNvSpPr/>
      </xdr:nvSpPr>
      <xdr:spPr>
        <a:xfrm>
          <a:off x="1719360" y="3466440"/>
          <a:ext cx="3477960" cy="1173240"/>
        </a:xfrm>
        <a:prstGeom prst="pie">
          <a:avLst/>
        </a:prstGeom>
        <a:solidFill>
          <a:srgbClr val="ffe5e5"/>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　監督・顧問の登録は上段に、選手の登録は下段に行います。</a:t>
          </a:r>
          <a:endParaRPr b="0" lang="en-US" sz="900" spc="-1" strike="noStrike">
            <a:latin typeface="Times New Roman"/>
          </a:endParaRPr>
        </a:p>
        <a:p>
          <a:r>
            <a:rPr b="0" lang="zh-CN" sz="900" spc="-1" strike="noStrike">
              <a:solidFill>
                <a:srgbClr val="000000"/>
              </a:solidFill>
              <a:latin typeface="ＭＳ ゴシック"/>
            </a:rPr>
            <a:t>監督・顧問が複数の場合</a:t>
          </a:r>
          <a:r>
            <a:rPr b="1" lang="zh-CN" sz="900" spc="-1" strike="noStrike">
              <a:solidFill>
                <a:srgbClr val="000000"/>
              </a:solidFill>
              <a:latin typeface="ＭＳ ゴシック"/>
            </a:rPr>
            <a:t>　登録番号は </a:t>
          </a:r>
          <a:r>
            <a:rPr b="1" lang="en-US" sz="900" spc="-1" strike="noStrike">
              <a:solidFill>
                <a:srgbClr val="000000"/>
              </a:solidFill>
              <a:latin typeface="ＭＳ ゴシック"/>
            </a:rPr>
            <a:t>1,2,3…</a:t>
          </a:r>
          <a:r>
            <a:rPr b="1" lang="zh-CN" sz="900" spc="-1" strike="noStrike">
              <a:solidFill>
                <a:srgbClr val="000000"/>
              </a:solidFill>
              <a:latin typeface="ＭＳ ゴシック"/>
            </a:rPr>
            <a:t>の通し番号になるよう 打ち直してください。</a:t>
          </a:r>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xdr:txBody>
    </xdr:sp>
    <xdr:clientData/>
  </xdr:twoCellAnchor>
  <xdr:twoCellAnchor editAs="oneCell">
    <xdr:from>
      <xdr:col>2</xdr:col>
      <xdr:colOff>19800</xdr:colOff>
      <xdr:row>0</xdr:row>
      <xdr:rowOff>28800</xdr:rowOff>
    </xdr:from>
    <xdr:to>
      <xdr:col>7</xdr:col>
      <xdr:colOff>240480</xdr:colOff>
      <xdr:row>1</xdr:row>
      <xdr:rowOff>143280</xdr:rowOff>
    </xdr:to>
    <xdr:sp>
      <xdr:nvSpPr>
        <xdr:cNvPr id="25" name="テキスト ボックス 10"/>
        <xdr:cNvSpPr/>
      </xdr:nvSpPr>
      <xdr:spPr>
        <a:xfrm>
          <a:off x="19800" y="28800"/>
          <a:ext cx="2409480" cy="933480"/>
        </a:xfrm>
        <a:prstGeom prst="rect">
          <a:avLst/>
        </a:prstGeom>
        <a:solidFill>
          <a:srgbClr val="fdeada"/>
        </a:solidFill>
        <a:ln w="12600">
          <a:solidFill>
            <a:srgbClr val="000000"/>
          </a:solidFill>
          <a:miter/>
        </a:ln>
        <a:effectLst>
          <a:outerShdw dist="50911" dir="2700000" blurRad="0" rotWithShape="0">
            <a:srgbClr val="000000">
              <a:alpha val="8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色のないセル</a:t>
          </a:r>
          <a:endParaRPr b="0" lang="en-US" sz="1200" spc="-1" strike="noStrike">
            <a:latin typeface="Times New Roman"/>
          </a:endParaRPr>
        </a:p>
        <a:p>
          <a:r>
            <a:rPr b="0" lang="zh-CN" sz="1200" spc="-1" strike="noStrike">
              <a:solidFill>
                <a:srgbClr val="000000"/>
              </a:solidFill>
              <a:latin typeface="ＭＳ Ｐゴシック"/>
            </a:rPr>
            <a:t>　および</a:t>
          </a:r>
          <a:endParaRPr b="0" lang="en-US" sz="1200" spc="-1" strike="noStrike">
            <a:latin typeface="Times New Roman"/>
          </a:endParaRPr>
        </a:p>
        <a:p>
          <a:r>
            <a:rPr b="0" lang="zh-CN" sz="1200" spc="-1" strike="noStrike">
              <a:solidFill>
                <a:srgbClr val="000000"/>
              </a:solidFill>
              <a:latin typeface="ＭＳ Ｐゴシック"/>
            </a:rPr>
            <a:t>薄黄色のセル（部分）</a:t>
          </a:r>
          <a:endParaRPr b="0" lang="en-US" sz="1200" spc="-1" strike="noStrike">
            <a:latin typeface="Times New Roman"/>
          </a:endParaRPr>
        </a:p>
        <a:p>
          <a:r>
            <a:rPr b="0" lang="zh-CN" sz="1200" spc="-1" strike="noStrike">
              <a:solidFill>
                <a:srgbClr val="000000"/>
              </a:solidFill>
              <a:latin typeface="ＭＳ Ｐゴシック"/>
            </a:rPr>
            <a:t>　　　　　　に入力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8</xdr:row>
      <xdr:rowOff>66960</xdr:rowOff>
    </xdr:from>
    <xdr:to>
      <xdr:col>28</xdr:col>
      <xdr:colOff>73800</xdr:colOff>
      <xdr:row>11</xdr:row>
      <xdr:rowOff>76320</xdr:rowOff>
    </xdr:to>
    <xdr:sp>
      <xdr:nvSpPr>
        <xdr:cNvPr id="26" name="AutoShape 3"/>
        <xdr:cNvSpPr/>
      </xdr:nvSpPr>
      <xdr:spPr>
        <a:xfrm>
          <a:off x="10332720" y="2953080"/>
          <a:ext cx="1621440" cy="177156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住所の区分について、</a:t>
          </a:r>
          <a:endParaRPr b="0" lang="en-US" sz="1000" spc="-1" strike="noStrike">
            <a:latin typeface="Times New Roman"/>
          </a:endParaRPr>
        </a:p>
        <a:p>
          <a:r>
            <a:rPr b="0" lang="zh-CN" sz="1000" spc="-1" strike="noStrike">
              <a:solidFill>
                <a:srgbClr val="000000"/>
              </a:solidFill>
              <a:latin typeface="ＭＳ ゴシック"/>
            </a:rPr>
            <a:t>勤務先→</a:t>
          </a:r>
          <a:r>
            <a:rPr b="0" lang="en-US" sz="1000" spc="-1" strike="noStrike">
              <a:solidFill>
                <a:srgbClr val="000000"/>
              </a:solidFill>
              <a:latin typeface="ＭＳ ゴシック"/>
            </a:rPr>
            <a:t>1</a:t>
          </a:r>
          <a:r>
            <a:rPr b="0" lang="zh-CN" sz="1000" spc="-1" strike="noStrike">
              <a:solidFill>
                <a:srgbClr val="000000"/>
              </a:solidFill>
              <a:latin typeface="ＭＳ ゴシック"/>
            </a:rPr>
            <a:t>、自宅→</a:t>
          </a:r>
          <a:r>
            <a:rPr b="0" lang="en-US" sz="1000" spc="-1" strike="noStrike">
              <a:solidFill>
                <a:srgbClr val="000000"/>
              </a:solidFill>
              <a:latin typeface="ＭＳ ゴシック"/>
            </a:rPr>
            <a:t>2</a:t>
          </a:r>
          <a:r>
            <a:rPr b="0" lang="zh-CN" sz="1000" spc="-1" strike="noStrike">
              <a:solidFill>
                <a:srgbClr val="000000"/>
              </a:solidFill>
              <a:latin typeface="ＭＳ ゴシック"/>
            </a:rPr>
            <a:t>、学校→</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a:p>
          <a:r>
            <a:rPr b="0" lang="zh-CN" sz="1000" spc="-1" strike="noStrike">
              <a:solidFill>
                <a:srgbClr val="000000"/>
              </a:solidFill>
              <a:latin typeface="ＭＳ Ｐゴシック"/>
            </a:rPr>
            <a:t>　ただし選手はすべて</a:t>
          </a:r>
          <a:r>
            <a:rPr b="0" lang="en-US" sz="1000" spc="-1" strike="noStrike">
              <a:solidFill>
                <a:srgbClr val="000000"/>
              </a:solidFill>
              <a:latin typeface="Calibri"/>
            </a:rPr>
            <a:t>3</a:t>
          </a:r>
          <a:r>
            <a:rPr b="0" lang="zh-CN" sz="1000" spc="-1" strike="noStrike">
              <a:solidFill>
                <a:srgbClr val="000000"/>
              </a:solidFill>
              <a:latin typeface="ＭＳ Ｐゴシック"/>
            </a:rPr>
            <a:t>とします。</a:t>
          </a:r>
          <a:endParaRPr b="0" lang="en-US" sz="1000" spc="-1" strike="noStrike">
            <a:latin typeface="Times New Roman"/>
          </a:endParaRPr>
        </a:p>
      </xdr:txBody>
    </xdr:sp>
    <xdr:clientData/>
  </xdr:twoCellAnchor>
  <xdr:twoCellAnchor editAs="oneCell">
    <xdr:from>
      <xdr:col>21</xdr:col>
      <xdr:colOff>959400</xdr:colOff>
      <xdr:row>10</xdr:row>
      <xdr:rowOff>198360</xdr:rowOff>
    </xdr:from>
    <xdr:to>
      <xdr:col>23</xdr:col>
      <xdr:colOff>489600</xdr:colOff>
      <xdr:row>11</xdr:row>
      <xdr:rowOff>19080</xdr:rowOff>
    </xdr:to>
    <xdr:sp>
      <xdr:nvSpPr>
        <xdr:cNvPr id="27" name="AutoShape 3"/>
        <xdr:cNvSpPr/>
      </xdr:nvSpPr>
      <xdr:spPr>
        <a:xfrm>
          <a:off x="8692560" y="3741840"/>
          <a:ext cx="2129760" cy="925560"/>
        </a:xfrm>
        <a:prstGeom prst="pie">
          <a:avLst/>
        </a:prstGeom>
        <a:solidFill>
          <a:srgbClr val="ffffe7"/>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この欄にフリガナは自動的に入りますが、うまく入っていない時は、</a:t>
          </a:r>
          <a:endParaRPr b="0" lang="en-US" sz="1000" spc="-1" strike="noStrike">
            <a:latin typeface="Times New Roman"/>
          </a:endParaRPr>
        </a:p>
        <a:p>
          <a:r>
            <a:rPr b="0" lang="zh-CN" sz="1000" spc="-1" strike="noStrike">
              <a:solidFill>
                <a:srgbClr val="000000"/>
              </a:solidFill>
              <a:latin typeface="ＭＳ ゴシック"/>
            </a:rPr>
            <a:t>直接この欄に入力してください。</a:t>
          </a:r>
          <a:endParaRPr b="0" lang="en-US" sz="1000" spc="-1" strike="noStrike">
            <a:latin typeface="Times New Roman"/>
          </a:endParaRPr>
        </a:p>
      </xdr:txBody>
    </xdr:sp>
    <xdr:clientData/>
  </xdr:twoCellAnchor>
  <xdr:twoCellAnchor editAs="oneCell">
    <xdr:from>
      <xdr:col>23</xdr:col>
      <xdr:colOff>140040</xdr:colOff>
      <xdr:row>17</xdr:row>
      <xdr:rowOff>47520</xdr:rowOff>
    </xdr:from>
    <xdr:to>
      <xdr:col>27</xdr:col>
      <xdr:colOff>389880</xdr:colOff>
      <xdr:row>45</xdr:row>
      <xdr:rowOff>142920</xdr:rowOff>
    </xdr:to>
    <xdr:sp>
      <xdr:nvSpPr>
        <xdr:cNvPr id="28" name="テキスト ボックス 14"/>
        <xdr:cNvSpPr/>
      </xdr:nvSpPr>
      <xdr:spPr>
        <a:xfrm>
          <a:off x="10472760" y="6400800"/>
          <a:ext cx="1368000" cy="862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住所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すべて学校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従って入力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T1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9"/>
      <c r="BN2" s="9"/>
      <c r="BO2" s="11"/>
      <c r="BP2" s="11"/>
      <c r="BQ2" s="11"/>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9"/>
      <c r="BN3" s="9"/>
      <c r="BO3" s="19"/>
      <c r="BP3" s="19"/>
      <c r="BQ3" s="19"/>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
        <v>12</v>
      </c>
      <c r="BS5" s="32"/>
      <c r="BT5" s="29" t="s">
        <v>13</v>
      </c>
      <c r="BU5" s="31" t="s">
        <v>14</v>
      </c>
      <c r="BV5" s="31"/>
      <c r="BW5" s="29" t="s">
        <v>15</v>
      </c>
      <c r="BX5" s="31" t="s">
        <v>16</v>
      </c>
      <c r="BY5" s="31"/>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2" t="s">
        <v>24</v>
      </c>
      <c r="AR6" s="42"/>
      <c r="AS6" s="42"/>
      <c r="AT6" s="42"/>
      <c r="AU6" s="42"/>
      <c r="AV6" s="42"/>
      <c r="AW6" s="42"/>
      <c r="AX6" s="42"/>
      <c r="AY6" s="42"/>
      <c r="AZ6" s="42"/>
      <c r="BA6" s="42"/>
      <c r="BB6" s="42"/>
      <c r="BC6" s="42"/>
      <c r="BD6" s="42"/>
      <c r="BE6" s="42"/>
      <c r="BF6" s="42"/>
      <c r="BG6" s="42"/>
      <c r="BH6" s="42"/>
      <c r="BI6" s="42"/>
      <c r="BJ6" s="42"/>
      <c r="BK6" s="42"/>
      <c r="BL6" s="42"/>
      <c r="BM6" s="42"/>
      <c r="BN6" s="43"/>
      <c r="BO6" s="44"/>
      <c r="BP6" s="45" t="s">
        <v>25</v>
      </c>
      <c r="BQ6" s="46" t="s">
        <v>26</v>
      </c>
      <c r="BR6" s="46"/>
      <c r="BS6" s="46"/>
      <c r="BT6" s="46"/>
      <c r="BU6" s="46"/>
      <c r="BV6" s="46"/>
      <c r="BW6" s="46"/>
      <c r="BX6" s="46"/>
      <c r="BY6" s="46"/>
      <c r="BZ6" s="46"/>
      <c r="CA6" s="47" t="s">
        <v>27</v>
      </c>
      <c r="CB6" s="34"/>
      <c r="CG6" s="35"/>
      <c r="CL6" s="36"/>
    </row>
    <row r="7" s="25" customFormat="true" ht="11.25" hidden="false" customHeight="true" outlineLevel="0" collapsed="false">
      <c r="B7" s="48" t="s">
        <v>28</v>
      </c>
      <c r="C7" s="48"/>
      <c r="D7" s="49" t="s">
        <v>29</v>
      </c>
      <c r="E7" s="49"/>
      <c r="F7" s="50" t="s">
        <v>30</v>
      </c>
      <c r="G7" s="50"/>
      <c r="H7" s="51" t="s">
        <v>28</v>
      </c>
      <c r="I7" s="51"/>
      <c r="J7" s="51"/>
      <c r="K7" s="52" t="n">
        <v>2</v>
      </c>
      <c r="L7" s="52"/>
      <c r="M7" s="53" t="n">
        <v>9</v>
      </c>
      <c r="N7" s="53"/>
      <c r="O7" s="54" t="n">
        <v>9</v>
      </c>
      <c r="P7" s="54"/>
      <c r="Q7" s="55" t="s">
        <v>31</v>
      </c>
      <c r="R7" s="55"/>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60" t="s">
        <v>36</v>
      </c>
      <c r="AR7" s="60"/>
      <c r="AS7" s="60"/>
      <c r="AT7" s="60"/>
      <c r="AU7" s="60"/>
      <c r="AV7" s="60"/>
      <c r="AW7" s="60"/>
      <c r="AX7" s="60"/>
      <c r="AY7" s="60"/>
      <c r="AZ7" s="60"/>
      <c r="BA7" s="60"/>
      <c r="BB7" s="60"/>
      <c r="BC7" s="60"/>
      <c r="BD7" s="60"/>
      <c r="BE7" s="60"/>
      <c r="BF7" s="60"/>
      <c r="BG7" s="60"/>
      <c r="BH7" s="60"/>
      <c r="BI7" s="60"/>
      <c r="BJ7" s="60"/>
      <c r="BK7" s="60"/>
      <c r="BL7" s="60"/>
      <c r="BM7" s="60"/>
      <c r="BN7" s="61" t="s">
        <v>37</v>
      </c>
      <c r="BO7" s="61"/>
      <c r="BP7" s="62" t="s">
        <v>25</v>
      </c>
      <c r="BQ7" s="63" t="s">
        <v>38</v>
      </c>
      <c r="BR7" s="63"/>
      <c r="BS7" s="63"/>
      <c r="BT7" s="63"/>
      <c r="BU7" s="63"/>
      <c r="BV7" s="63"/>
      <c r="BW7" s="63"/>
      <c r="BX7" s="63"/>
      <c r="BY7" s="63"/>
      <c r="BZ7" s="63"/>
      <c r="CA7" s="64" t="s">
        <v>27</v>
      </c>
      <c r="CB7" s="65"/>
      <c r="CG7" s="66"/>
      <c r="CL7" s="36"/>
    </row>
    <row r="8" s="25" customFormat="true" ht="11.25" hidden="false" customHeight="true" outlineLevel="0" collapsed="false">
      <c r="B8" s="48"/>
      <c r="C8" s="48"/>
      <c r="D8" s="49"/>
      <c r="E8" s="49"/>
      <c r="F8" s="50"/>
      <c r="G8" s="50"/>
      <c r="H8" s="51"/>
      <c r="I8" s="51"/>
      <c r="J8" s="51"/>
      <c r="K8" s="52"/>
      <c r="L8" s="52"/>
      <c r="M8" s="53"/>
      <c r="N8" s="53"/>
      <c r="O8" s="54"/>
      <c r="P8" s="54"/>
      <c r="Q8" s="55"/>
      <c r="R8" s="55"/>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60"/>
      <c r="AR8" s="60"/>
      <c r="AS8" s="60"/>
      <c r="AT8" s="60"/>
      <c r="AU8" s="60"/>
      <c r="AV8" s="60"/>
      <c r="AW8" s="60"/>
      <c r="AX8" s="60"/>
      <c r="AY8" s="60"/>
      <c r="AZ8" s="60"/>
      <c r="BA8" s="60"/>
      <c r="BB8" s="60"/>
      <c r="BC8" s="60"/>
      <c r="BD8" s="60"/>
      <c r="BE8" s="60"/>
      <c r="BF8" s="60"/>
      <c r="BG8" s="60"/>
      <c r="BH8" s="60"/>
      <c r="BI8" s="60"/>
      <c r="BJ8" s="60"/>
      <c r="BK8" s="60"/>
      <c r="BL8" s="60"/>
      <c r="BM8" s="60"/>
      <c r="BN8" s="61"/>
      <c r="BO8" s="61"/>
      <c r="BP8" s="62"/>
      <c r="BQ8" s="63"/>
      <c r="BR8" s="63"/>
      <c r="BS8" s="63"/>
      <c r="BT8" s="63"/>
      <c r="BU8" s="63"/>
      <c r="BV8" s="63"/>
      <c r="BW8" s="63"/>
      <c r="BX8" s="63"/>
      <c r="BY8" s="63"/>
      <c r="BZ8" s="63"/>
      <c r="CA8" s="64"/>
      <c r="CB8" s="65"/>
      <c r="CG8" s="66"/>
      <c r="CL8" s="36"/>
    </row>
    <row r="9" s="25" customFormat="true" ht="11.25" hidden="false" customHeight="true" outlineLevel="0" collapsed="false">
      <c r="B9" s="48"/>
      <c r="C9" s="48"/>
      <c r="D9" s="49"/>
      <c r="E9" s="49"/>
      <c r="F9" s="50"/>
      <c r="G9" s="50"/>
      <c r="H9" s="51"/>
      <c r="I9" s="51"/>
      <c r="J9" s="51"/>
      <c r="K9" s="52"/>
      <c r="L9" s="52"/>
      <c r="M9" s="53"/>
      <c r="N9" s="53"/>
      <c r="O9" s="54"/>
      <c r="P9" s="54"/>
      <c r="Q9" s="55"/>
      <c r="R9" s="55"/>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5</v>
      </c>
      <c r="C10" s="78"/>
      <c r="D10" s="78"/>
      <c r="E10" s="78"/>
      <c r="F10" s="78"/>
      <c r="G10" s="79" t="s">
        <v>46</v>
      </c>
      <c r="H10" s="80" t="s">
        <v>47</v>
      </c>
      <c r="I10" s="80"/>
      <c r="J10" s="80"/>
      <c r="K10" s="80"/>
      <c r="L10" s="80"/>
      <c r="M10" s="80"/>
      <c r="N10" s="80"/>
      <c r="O10" s="80"/>
      <c r="P10" s="80"/>
      <c r="Q10" s="80"/>
      <c r="R10" s="80"/>
      <c r="S10" s="80"/>
      <c r="T10" s="80"/>
      <c r="U10" s="81" t="s">
        <v>48</v>
      </c>
      <c r="V10" s="82" t="s">
        <v>49</v>
      </c>
      <c r="W10" s="83" t="s">
        <v>50</v>
      </c>
      <c r="X10" s="83"/>
      <c r="Y10" s="83"/>
      <c r="Z10" s="84" t="s">
        <v>51</v>
      </c>
      <c r="AA10" s="85" t="s">
        <v>52</v>
      </c>
      <c r="AB10" s="85"/>
      <c r="AC10" s="85"/>
      <c r="AD10" s="85"/>
      <c r="AE10" s="86"/>
      <c r="AF10" s="86"/>
      <c r="AG10" s="86"/>
      <c r="AH10" s="86"/>
      <c r="AI10" s="86"/>
      <c r="AJ10" s="86"/>
      <c r="AK10" s="86"/>
      <c r="AL10" s="86"/>
      <c r="AM10" s="86"/>
      <c r="AN10" s="86"/>
      <c r="AO10" s="86"/>
      <c r="AP10" s="86"/>
      <c r="AQ10" s="86"/>
      <c r="AR10" s="81" t="s">
        <v>53</v>
      </c>
      <c r="AS10" s="87" t="s">
        <v>54</v>
      </c>
      <c r="AT10" s="87"/>
      <c r="AU10" s="88" t="s">
        <v>55</v>
      </c>
      <c r="AV10" s="88"/>
      <c r="AW10" s="88"/>
      <c r="AX10" s="89" t="s">
        <v>51</v>
      </c>
      <c r="AY10" s="88" t="s">
        <v>56</v>
      </c>
      <c r="AZ10" s="88"/>
      <c r="BA10" s="88"/>
      <c r="BB10" s="89" t="s">
        <v>51</v>
      </c>
      <c r="BC10" s="90" t="s">
        <v>57</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101" t="s">
        <v>60</v>
      </c>
      <c r="W11" s="101"/>
      <c r="X11" s="101"/>
      <c r="Y11" s="101"/>
      <c r="Z11" s="101"/>
      <c r="AA11" s="101"/>
      <c r="AB11" s="101"/>
      <c r="AC11" s="101"/>
      <c r="AD11" s="101"/>
      <c r="AE11" s="101"/>
      <c r="AF11" s="101"/>
      <c r="AG11" s="101"/>
      <c r="AH11" s="101"/>
      <c r="AI11" s="101"/>
      <c r="AJ11" s="101"/>
      <c r="AK11" s="101"/>
      <c r="AL11" s="101"/>
      <c r="AM11" s="101"/>
      <c r="AN11" s="101"/>
      <c r="AO11" s="101"/>
      <c r="AP11" s="101"/>
      <c r="AQ11" s="101"/>
      <c r="AR11" s="81"/>
      <c r="AS11" s="87"/>
      <c r="AT11" s="87"/>
      <c r="AU11" s="88"/>
      <c r="AV11" s="88"/>
      <c r="AW11" s="88"/>
      <c r="AX11" s="89"/>
      <c r="AY11" s="88"/>
      <c r="AZ11" s="88"/>
      <c r="BA11" s="88"/>
      <c r="BB11" s="89"/>
      <c r="BC11" s="90"/>
      <c r="BD11" s="90"/>
      <c r="BE11" s="90"/>
      <c r="BF11" s="91"/>
      <c r="BG11" s="102" t="s">
        <v>61</v>
      </c>
      <c r="BH11" s="102"/>
      <c r="BI11" s="102"/>
      <c r="BJ11" s="102"/>
      <c r="BK11" s="102"/>
      <c r="BL11" s="102"/>
      <c r="BM11" s="102"/>
      <c r="BN11" s="102"/>
      <c r="BO11" s="103" t="s">
        <v>54</v>
      </c>
      <c r="BP11" s="103"/>
      <c r="BQ11" s="104" t="s">
        <v>55</v>
      </c>
      <c r="BR11" s="104"/>
      <c r="BS11" s="104"/>
      <c r="BT11" s="105" t="s">
        <v>51</v>
      </c>
      <c r="BU11" s="104" t="s">
        <v>62</v>
      </c>
      <c r="BV11" s="104"/>
      <c r="BW11" s="104"/>
      <c r="BX11" s="105" t="s">
        <v>51</v>
      </c>
      <c r="BY11" s="106" t="s">
        <v>57</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81"/>
      <c r="AS12" s="107" t="s">
        <v>63</v>
      </c>
      <c r="AT12" s="107"/>
      <c r="AU12" s="108" t="s">
        <v>55</v>
      </c>
      <c r="AV12" s="108"/>
      <c r="AW12" s="108"/>
      <c r="AX12" s="109" t="s">
        <v>51</v>
      </c>
      <c r="AY12" s="108" t="s">
        <v>56</v>
      </c>
      <c r="AZ12" s="108"/>
      <c r="BA12" s="108"/>
      <c r="BB12" s="109" t="s">
        <v>51</v>
      </c>
      <c r="BC12" s="110" t="s">
        <v>64</v>
      </c>
      <c r="BD12" s="110"/>
      <c r="BE12" s="110"/>
      <c r="BF12" s="91"/>
      <c r="BG12" s="102"/>
      <c r="BH12" s="102"/>
      <c r="BI12" s="102"/>
      <c r="BJ12" s="102"/>
      <c r="BK12" s="102"/>
      <c r="BL12" s="102"/>
      <c r="BM12" s="102"/>
      <c r="BN12" s="102"/>
      <c r="BO12" s="103" t="s">
        <v>65</v>
      </c>
      <c r="BP12" s="103"/>
      <c r="BQ12" s="104" t="s">
        <v>55</v>
      </c>
      <c r="BR12" s="104"/>
      <c r="BS12" s="104"/>
      <c r="BT12" s="105" t="s">
        <v>51</v>
      </c>
      <c r="BU12" s="104" t="s">
        <v>66</v>
      </c>
      <c r="BV12" s="104"/>
      <c r="BW12" s="104"/>
      <c r="BX12" s="105" t="s">
        <v>51</v>
      </c>
      <c r="BY12" s="106" t="s">
        <v>67</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81"/>
      <c r="AS13" s="107"/>
      <c r="AT13" s="107"/>
      <c r="AU13" s="108"/>
      <c r="AV13" s="108"/>
      <c r="AW13" s="108"/>
      <c r="AX13" s="109"/>
      <c r="AY13" s="108"/>
      <c r="AZ13" s="108"/>
      <c r="BA13" s="108"/>
      <c r="BB13" s="109"/>
      <c r="BC13" s="110"/>
      <c r="BD13" s="110"/>
      <c r="BE13" s="110"/>
      <c r="BF13" s="91"/>
      <c r="BG13" s="102"/>
      <c r="BH13" s="102"/>
      <c r="BI13" s="102"/>
      <c r="BJ13" s="102"/>
      <c r="BK13" s="102"/>
      <c r="BL13" s="102"/>
      <c r="BM13" s="102"/>
      <c r="BN13" s="102"/>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102"/>
      <c r="BH14" s="102"/>
      <c r="BI14" s="102"/>
      <c r="BJ14" s="102"/>
      <c r="BK14" s="102"/>
      <c r="BL14" s="102"/>
      <c r="BM14" s="102"/>
      <c r="BN14" s="102"/>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133" t="s">
        <v>86</v>
      </c>
      <c r="C17" s="133"/>
      <c r="D17" s="134" t="n">
        <v>3</v>
      </c>
      <c r="E17" s="134"/>
      <c r="F17" s="135" t="s">
        <v>87</v>
      </c>
      <c r="G17" s="136" t="n">
        <v>1</v>
      </c>
      <c r="H17" s="136"/>
      <c r="I17" s="136"/>
      <c r="J17" s="137" t="n">
        <f aca="false">VLOOKUP(G17,男子,2,FALSE())</f>
        <v>0</v>
      </c>
      <c r="K17" s="138" t="s">
        <v>88</v>
      </c>
      <c r="L17" s="138"/>
      <c r="M17" s="138"/>
      <c r="N17" s="138"/>
      <c r="O17" s="139" t="s">
        <v>89</v>
      </c>
      <c r="P17" s="139"/>
      <c r="Q17" s="139"/>
      <c r="R17" s="139"/>
      <c r="S17" s="139"/>
      <c r="T17" s="140" t="s">
        <v>90</v>
      </c>
      <c r="U17" s="140"/>
      <c r="V17" s="140"/>
      <c r="W17" s="140"/>
      <c r="X17" s="140"/>
      <c r="Y17" s="141" t="s">
        <v>91</v>
      </c>
      <c r="Z17" s="141"/>
      <c r="AA17" s="141"/>
      <c r="AB17" s="142" t="s">
        <v>92</v>
      </c>
      <c r="AC17" s="142"/>
      <c r="AD17" s="143" t="n">
        <v>51</v>
      </c>
      <c r="AE17" s="143"/>
      <c r="AF17" s="144" t="s">
        <v>13</v>
      </c>
      <c r="AG17" s="145" t="n">
        <v>5</v>
      </c>
      <c r="AH17" s="145"/>
      <c r="AI17" s="146" t="s">
        <v>15</v>
      </c>
      <c r="AJ17" s="145" t="n">
        <v>5</v>
      </c>
      <c r="AK17" s="145"/>
      <c r="AL17" s="147" t="s">
        <v>17</v>
      </c>
      <c r="AM17" s="148"/>
      <c r="AN17" s="148"/>
      <c r="AO17" s="149" t="s">
        <v>93</v>
      </c>
      <c r="AP17" s="149"/>
      <c r="AQ17" s="150" t="s">
        <v>49</v>
      </c>
      <c r="AR17" s="151" t="str">
        <f aca="false">W10</f>
        <v>601</v>
      </c>
      <c r="AS17" s="151"/>
      <c r="AT17" s="151"/>
      <c r="AU17" s="152" t="s">
        <v>51</v>
      </c>
      <c r="AV17" s="153" t="str">
        <f aca="false">AA10</f>
        <v>0001</v>
      </c>
      <c r="AW17" s="153"/>
      <c r="AX17" s="153"/>
      <c r="AY17" s="154"/>
      <c r="AZ17" s="154"/>
      <c r="BA17" s="154"/>
      <c r="BB17" s="154"/>
      <c r="BC17" s="154"/>
      <c r="BD17" s="154"/>
      <c r="BE17" s="154"/>
      <c r="BF17" s="154"/>
      <c r="BG17" s="154"/>
      <c r="BH17" s="155"/>
      <c r="BI17" s="156"/>
      <c r="BJ17" s="156"/>
      <c r="BK17" s="157" t="s">
        <v>54</v>
      </c>
      <c r="BL17" s="158" t="str">
        <f aca="false">BQ11</f>
        <v>075</v>
      </c>
      <c r="BM17" s="158"/>
      <c r="BN17" s="158"/>
      <c r="BO17" s="159" t="s">
        <v>51</v>
      </c>
      <c r="BP17" s="158" t="str">
        <f aca="false">BU11</f>
        <v>111</v>
      </c>
      <c r="BQ17" s="158"/>
      <c r="BR17" s="158"/>
      <c r="BS17" s="160" t="s">
        <v>51</v>
      </c>
      <c r="BT17" s="161" t="s">
        <v>94</v>
      </c>
      <c r="BU17" s="161"/>
      <c r="BV17" s="161"/>
      <c r="BW17" s="162"/>
      <c r="BX17" s="162"/>
      <c r="BY17" s="163"/>
      <c r="BZ17" s="163"/>
      <c r="CA17" s="163"/>
      <c r="CB17" s="129"/>
      <c r="CC17" s="129"/>
      <c r="CD17" s="129"/>
      <c r="CE17" s="129"/>
    </row>
    <row r="18" s="164" customFormat="true" ht="21" hidden="false" customHeight="true" outlineLevel="0" collapsed="false">
      <c r="B18" s="133"/>
      <c r="C18" s="133"/>
      <c r="D18" s="134"/>
      <c r="E18" s="134"/>
      <c r="F18" s="135"/>
      <c r="G18" s="136"/>
      <c r="H18" s="136"/>
      <c r="I18" s="136"/>
      <c r="J18" s="137"/>
      <c r="K18" s="138"/>
      <c r="L18" s="138"/>
      <c r="M18" s="138"/>
      <c r="N18" s="138"/>
      <c r="O18" s="165" t="s">
        <v>95</v>
      </c>
      <c r="P18" s="165"/>
      <c r="Q18" s="165"/>
      <c r="R18" s="165"/>
      <c r="S18" s="165"/>
      <c r="T18" s="166" t="s">
        <v>96</v>
      </c>
      <c r="U18" s="166"/>
      <c r="V18" s="166"/>
      <c r="W18" s="166"/>
      <c r="X18" s="166"/>
      <c r="Y18" s="141"/>
      <c r="Z18" s="141"/>
      <c r="AA18" s="141"/>
      <c r="AB18" s="142"/>
      <c r="AC18" s="142"/>
      <c r="AD18" s="143"/>
      <c r="AE18" s="143"/>
      <c r="AF18" s="144"/>
      <c r="AG18" s="145"/>
      <c r="AH18" s="145"/>
      <c r="AI18" s="146"/>
      <c r="AJ18" s="145"/>
      <c r="AK18" s="145"/>
      <c r="AL18" s="147"/>
      <c r="AM18" s="148"/>
      <c r="AN18" s="148"/>
      <c r="AO18" s="149"/>
      <c r="AP18" s="149"/>
      <c r="AQ18" s="167" t="str">
        <f aca="false">V11</f>
        <v>京都市北区真弓○○町</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161"/>
      <c r="BU18" s="161"/>
      <c r="BV18" s="161"/>
      <c r="BW18" s="162"/>
      <c r="BX18" s="162"/>
      <c r="BY18" s="163"/>
      <c r="BZ18" s="163"/>
      <c r="CA18" s="163"/>
      <c r="CB18" s="168"/>
      <c r="CC18" s="168"/>
      <c r="CD18" s="168"/>
      <c r="CE18" s="168"/>
      <c r="CK18" s="118"/>
    </row>
    <row r="19" s="118" customFormat="true" ht="9.75" hidden="false" customHeight="true" outlineLevel="0" collapsed="false">
      <c r="B19" s="169" t="s">
        <v>86</v>
      </c>
      <c r="C19" s="169"/>
      <c r="D19" s="170" t="n">
        <v>3</v>
      </c>
      <c r="E19" s="170"/>
      <c r="F19" s="171" t="s">
        <v>87</v>
      </c>
      <c r="G19" s="136" t="n">
        <v>2</v>
      </c>
      <c r="H19" s="136"/>
      <c r="I19" s="136"/>
      <c r="J19" s="172" t="n">
        <f aca="false">VLOOKUP(G19,男子,2,FALSE())</f>
        <v>0</v>
      </c>
      <c r="K19" s="173" t="s">
        <v>97</v>
      </c>
      <c r="L19" s="173"/>
      <c r="M19" s="173"/>
      <c r="N19" s="173"/>
      <c r="O19" s="174" t="s">
        <v>98</v>
      </c>
      <c r="P19" s="174"/>
      <c r="Q19" s="174"/>
      <c r="R19" s="174"/>
      <c r="S19" s="174"/>
      <c r="T19" s="175" t="s">
        <v>99</v>
      </c>
      <c r="U19" s="175"/>
      <c r="V19" s="175"/>
      <c r="W19" s="175"/>
      <c r="X19" s="175"/>
      <c r="Y19" s="176" t="str">
        <f aca="false">VLOOKUP($G19,男子,4,FALSE())</f>
        <v>男</v>
      </c>
      <c r="Z19" s="176"/>
      <c r="AA19" s="176"/>
      <c r="AB19" s="177" t="s">
        <v>92</v>
      </c>
      <c r="AC19" s="177"/>
      <c r="AD19" s="178" t="n">
        <v>52</v>
      </c>
      <c r="AE19" s="178"/>
      <c r="AF19" s="179" t="s">
        <v>13</v>
      </c>
      <c r="AG19" s="180" t="n">
        <v>4</v>
      </c>
      <c r="AH19" s="180"/>
      <c r="AI19" s="181" t="s">
        <v>15</v>
      </c>
      <c r="AJ19" s="180" t="n">
        <v>1</v>
      </c>
      <c r="AK19" s="180"/>
      <c r="AL19" s="182" t="s">
        <v>17</v>
      </c>
      <c r="AM19" s="183"/>
      <c r="AN19" s="183"/>
      <c r="AO19" s="184" t="s">
        <v>100</v>
      </c>
      <c r="AP19" s="184"/>
      <c r="AQ19" s="150" t="s">
        <v>49</v>
      </c>
      <c r="AR19" s="151" t="n">
        <v>543</v>
      </c>
      <c r="AS19" s="151"/>
      <c r="AT19" s="151"/>
      <c r="AU19" s="152" t="s">
        <v>51</v>
      </c>
      <c r="AV19" s="153" t="n">
        <v>2109</v>
      </c>
      <c r="AW19" s="153"/>
      <c r="AX19" s="153"/>
      <c r="AY19" s="154"/>
      <c r="AZ19" s="154"/>
      <c r="BA19" s="154"/>
      <c r="BB19" s="154"/>
      <c r="BC19" s="154"/>
      <c r="BD19" s="154"/>
      <c r="BE19" s="154"/>
      <c r="BF19" s="154"/>
      <c r="BG19" s="154"/>
      <c r="BH19" s="155"/>
      <c r="BI19" s="156"/>
      <c r="BJ19" s="156"/>
      <c r="BK19" s="185" t="s">
        <v>54</v>
      </c>
      <c r="BL19" s="186" t="str">
        <f aca="false">BL17:BL17</f>
        <v>075</v>
      </c>
      <c r="BM19" s="186"/>
      <c r="BN19" s="186"/>
      <c r="BO19" s="187" t="s">
        <v>51</v>
      </c>
      <c r="BP19" s="186" t="str">
        <f aca="false">BP17:BP17</f>
        <v>111</v>
      </c>
      <c r="BQ19" s="186"/>
      <c r="BR19" s="186"/>
      <c r="BS19" s="187" t="s">
        <v>51</v>
      </c>
      <c r="BT19" s="188" t="s">
        <v>94</v>
      </c>
      <c r="BU19" s="188"/>
      <c r="BV19" s="188"/>
      <c r="BW19" s="189"/>
      <c r="BX19" s="189"/>
      <c r="BY19" s="190"/>
      <c r="BZ19" s="190"/>
      <c r="CA19" s="190"/>
      <c r="CB19" s="129"/>
      <c r="CC19" s="129"/>
      <c r="CD19" s="129"/>
      <c r="CE19" s="129"/>
    </row>
    <row r="20" s="164" customFormat="true" ht="21" hidden="false" customHeight="true" outlineLevel="0" collapsed="false">
      <c r="B20" s="169"/>
      <c r="C20" s="169"/>
      <c r="D20" s="170"/>
      <c r="E20" s="170"/>
      <c r="F20" s="171"/>
      <c r="G20" s="136"/>
      <c r="H20" s="136"/>
      <c r="I20" s="136"/>
      <c r="J20" s="172"/>
      <c r="K20" s="173"/>
      <c r="L20" s="173"/>
      <c r="M20" s="173"/>
      <c r="N20" s="173"/>
      <c r="O20" s="165" t="s">
        <v>101</v>
      </c>
      <c r="P20" s="165"/>
      <c r="Q20" s="165"/>
      <c r="R20" s="165"/>
      <c r="S20" s="165"/>
      <c r="T20" s="166" t="s">
        <v>102</v>
      </c>
      <c r="U20" s="166"/>
      <c r="V20" s="166"/>
      <c r="W20" s="166"/>
      <c r="X20" s="166"/>
      <c r="Y20" s="176"/>
      <c r="Z20" s="176"/>
      <c r="AA20" s="176"/>
      <c r="AB20" s="177"/>
      <c r="AC20" s="177"/>
      <c r="AD20" s="178"/>
      <c r="AE20" s="178"/>
      <c r="AF20" s="179"/>
      <c r="AG20" s="180"/>
      <c r="AH20" s="180"/>
      <c r="AI20" s="181"/>
      <c r="AJ20" s="180"/>
      <c r="AK20" s="180"/>
      <c r="AL20" s="182"/>
      <c r="AM20" s="183"/>
      <c r="AN20" s="183"/>
      <c r="AO20" s="184"/>
      <c r="AP20" s="184"/>
      <c r="AQ20" s="191" t="s">
        <v>103</v>
      </c>
      <c r="AR20" s="191"/>
      <c r="AS20" s="191"/>
      <c r="AT20" s="191"/>
      <c r="AU20" s="191"/>
      <c r="AV20" s="191"/>
      <c r="AW20" s="191"/>
      <c r="AX20" s="191"/>
      <c r="AY20" s="191"/>
      <c r="AZ20" s="191"/>
      <c r="BA20" s="191"/>
      <c r="BB20" s="191"/>
      <c r="BC20" s="191"/>
      <c r="BD20" s="191"/>
      <c r="BE20" s="191"/>
      <c r="BF20" s="191"/>
      <c r="BG20" s="191"/>
      <c r="BH20" s="191"/>
      <c r="BI20" s="191"/>
      <c r="BJ20" s="191"/>
      <c r="BK20" s="185"/>
      <c r="BL20" s="186"/>
      <c r="BM20" s="186"/>
      <c r="BN20" s="186"/>
      <c r="BO20" s="187"/>
      <c r="BP20" s="186"/>
      <c r="BQ20" s="186"/>
      <c r="BR20" s="186"/>
      <c r="BS20" s="187"/>
      <c r="BT20" s="188"/>
      <c r="BU20" s="188"/>
      <c r="BV20" s="188"/>
      <c r="BW20" s="189"/>
      <c r="BX20" s="189"/>
      <c r="BY20" s="190"/>
      <c r="BZ20" s="190"/>
      <c r="CA20" s="190"/>
      <c r="CB20" s="168"/>
      <c r="CC20" s="168"/>
      <c r="CD20" s="168"/>
      <c r="CE20" s="168"/>
    </row>
    <row r="21" s="118" customFormat="true" ht="9.75" hidden="false" customHeight="true" outlineLevel="0" collapsed="false">
      <c r="B21" s="169" t="s">
        <v>104</v>
      </c>
      <c r="C21" s="169"/>
      <c r="D21" s="170" t="n">
        <v>3</v>
      </c>
      <c r="E21" s="170"/>
      <c r="F21" s="171" t="s">
        <v>105</v>
      </c>
      <c r="G21" s="136" t="n">
        <v>3</v>
      </c>
      <c r="H21" s="136"/>
      <c r="I21" s="136"/>
      <c r="J21" s="192" t="n">
        <f aca="false">VLOOKUP(G21,男子,2,FALSE())</f>
        <v>0</v>
      </c>
      <c r="K21" s="173" t="s">
        <v>106</v>
      </c>
      <c r="L21" s="173"/>
      <c r="M21" s="173"/>
      <c r="N21" s="173"/>
      <c r="O21" s="174" t="s">
        <v>89</v>
      </c>
      <c r="P21" s="174"/>
      <c r="Q21" s="174"/>
      <c r="R21" s="174"/>
      <c r="S21" s="174"/>
      <c r="T21" s="175" t="s">
        <v>107</v>
      </c>
      <c r="U21" s="175"/>
      <c r="V21" s="175"/>
      <c r="W21" s="175"/>
      <c r="X21" s="175"/>
      <c r="Y21" s="193" t="s">
        <v>108</v>
      </c>
      <c r="Z21" s="193"/>
      <c r="AA21" s="193"/>
      <c r="AB21" s="177" t="s">
        <v>92</v>
      </c>
      <c r="AC21" s="177"/>
      <c r="AD21" s="194" t="n">
        <v>60</v>
      </c>
      <c r="AE21" s="194"/>
      <c r="AF21" s="179" t="s">
        <v>13</v>
      </c>
      <c r="AG21" s="180" t="n">
        <v>1</v>
      </c>
      <c r="AH21" s="180"/>
      <c r="AI21" s="181" t="s">
        <v>15</v>
      </c>
      <c r="AJ21" s="180" t="n">
        <v>1</v>
      </c>
      <c r="AK21" s="180"/>
      <c r="AL21" s="182" t="s">
        <v>17</v>
      </c>
      <c r="AM21" s="183"/>
      <c r="AN21" s="183"/>
      <c r="AO21" s="184" t="s">
        <v>93</v>
      </c>
      <c r="AP21" s="184"/>
      <c r="AQ21" s="150" t="s">
        <v>49</v>
      </c>
      <c r="AR21" s="151" t="n">
        <f aca="false">AR19</f>
        <v>543</v>
      </c>
      <c r="AS21" s="151"/>
      <c r="AT21" s="151"/>
      <c r="AU21" s="152" t="s">
        <v>51</v>
      </c>
      <c r="AV21" s="153" t="n">
        <f aca="false">AV19</f>
        <v>2109</v>
      </c>
      <c r="AW21" s="153"/>
      <c r="AX21" s="153"/>
      <c r="AY21" s="154"/>
      <c r="AZ21" s="154"/>
      <c r="BA21" s="154"/>
      <c r="BB21" s="154"/>
      <c r="BC21" s="154"/>
      <c r="BD21" s="154"/>
      <c r="BE21" s="154"/>
      <c r="BF21" s="154"/>
      <c r="BG21" s="154"/>
      <c r="BH21" s="155"/>
      <c r="BI21" s="156"/>
      <c r="BJ21" s="156"/>
      <c r="BK21" s="185" t="s">
        <v>54</v>
      </c>
      <c r="BL21" s="186" t="str">
        <f aca="false">BL19:BL19</f>
        <v>075</v>
      </c>
      <c r="BM21" s="186"/>
      <c r="BN21" s="186"/>
      <c r="BO21" s="187" t="s">
        <v>51</v>
      </c>
      <c r="BP21" s="186" t="str">
        <f aca="false">BP19:BP19</f>
        <v>111</v>
      </c>
      <c r="BQ21" s="186"/>
      <c r="BR21" s="186"/>
      <c r="BS21" s="187" t="s">
        <v>51</v>
      </c>
      <c r="BT21" s="188" t="s">
        <v>94</v>
      </c>
      <c r="BU21" s="188"/>
      <c r="BV21" s="188"/>
      <c r="BW21" s="189"/>
      <c r="BX21" s="189"/>
      <c r="BY21" s="190"/>
      <c r="BZ21" s="190"/>
      <c r="CA21" s="190"/>
      <c r="CB21" s="129"/>
      <c r="CC21" s="129"/>
      <c r="CD21" s="129"/>
      <c r="CE21" s="129"/>
    </row>
    <row r="22" s="164" customFormat="true" ht="21" hidden="false" customHeight="true" outlineLevel="0" collapsed="false">
      <c r="B22" s="169"/>
      <c r="C22" s="169"/>
      <c r="D22" s="170"/>
      <c r="E22" s="170"/>
      <c r="F22" s="171"/>
      <c r="G22" s="136"/>
      <c r="H22" s="136"/>
      <c r="I22" s="136"/>
      <c r="J22" s="192"/>
      <c r="K22" s="173"/>
      <c r="L22" s="173"/>
      <c r="M22" s="173"/>
      <c r="N22" s="173"/>
      <c r="O22" s="165" t="s">
        <v>95</v>
      </c>
      <c r="P22" s="165"/>
      <c r="Q22" s="165"/>
      <c r="R22" s="165"/>
      <c r="S22" s="165"/>
      <c r="T22" s="166" t="s">
        <v>109</v>
      </c>
      <c r="U22" s="166"/>
      <c r="V22" s="166"/>
      <c r="W22" s="166"/>
      <c r="X22" s="166"/>
      <c r="Y22" s="193"/>
      <c r="Z22" s="193"/>
      <c r="AA22" s="193"/>
      <c r="AB22" s="177"/>
      <c r="AC22" s="177"/>
      <c r="AD22" s="194"/>
      <c r="AE22" s="194"/>
      <c r="AF22" s="179"/>
      <c r="AG22" s="180"/>
      <c r="AH22" s="180"/>
      <c r="AI22" s="181"/>
      <c r="AJ22" s="180"/>
      <c r="AK22" s="180"/>
      <c r="AL22" s="182"/>
      <c r="AM22" s="183"/>
      <c r="AN22" s="183"/>
      <c r="AO22" s="184"/>
      <c r="AP22" s="184"/>
      <c r="AQ22" s="191" t="str">
        <f aca="false">AQ18</f>
        <v>京都市北区真弓○○町</v>
      </c>
      <c r="AR22" s="191"/>
      <c r="AS22" s="191"/>
      <c r="AT22" s="191"/>
      <c r="AU22" s="191"/>
      <c r="AV22" s="191"/>
      <c r="AW22" s="191"/>
      <c r="AX22" s="191"/>
      <c r="AY22" s="191"/>
      <c r="AZ22" s="191"/>
      <c r="BA22" s="191"/>
      <c r="BB22" s="191"/>
      <c r="BC22" s="191"/>
      <c r="BD22" s="191"/>
      <c r="BE22" s="191"/>
      <c r="BF22" s="191"/>
      <c r="BG22" s="191"/>
      <c r="BH22" s="191"/>
      <c r="BI22" s="191"/>
      <c r="BJ22" s="191"/>
      <c r="BK22" s="185"/>
      <c r="BL22" s="186"/>
      <c r="BM22" s="186"/>
      <c r="BN22" s="186"/>
      <c r="BO22" s="187"/>
      <c r="BP22" s="186"/>
      <c r="BQ22" s="186"/>
      <c r="BR22" s="186"/>
      <c r="BS22" s="187"/>
      <c r="BT22" s="188"/>
      <c r="BU22" s="188"/>
      <c r="BV22" s="188"/>
      <c r="BW22" s="189"/>
      <c r="BX22" s="189"/>
      <c r="BY22" s="190"/>
      <c r="BZ22" s="190"/>
      <c r="CA22" s="190"/>
      <c r="CB22" s="168"/>
      <c r="CC22" s="168"/>
      <c r="CD22" s="168"/>
      <c r="CE22" s="168"/>
    </row>
    <row r="23" s="118" customFormat="true" ht="9.75" hidden="false" customHeight="true" outlineLevel="0" collapsed="false">
      <c r="B23" s="169" t="s">
        <v>86</v>
      </c>
      <c r="C23" s="169"/>
      <c r="D23" s="170" t="n">
        <v>3</v>
      </c>
      <c r="E23" s="170"/>
      <c r="F23" s="171" t="s">
        <v>14</v>
      </c>
      <c r="G23" s="136" t="n">
        <v>4</v>
      </c>
      <c r="H23" s="136"/>
      <c r="I23" s="136"/>
      <c r="J23" s="192" t="n">
        <f aca="false">VLOOKUP(G23,男子,2,FALSE())</f>
        <v>0</v>
      </c>
      <c r="K23" s="173" t="s">
        <v>110</v>
      </c>
      <c r="L23" s="173"/>
      <c r="M23" s="173"/>
      <c r="N23" s="173"/>
      <c r="O23" s="195" t="s">
        <v>111</v>
      </c>
      <c r="P23" s="195"/>
      <c r="Q23" s="195"/>
      <c r="R23" s="195"/>
      <c r="S23" s="195"/>
      <c r="T23" s="196" t="s">
        <v>112</v>
      </c>
      <c r="U23" s="196"/>
      <c r="V23" s="196"/>
      <c r="W23" s="196"/>
      <c r="X23" s="196"/>
      <c r="Y23" s="193" t="str">
        <f aca="false">VLOOKUP($G23,男子,4,FALSE())</f>
        <v>男</v>
      </c>
      <c r="Z23" s="193"/>
      <c r="AA23" s="193"/>
      <c r="AB23" s="177" t="s">
        <v>1</v>
      </c>
      <c r="AC23" s="177"/>
      <c r="AD23" s="178" t="n">
        <v>6</v>
      </c>
      <c r="AE23" s="178"/>
      <c r="AF23" s="179" t="s">
        <v>13</v>
      </c>
      <c r="AG23" s="180" t="n">
        <v>2</v>
      </c>
      <c r="AH23" s="180"/>
      <c r="AI23" s="181" t="s">
        <v>15</v>
      </c>
      <c r="AJ23" s="180" t="n">
        <v>17</v>
      </c>
      <c r="AK23" s="180"/>
      <c r="AL23" s="182" t="s">
        <v>17</v>
      </c>
      <c r="AM23" s="183" t="n">
        <v>3</v>
      </c>
      <c r="AN23" s="183"/>
      <c r="AO23" s="184" t="s">
        <v>113</v>
      </c>
      <c r="AP23" s="184"/>
      <c r="AQ23" s="197" t="s">
        <v>49</v>
      </c>
      <c r="AR23" s="198" t="n">
        <f aca="false">AR21</f>
        <v>543</v>
      </c>
      <c r="AS23" s="198"/>
      <c r="AT23" s="198"/>
      <c r="AU23" s="199" t="s">
        <v>51</v>
      </c>
      <c r="AV23" s="200" t="n">
        <f aca="false">AV21</f>
        <v>2109</v>
      </c>
      <c r="AW23" s="200"/>
      <c r="AX23" s="200"/>
      <c r="AY23" s="201"/>
      <c r="AZ23" s="201"/>
      <c r="BA23" s="201"/>
      <c r="BB23" s="201"/>
      <c r="BC23" s="201"/>
      <c r="BD23" s="201"/>
      <c r="BE23" s="201"/>
      <c r="BF23" s="201"/>
      <c r="BG23" s="201"/>
      <c r="BH23" s="202"/>
      <c r="BI23" s="203"/>
      <c r="BJ23" s="203"/>
      <c r="BK23" s="204" t="s">
        <v>54</v>
      </c>
      <c r="BL23" s="188" t="s">
        <v>55</v>
      </c>
      <c r="BM23" s="188"/>
      <c r="BN23" s="188"/>
      <c r="BO23" s="205" t="s">
        <v>51</v>
      </c>
      <c r="BP23" s="188" t="s">
        <v>62</v>
      </c>
      <c r="BQ23" s="188"/>
      <c r="BR23" s="188"/>
      <c r="BS23" s="205" t="s">
        <v>51</v>
      </c>
      <c r="BT23" s="188" t="s">
        <v>94</v>
      </c>
      <c r="BU23" s="188"/>
      <c r="BV23" s="188"/>
      <c r="BW23" s="189"/>
      <c r="BX23" s="189"/>
      <c r="BY23" s="190"/>
      <c r="BZ23" s="190"/>
      <c r="CA23" s="190"/>
      <c r="CB23" s="129"/>
      <c r="CC23" s="129"/>
      <c r="CD23" s="129"/>
      <c r="CE23" s="129"/>
    </row>
    <row r="24" s="164" customFormat="true" ht="21" hidden="false" customHeight="true" outlineLevel="0" collapsed="false">
      <c r="B24" s="169"/>
      <c r="C24" s="169"/>
      <c r="D24" s="170"/>
      <c r="E24" s="170"/>
      <c r="F24" s="171"/>
      <c r="G24" s="136"/>
      <c r="H24" s="136"/>
      <c r="I24" s="136"/>
      <c r="J24" s="192"/>
      <c r="K24" s="173"/>
      <c r="L24" s="173"/>
      <c r="M24" s="173"/>
      <c r="N24" s="173"/>
      <c r="O24" s="165" t="s">
        <v>114</v>
      </c>
      <c r="P24" s="165"/>
      <c r="Q24" s="165"/>
      <c r="R24" s="165"/>
      <c r="S24" s="165"/>
      <c r="T24" s="166" t="s">
        <v>115</v>
      </c>
      <c r="U24" s="166"/>
      <c r="V24" s="166"/>
      <c r="W24" s="166"/>
      <c r="X24" s="166"/>
      <c r="Y24" s="193"/>
      <c r="Z24" s="193"/>
      <c r="AA24" s="193"/>
      <c r="AB24" s="177"/>
      <c r="AC24" s="177"/>
      <c r="AD24" s="178"/>
      <c r="AE24" s="178"/>
      <c r="AF24" s="179"/>
      <c r="AG24" s="180"/>
      <c r="AH24" s="180"/>
      <c r="AI24" s="181"/>
      <c r="AJ24" s="180"/>
      <c r="AK24" s="180"/>
      <c r="AL24" s="182"/>
      <c r="AM24" s="183"/>
      <c r="AN24" s="183"/>
      <c r="AO24" s="184"/>
      <c r="AP24" s="184"/>
      <c r="AQ24" s="191" t="str">
        <f aca="false">AQ22</f>
        <v>京都市北区真弓○○町</v>
      </c>
      <c r="AR24" s="191"/>
      <c r="AS24" s="191"/>
      <c r="AT24" s="191"/>
      <c r="AU24" s="191"/>
      <c r="AV24" s="191"/>
      <c r="AW24" s="191"/>
      <c r="AX24" s="191"/>
      <c r="AY24" s="191"/>
      <c r="AZ24" s="191"/>
      <c r="BA24" s="191"/>
      <c r="BB24" s="191"/>
      <c r="BC24" s="191"/>
      <c r="BD24" s="191"/>
      <c r="BE24" s="191"/>
      <c r="BF24" s="191"/>
      <c r="BG24" s="191"/>
      <c r="BH24" s="191"/>
      <c r="BI24" s="191"/>
      <c r="BJ24" s="191"/>
      <c r="BK24" s="204"/>
      <c r="BL24" s="188"/>
      <c r="BM24" s="188"/>
      <c r="BN24" s="188"/>
      <c r="BO24" s="205"/>
      <c r="BP24" s="188"/>
      <c r="BQ24" s="188"/>
      <c r="BR24" s="188"/>
      <c r="BS24" s="205"/>
      <c r="BT24" s="188"/>
      <c r="BU24" s="188"/>
      <c r="BV24" s="188"/>
      <c r="BW24" s="189"/>
      <c r="BX24" s="189"/>
      <c r="BY24" s="190"/>
      <c r="BZ24" s="190"/>
      <c r="CA24" s="190"/>
      <c r="CB24" s="168"/>
      <c r="CC24" s="168"/>
      <c r="CD24" s="168"/>
      <c r="CE24" s="168"/>
    </row>
    <row r="25" s="118" customFormat="true" ht="9.75" hidden="false" customHeight="true" outlineLevel="0" collapsed="false">
      <c r="B25" s="206" t="s">
        <v>86</v>
      </c>
      <c r="C25" s="206"/>
      <c r="D25" s="207" t="n">
        <v>3</v>
      </c>
      <c r="E25" s="207"/>
      <c r="F25" s="208" t="s">
        <v>116</v>
      </c>
      <c r="G25" s="209" t="n">
        <v>5</v>
      </c>
      <c r="H25" s="209"/>
      <c r="I25" s="209"/>
      <c r="J25" s="210" t="n">
        <f aca="false">VLOOKUP(G25,男子,2,FALSE())</f>
        <v>0</v>
      </c>
      <c r="K25" s="211" t="s">
        <v>110</v>
      </c>
      <c r="L25" s="211"/>
      <c r="M25" s="211"/>
      <c r="N25" s="211"/>
      <c r="O25" s="212" t="s">
        <v>117</v>
      </c>
      <c r="P25" s="212"/>
      <c r="Q25" s="212"/>
      <c r="R25" s="212"/>
      <c r="S25" s="212"/>
      <c r="T25" s="213" t="s">
        <v>118</v>
      </c>
      <c r="U25" s="213"/>
      <c r="V25" s="213"/>
      <c r="W25" s="213"/>
      <c r="X25" s="213"/>
      <c r="Y25" s="214" t="s">
        <v>91</v>
      </c>
      <c r="Z25" s="214"/>
      <c r="AA25" s="214"/>
      <c r="AB25" s="215" t="s">
        <v>1</v>
      </c>
      <c r="AC25" s="215"/>
      <c r="AD25" s="216" t="n">
        <v>6</v>
      </c>
      <c r="AE25" s="216"/>
      <c r="AF25" s="217" t="s">
        <v>13</v>
      </c>
      <c r="AG25" s="218" t="n">
        <v>12</v>
      </c>
      <c r="AH25" s="218"/>
      <c r="AI25" s="219" t="s">
        <v>15</v>
      </c>
      <c r="AJ25" s="218" t="n">
        <v>24</v>
      </c>
      <c r="AK25" s="218"/>
      <c r="AL25" s="220" t="s">
        <v>17</v>
      </c>
      <c r="AM25" s="221" t="n">
        <v>2</v>
      </c>
      <c r="AN25" s="221"/>
      <c r="AO25" s="222" t="s">
        <v>113</v>
      </c>
      <c r="AP25" s="222"/>
      <c r="AQ25" s="197" t="s">
        <v>49</v>
      </c>
      <c r="AR25" s="198" t="n">
        <f aca="false">AR23</f>
        <v>543</v>
      </c>
      <c r="AS25" s="198"/>
      <c r="AT25" s="198"/>
      <c r="AU25" s="199" t="s">
        <v>51</v>
      </c>
      <c r="AV25" s="200" t="n">
        <f aca="false">AV23</f>
        <v>2109</v>
      </c>
      <c r="AW25" s="200"/>
      <c r="AX25" s="200"/>
      <c r="AY25" s="201"/>
      <c r="AZ25" s="201"/>
      <c r="BA25" s="201"/>
      <c r="BB25" s="201"/>
      <c r="BC25" s="201"/>
      <c r="BD25" s="201"/>
      <c r="BE25" s="201"/>
      <c r="BF25" s="201"/>
      <c r="BG25" s="201"/>
      <c r="BH25" s="202"/>
      <c r="BI25" s="203"/>
      <c r="BJ25" s="223"/>
      <c r="BK25" s="224" t="s">
        <v>54</v>
      </c>
      <c r="BL25" s="225" t="s">
        <v>55</v>
      </c>
      <c r="BM25" s="225"/>
      <c r="BN25" s="225"/>
      <c r="BO25" s="226" t="s">
        <v>51</v>
      </c>
      <c r="BP25" s="225" t="s">
        <v>62</v>
      </c>
      <c r="BQ25" s="225"/>
      <c r="BR25" s="225"/>
      <c r="BS25" s="226" t="s">
        <v>51</v>
      </c>
      <c r="BT25" s="227" t="s">
        <v>94</v>
      </c>
      <c r="BU25" s="227"/>
      <c r="BV25" s="227"/>
      <c r="BW25" s="228"/>
      <c r="BX25" s="228"/>
      <c r="BY25" s="229"/>
      <c r="BZ25" s="229"/>
      <c r="CA25" s="229"/>
      <c r="CB25" s="129"/>
      <c r="CC25" s="129"/>
      <c r="CD25" s="129"/>
      <c r="CE25" s="129"/>
    </row>
    <row r="26" s="164" customFormat="true" ht="21" hidden="false" customHeight="true" outlineLevel="0" collapsed="false">
      <c r="B26" s="206"/>
      <c r="C26" s="206"/>
      <c r="D26" s="207"/>
      <c r="E26" s="207"/>
      <c r="F26" s="208"/>
      <c r="G26" s="209"/>
      <c r="H26" s="209"/>
      <c r="I26" s="209"/>
      <c r="J26" s="210"/>
      <c r="K26" s="211"/>
      <c r="L26" s="211"/>
      <c r="M26" s="211"/>
      <c r="N26" s="211"/>
      <c r="O26" s="230" t="s">
        <v>119</v>
      </c>
      <c r="P26" s="230"/>
      <c r="Q26" s="230"/>
      <c r="R26" s="230"/>
      <c r="S26" s="230"/>
      <c r="T26" s="231" t="s">
        <v>120</v>
      </c>
      <c r="U26" s="231"/>
      <c r="V26" s="231"/>
      <c r="W26" s="231"/>
      <c r="X26" s="231"/>
      <c r="Y26" s="214"/>
      <c r="Z26" s="214"/>
      <c r="AA26" s="214"/>
      <c r="AB26" s="215"/>
      <c r="AC26" s="215"/>
      <c r="AD26" s="216"/>
      <c r="AE26" s="216"/>
      <c r="AF26" s="217"/>
      <c r="AG26" s="218"/>
      <c r="AH26" s="218"/>
      <c r="AI26" s="219"/>
      <c r="AJ26" s="218"/>
      <c r="AK26" s="218"/>
      <c r="AL26" s="220"/>
      <c r="AM26" s="221"/>
      <c r="AN26" s="221"/>
      <c r="AO26" s="222"/>
      <c r="AP26" s="222"/>
      <c r="AQ26" s="232" t="str">
        <f aca="false">AQ24</f>
        <v>京都市北区真弓○○町</v>
      </c>
      <c r="AR26" s="232"/>
      <c r="AS26" s="232"/>
      <c r="AT26" s="232"/>
      <c r="AU26" s="232"/>
      <c r="AV26" s="232"/>
      <c r="AW26" s="232"/>
      <c r="AX26" s="232"/>
      <c r="AY26" s="232"/>
      <c r="AZ26" s="232"/>
      <c r="BA26" s="232"/>
      <c r="BB26" s="232"/>
      <c r="BC26" s="232"/>
      <c r="BD26" s="232"/>
      <c r="BE26" s="232"/>
      <c r="BF26" s="232"/>
      <c r="BG26" s="232"/>
      <c r="BH26" s="232"/>
      <c r="BI26" s="232"/>
      <c r="BJ26" s="232"/>
      <c r="BK26" s="224"/>
      <c r="BL26" s="225"/>
      <c r="BM26" s="225"/>
      <c r="BN26" s="225"/>
      <c r="BO26" s="226"/>
      <c r="BP26" s="225"/>
      <c r="BQ26" s="225"/>
      <c r="BR26" s="225"/>
      <c r="BS26" s="226"/>
      <c r="BT26" s="227"/>
      <c r="BU26" s="227"/>
      <c r="BV26" s="227"/>
      <c r="BW26" s="228"/>
      <c r="BX26" s="228"/>
      <c r="BY26" s="229"/>
      <c r="BZ26" s="229"/>
      <c r="CA26" s="229"/>
      <c r="CB26" s="168"/>
      <c r="CC26" s="168"/>
      <c r="CD26" s="168"/>
      <c r="CE26" s="168"/>
    </row>
    <row r="27" s="118" customFormat="true" ht="9.75" hidden="false" customHeight="true" outlineLevel="0" collapsed="false">
      <c r="B27" s="133" t="s">
        <v>86</v>
      </c>
      <c r="C27" s="133"/>
      <c r="D27" s="134" t="n">
        <v>3</v>
      </c>
      <c r="E27" s="134"/>
      <c r="F27" s="135" t="s">
        <v>29</v>
      </c>
      <c r="G27" s="136" t="n">
        <v>6</v>
      </c>
      <c r="H27" s="136"/>
      <c r="I27" s="136"/>
      <c r="J27" s="233" t="n">
        <f aca="false">VLOOKUP(G27,男子,2,FALSE())</f>
        <v>0</v>
      </c>
      <c r="K27" s="138" t="s">
        <v>110</v>
      </c>
      <c r="L27" s="138"/>
      <c r="M27" s="138"/>
      <c r="N27" s="138"/>
      <c r="O27" s="139" t="s">
        <v>121</v>
      </c>
      <c r="P27" s="139"/>
      <c r="Q27" s="139"/>
      <c r="R27" s="139"/>
      <c r="S27" s="139"/>
      <c r="T27" s="140" t="s">
        <v>122</v>
      </c>
      <c r="U27" s="140"/>
      <c r="V27" s="140"/>
      <c r="W27" s="140"/>
      <c r="X27" s="140"/>
      <c r="Y27" s="141" t="str">
        <f aca="false">VLOOKUP($G27,男子,4,FALSE())</f>
        <v>男</v>
      </c>
      <c r="Z27" s="141"/>
      <c r="AA27" s="141"/>
      <c r="AB27" s="234" t="str">
        <f aca="false">VLOOKUP($G27,男子,5,FALSE())</f>
        <v>西暦</v>
      </c>
      <c r="AC27" s="234"/>
      <c r="AD27" s="143" t="n">
        <v>6</v>
      </c>
      <c r="AE27" s="143"/>
      <c r="AF27" s="144" t="s">
        <v>13</v>
      </c>
      <c r="AG27" s="145" t="n">
        <v>7</v>
      </c>
      <c r="AH27" s="145"/>
      <c r="AI27" s="146" t="s">
        <v>15</v>
      </c>
      <c r="AJ27" s="145" t="n">
        <v>11</v>
      </c>
      <c r="AK27" s="145"/>
      <c r="AL27" s="235" t="s">
        <v>17</v>
      </c>
      <c r="AM27" s="148" t="n">
        <v>2</v>
      </c>
      <c r="AN27" s="148"/>
      <c r="AO27" s="236" t="s">
        <v>113</v>
      </c>
      <c r="AP27" s="236"/>
      <c r="AQ27" s="150" t="s">
        <v>49</v>
      </c>
      <c r="AR27" s="237" t="n">
        <f aca="false">AR25</f>
        <v>543</v>
      </c>
      <c r="AS27" s="237"/>
      <c r="AT27" s="237"/>
      <c r="AU27" s="160" t="s">
        <v>51</v>
      </c>
      <c r="AV27" s="238" t="n">
        <f aca="false">AV25</f>
        <v>2109</v>
      </c>
      <c r="AW27" s="238"/>
      <c r="AX27" s="238"/>
      <c r="AY27" s="154"/>
      <c r="AZ27" s="154"/>
      <c r="BA27" s="154"/>
      <c r="BB27" s="154"/>
      <c r="BC27" s="154"/>
      <c r="BD27" s="154"/>
      <c r="BE27" s="154"/>
      <c r="BF27" s="154"/>
      <c r="BG27" s="154"/>
      <c r="BH27" s="155"/>
      <c r="BI27" s="156"/>
      <c r="BJ27" s="156"/>
      <c r="BK27" s="239" t="s">
        <v>54</v>
      </c>
      <c r="BL27" s="240" t="s">
        <v>55</v>
      </c>
      <c r="BM27" s="240"/>
      <c r="BN27" s="240"/>
      <c r="BO27" s="241" t="s">
        <v>51</v>
      </c>
      <c r="BP27" s="240" t="s">
        <v>62</v>
      </c>
      <c r="BQ27" s="240"/>
      <c r="BR27" s="240"/>
      <c r="BS27" s="241" t="s">
        <v>51</v>
      </c>
      <c r="BT27" s="242" t="s">
        <v>94</v>
      </c>
      <c r="BU27" s="242"/>
      <c r="BV27" s="242"/>
      <c r="BW27" s="162"/>
      <c r="BX27" s="162"/>
      <c r="BY27" s="163"/>
      <c r="BZ27" s="163"/>
      <c r="CA27" s="163"/>
      <c r="CB27" s="129"/>
      <c r="CC27" s="129"/>
      <c r="CD27" s="129"/>
      <c r="CE27" s="129"/>
    </row>
    <row r="28" s="164" customFormat="true" ht="21" hidden="false" customHeight="true" outlineLevel="0" collapsed="false">
      <c r="B28" s="133"/>
      <c r="C28" s="133"/>
      <c r="D28" s="134"/>
      <c r="E28" s="134"/>
      <c r="F28" s="135"/>
      <c r="G28" s="136"/>
      <c r="H28" s="136"/>
      <c r="I28" s="136"/>
      <c r="J28" s="233"/>
      <c r="K28" s="138"/>
      <c r="L28" s="138"/>
      <c r="M28" s="138"/>
      <c r="N28" s="138"/>
      <c r="O28" s="165" t="s">
        <v>123</v>
      </c>
      <c r="P28" s="165"/>
      <c r="Q28" s="165"/>
      <c r="R28" s="165"/>
      <c r="S28" s="165"/>
      <c r="T28" s="166" t="s">
        <v>124</v>
      </c>
      <c r="U28" s="166"/>
      <c r="V28" s="166"/>
      <c r="W28" s="166"/>
      <c r="X28" s="166"/>
      <c r="Y28" s="141"/>
      <c r="Z28" s="141"/>
      <c r="AA28" s="141"/>
      <c r="AB28" s="234"/>
      <c r="AC28" s="234"/>
      <c r="AD28" s="143"/>
      <c r="AE28" s="143"/>
      <c r="AF28" s="144"/>
      <c r="AG28" s="145"/>
      <c r="AH28" s="145"/>
      <c r="AI28" s="146"/>
      <c r="AJ28" s="145"/>
      <c r="AK28" s="145"/>
      <c r="AL28" s="235"/>
      <c r="AM28" s="148"/>
      <c r="AN28" s="148"/>
      <c r="AO28" s="236"/>
      <c r="AP28" s="236"/>
      <c r="AQ28" s="191" t="str">
        <f aca="false">AQ26</f>
        <v>京都市北区真弓○○町</v>
      </c>
      <c r="AR28" s="191"/>
      <c r="AS28" s="191"/>
      <c r="AT28" s="191"/>
      <c r="AU28" s="191"/>
      <c r="AV28" s="191"/>
      <c r="AW28" s="191"/>
      <c r="AX28" s="191"/>
      <c r="AY28" s="191"/>
      <c r="AZ28" s="191"/>
      <c r="BA28" s="191"/>
      <c r="BB28" s="191"/>
      <c r="BC28" s="191"/>
      <c r="BD28" s="191"/>
      <c r="BE28" s="191"/>
      <c r="BF28" s="191"/>
      <c r="BG28" s="191"/>
      <c r="BH28" s="191"/>
      <c r="BI28" s="191"/>
      <c r="BJ28" s="191"/>
      <c r="BK28" s="239"/>
      <c r="BL28" s="240"/>
      <c r="BM28" s="240"/>
      <c r="BN28" s="240"/>
      <c r="BO28" s="241"/>
      <c r="BP28" s="240"/>
      <c r="BQ28" s="240"/>
      <c r="BR28" s="240"/>
      <c r="BS28" s="241"/>
      <c r="BT28" s="242"/>
      <c r="BU28" s="242"/>
      <c r="BV28" s="242"/>
      <c r="BW28" s="162"/>
      <c r="BX28" s="162"/>
      <c r="BY28" s="163"/>
      <c r="BZ28" s="163"/>
      <c r="CA28" s="163"/>
      <c r="CB28" s="168"/>
      <c r="CC28" s="168"/>
      <c r="CD28" s="168"/>
      <c r="CE28" s="168"/>
    </row>
    <row r="29" s="118" customFormat="true" ht="9.75" hidden="false" customHeight="true" outlineLevel="0" collapsed="false">
      <c r="B29" s="169" t="s">
        <v>104</v>
      </c>
      <c r="C29" s="169"/>
      <c r="D29" s="170" t="n">
        <v>3</v>
      </c>
      <c r="E29" s="170"/>
      <c r="F29" s="171" t="s">
        <v>125</v>
      </c>
      <c r="G29" s="136" t="n">
        <v>7</v>
      </c>
      <c r="H29" s="136"/>
      <c r="I29" s="136"/>
      <c r="J29" s="192" t="n">
        <f aca="false">VLOOKUP(G29,男子,2,FALSE())</f>
        <v>0</v>
      </c>
      <c r="K29" s="173" t="s">
        <v>110</v>
      </c>
      <c r="L29" s="173"/>
      <c r="M29" s="173"/>
      <c r="N29" s="173"/>
      <c r="O29" s="174" t="s">
        <v>126</v>
      </c>
      <c r="P29" s="174"/>
      <c r="Q29" s="174"/>
      <c r="R29" s="174"/>
      <c r="S29" s="174"/>
      <c r="T29" s="175" t="s">
        <v>127</v>
      </c>
      <c r="U29" s="175"/>
      <c r="V29" s="175"/>
      <c r="W29" s="175"/>
      <c r="X29" s="175"/>
      <c r="Y29" s="193" t="str">
        <f aca="false">VLOOKUP($G29,男子,4,FALSE())</f>
        <v>男</v>
      </c>
      <c r="Z29" s="193"/>
      <c r="AA29" s="193"/>
      <c r="AB29" s="243" t="str">
        <f aca="false">VLOOKUP($G29,男子,5,FALSE())</f>
        <v>西暦</v>
      </c>
      <c r="AC29" s="243"/>
      <c r="AD29" s="178" t="n">
        <v>8</v>
      </c>
      <c r="AE29" s="178"/>
      <c r="AF29" s="179" t="s">
        <v>13</v>
      </c>
      <c r="AG29" s="180" t="n">
        <v>3</v>
      </c>
      <c r="AH29" s="180"/>
      <c r="AI29" s="181" t="s">
        <v>15</v>
      </c>
      <c r="AJ29" s="180" t="n">
        <v>3</v>
      </c>
      <c r="AK29" s="180"/>
      <c r="AL29" s="147" t="s">
        <v>17</v>
      </c>
      <c r="AM29" s="244" t="n">
        <v>1</v>
      </c>
      <c r="AN29" s="244"/>
      <c r="AO29" s="184" t="s">
        <v>113</v>
      </c>
      <c r="AP29" s="184"/>
      <c r="AQ29" s="150" t="s">
        <v>49</v>
      </c>
      <c r="AR29" s="245" t="n">
        <f aca="false">AR27</f>
        <v>543</v>
      </c>
      <c r="AS29" s="245"/>
      <c r="AT29" s="245"/>
      <c r="AU29" s="160" t="s">
        <v>51</v>
      </c>
      <c r="AV29" s="246" t="n">
        <f aca="false">AV27</f>
        <v>2109</v>
      </c>
      <c r="AW29" s="246"/>
      <c r="AX29" s="246"/>
      <c r="AY29" s="154"/>
      <c r="AZ29" s="154"/>
      <c r="BA29" s="154"/>
      <c r="BB29" s="154"/>
      <c r="BC29" s="154"/>
      <c r="BD29" s="154"/>
      <c r="BE29" s="154"/>
      <c r="BF29" s="154"/>
      <c r="BG29" s="154"/>
      <c r="BH29" s="155"/>
      <c r="BI29" s="156"/>
      <c r="BJ29" s="156"/>
      <c r="BK29" s="247" t="s">
        <v>54</v>
      </c>
      <c r="BL29" s="188" t="s">
        <v>55</v>
      </c>
      <c r="BM29" s="188"/>
      <c r="BN29" s="188"/>
      <c r="BO29" s="205" t="s">
        <v>51</v>
      </c>
      <c r="BP29" s="188" t="s">
        <v>62</v>
      </c>
      <c r="BQ29" s="188"/>
      <c r="BR29" s="188"/>
      <c r="BS29" s="205" t="s">
        <v>51</v>
      </c>
      <c r="BT29" s="188" t="s">
        <v>94</v>
      </c>
      <c r="BU29" s="188"/>
      <c r="BV29" s="188"/>
      <c r="BW29" s="189"/>
      <c r="BX29" s="189"/>
      <c r="BY29" s="190"/>
      <c r="BZ29" s="190"/>
      <c r="CA29" s="190"/>
      <c r="CB29" s="129"/>
      <c r="CC29" s="129"/>
      <c r="CD29" s="129"/>
      <c r="CE29" s="129"/>
    </row>
    <row r="30" s="164" customFormat="true" ht="21" hidden="false" customHeight="true" outlineLevel="0" collapsed="false">
      <c r="B30" s="169"/>
      <c r="C30" s="169"/>
      <c r="D30" s="170"/>
      <c r="E30" s="170"/>
      <c r="F30" s="171"/>
      <c r="G30" s="136"/>
      <c r="H30" s="136"/>
      <c r="I30" s="136"/>
      <c r="J30" s="192"/>
      <c r="K30" s="173"/>
      <c r="L30" s="173"/>
      <c r="M30" s="173"/>
      <c r="N30" s="173"/>
      <c r="O30" s="165" t="s">
        <v>128</v>
      </c>
      <c r="P30" s="165"/>
      <c r="Q30" s="165"/>
      <c r="R30" s="165"/>
      <c r="S30" s="165"/>
      <c r="T30" s="166" t="s">
        <v>129</v>
      </c>
      <c r="U30" s="166"/>
      <c r="V30" s="166"/>
      <c r="W30" s="166"/>
      <c r="X30" s="166"/>
      <c r="Y30" s="193"/>
      <c r="Z30" s="193"/>
      <c r="AA30" s="193"/>
      <c r="AB30" s="243"/>
      <c r="AC30" s="243"/>
      <c r="AD30" s="178"/>
      <c r="AE30" s="178"/>
      <c r="AF30" s="179"/>
      <c r="AG30" s="180"/>
      <c r="AH30" s="180"/>
      <c r="AI30" s="181"/>
      <c r="AJ30" s="180"/>
      <c r="AK30" s="180"/>
      <c r="AL30" s="147"/>
      <c r="AM30" s="244"/>
      <c r="AN30" s="244"/>
      <c r="AO30" s="184"/>
      <c r="AP30" s="184"/>
      <c r="AQ30" s="191" t="str">
        <f aca="false">AQ28</f>
        <v>京都市北区真弓○○町</v>
      </c>
      <c r="AR30" s="191"/>
      <c r="AS30" s="191"/>
      <c r="AT30" s="191"/>
      <c r="AU30" s="191"/>
      <c r="AV30" s="191"/>
      <c r="AW30" s="191"/>
      <c r="AX30" s="191"/>
      <c r="AY30" s="191"/>
      <c r="AZ30" s="191"/>
      <c r="BA30" s="191"/>
      <c r="BB30" s="191"/>
      <c r="BC30" s="191"/>
      <c r="BD30" s="191"/>
      <c r="BE30" s="191"/>
      <c r="BF30" s="191"/>
      <c r="BG30" s="191"/>
      <c r="BH30" s="191"/>
      <c r="BI30" s="191"/>
      <c r="BJ30" s="191"/>
      <c r="BK30" s="247"/>
      <c r="BL30" s="188"/>
      <c r="BM30" s="188"/>
      <c r="BN30" s="188"/>
      <c r="BO30" s="205"/>
      <c r="BP30" s="188"/>
      <c r="BQ30" s="188"/>
      <c r="BR30" s="188"/>
      <c r="BS30" s="205"/>
      <c r="BT30" s="188"/>
      <c r="BU30" s="188"/>
      <c r="BV30" s="188"/>
      <c r="BW30" s="189"/>
      <c r="BX30" s="189"/>
      <c r="BY30" s="190"/>
      <c r="BZ30" s="190"/>
      <c r="CA30" s="190"/>
      <c r="CB30" s="168"/>
      <c r="CC30" s="168"/>
      <c r="CD30" s="168"/>
      <c r="CE30" s="168"/>
    </row>
    <row r="31" s="118" customFormat="true" ht="9.75" hidden="false" customHeight="true" outlineLevel="0" collapsed="false">
      <c r="B31" s="169" t="s">
        <v>104</v>
      </c>
      <c r="C31" s="169"/>
      <c r="D31" s="170" t="n">
        <v>3</v>
      </c>
      <c r="E31" s="170"/>
      <c r="F31" s="171" t="s">
        <v>130</v>
      </c>
      <c r="G31" s="136" t="n">
        <v>8</v>
      </c>
      <c r="H31" s="136"/>
      <c r="I31" s="136"/>
      <c r="J31" s="192" t="n">
        <f aca="false">VLOOKUP(G31,男子,2,FALSE())</f>
        <v>0</v>
      </c>
      <c r="K31" s="173" t="s">
        <v>110</v>
      </c>
      <c r="L31" s="173"/>
      <c r="M31" s="173"/>
      <c r="N31" s="173"/>
      <c r="O31" s="174" t="s">
        <v>131</v>
      </c>
      <c r="P31" s="174"/>
      <c r="Q31" s="174"/>
      <c r="R31" s="174"/>
      <c r="S31" s="174"/>
      <c r="T31" s="175" t="s">
        <v>132</v>
      </c>
      <c r="U31" s="175"/>
      <c r="V31" s="175"/>
      <c r="W31" s="175"/>
      <c r="X31" s="175"/>
      <c r="Y31" s="193" t="str">
        <f aca="false">VLOOKUP($G31,男子,4,FALSE())</f>
        <v>男</v>
      </c>
      <c r="Z31" s="193"/>
      <c r="AA31" s="193"/>
      <c r="AB31" s="243" t="str">
        <f aca="false">VLOOKUP($G31,男子,5,FALSE())</f>
        <v>西暦</v>
      </c>
      <c r="AC31" s="243"/>
      <c r="AD31" s="194" t="n">
        <v>7</v>
      </c>
      <c r="AE31" s="194"/>
      <c r="AF31" s="179" t="s">
        <v>13</v>
      </c>
      <c r="AG31" s="180" t="n">
        <v>10</v>
      </c>
      <c r="AH31" s="180"/>
      <c r="AI31" s="181" t="s">
        <v>15</v>
      </c>
      <c r="AJ31" s="180" t="n">
        <v>10</v>
      </c>
      <c r="AK31" s="180"/>
      <c r="AL31" s="182" t="s">
        <v>17</v>
      </c>
      <c r="AM31" s="183" t="n">
        <v>1</v>
      </c>
      <c r="AN31" s="183"/>
      <c r="AO31" s="184" t="s">
        <v>113</v>
      </c>
      <c r="AP31" s="184"/>
      <c r="AQ31" s="150" t="s">
        <v>49</v>
      </c>
      <c r="AR31" s="245" t="n">
        <f aca="false">AR29</f>
        <v>543</v>
      </c>
      <c r="AS31" s="245"/>
      <c r="AT31" s="245"/>
      <c r="AU31" s="160" t="s">
        <v>51</v>
      </c>
      <c r="AV31" s="246" t="n">
        <f aca="false">AV29</f>
        <v>2109</v>
      </c>
      <c r="AW31" s="246"/>
      <c r="AX31" s="246"/>
      <c r="AY31" s="154"/>
      <c r="AZ31" s="154"/>
      <c r="BA31" s="154"/>
      <c r="BB31" s="154"/>
      <c r="BC31" s="154"/>
      <c r="BD31" s="154"/>
      <c r="BE31" s="154"/>
      <c r="BF31" s="154"/>
      <c r="BG31" s="154"/>
      <c r="BH31" s="155"/>
      <c r="BI31" s="156"/>
      <c r="BJ31" s="156"/>
      <c r="BK31" s="204" t="s">
        <v>54</v>
      </c>
      <c r="BL31" s="188" t="s">
        <v>55</v>
      </c>
      <c r="BM31" s="188"/>
      <c r="BN31" s="188"/>
      <c r="BO31" s="205" t="s">
        <v>51</v>
      </c>
      <c r="BP31" s="188" t="s">
        <v>62</v>
      </c>
      <c r="BQ31" s="188"/>
      <c r="BR31" s="188"/>
      <c r="BS31" s="205" t="s">
        <v>51</v>
      </c>
      <c r="BT31" s="188" t="s">
        <v>94</v>
      </c>
      <c r="BU31" s="188"/>
      <c r="BV31" s="188"/>
      <c r="BW31" s="189"/>
      <c r="BX31" s="189"/>
      <c r="BY31" s="190"/>
      <c r="BZ31" s="190"/>
      <c r="CA31" s="190"/>
      <c r="CB31" s="129"/>
      <c r="CC31" s="129"/>
      <c r="CD31" s="129"/>
      <c r="CE31" s="129"/>
    </row>
    <row r="32" s="164" customFormat="true" ht="21" hidden="false" customHeight="true" outlineLevel="0" collapsed="false">
      <c r="B32" s="169"/>
      <c r="C32" s="169"/>
      <c r="D32" s="170"/>
      <c r="E32" s="170"/>
      <c r="F32" s="171"/>
      <c r="G32" s="136"/>
      <c r="H32" s="136"/>
      <c r="I32" s="136"/>
      <c r="J32" s="192"/>
      <c r="K32" s="173"/>
      <c r="L32" s="173"/>
      <c r="M32" s="173"/>
      <c r="N32" s="173"/>
      <c r="O32" s="165" t="s">
        <v>133</v>
      </c>
      <c r="P32" s="165"/>
      <c r="Q32" s="165"/>
      <c r="R32" s="165"/>
      <c r="S32" s="165"/>
      <c r="T32" s="166" t="s">
        <v>134</v>
      </c>
      <c r="U32" s="166"/>
      <c r="V32" s="166"/>
      <c r="W32" s="166"/>
      <c r="X32" s="166"/>
      <c r="Y32" s="193"/>
      <c r="Z32" s="193"/>
      <c r="AA32" s="193"/>
      <c r="AB32" s="243"/>
      <c r="AC32" s="243"/>
      <c r="AD32" s="194"/>
      <c r="AE32" s="194"/>
      <c r="AF32" s="179"/>
      <c r="AG32" s="180"/>
      <c r="AH32" s="180"/>
      <c r="AI32" s="181"/>
      <c r="AJ32" s="180"/>
      <c r="AK32" s="180"/>
      <c r="AL32" s="182"/>
      <c r="AM32" s="183"/>
      <c r="AN32" s="183"/>
      <c r="AO32" s="184"/>
      <c r="AP32" s="184"/>
      <c r="AQ32" s="191" t="str">
        <f aca="false">AQ30</f>
        <v>京都市北区真弓○○町</v>
      </c>
      <c r="AR32" s="191"/>
      <c r="AS32" s="191"/>
      <c r="AT32" s="191"/>
      <c r="AU32" s="191"/>
      <c r="AV32" s="191"/>
      <c r="AW32" s="191"/>
      <c r="AX32" s="191"/>
      <c r="AY32" s="191"/>
      <c r="AZ32" s="191"/>
      <c r="BA32" s="191"/>
      <c r="BB32" s="191"/>
      <c r="BC32" s="191"/>
      <c r="BD32" s="191"/>
      <c r="BE32" s="191"/>
      <c r="BF32" s="191"/>
      <c r="BG32" s="191"/>
      <c r="BH32" s="191"/>
      <c r="BI32" s="191"/>
      <c r="BJ32" s="191"/>
      <c r="BK32" s="204"/>
      <c r="BL32" s="188"/>
      <c r="BM32" s="188"/>
      <c r="BN32" s="188"/>
      <c r="BO32" s="205"/>
      <c r="BP32" s="188"/>
      <c r="BQ32" s="188"/>
      <c r="BR32" s="188"/>
      <c r="BS32" s="205"/>
      <c r="BT32" s="188"/>
      <c r="BU32" s="188"/>
      <c r="BV32" s="188"/>
      <c r="BW32" s="189"/>
      <c r="BX32" s="189"/>
      <c r="BY32" s="190"/>
      <c r="BZ32" s="190"/>
      <c r="CA32" s="190"/>
      <c r="CB32" s="168"/>
      <c r="CC32" s="168"/>
      <c r="CD32" s="168"/>
      <c r="CE32" s="168"/>
    </row>
    <row r="33" s="118" customFormat="true" ht="9.75" hidden="false" customHeight="true" outlineLevel="0" collapsed="false">
      <c r="B33" s="169" t="s">
        <v>104</v>
      </c>
      <c r="C33" s="169"/>
      <c r="D33" s="170" t="n">
        <v>3</v>
      </c>
      <c r="E33" s="170"/>
      <c r="F33" s="171" t="s">
        <v>135</v>
      </c>
      <c r="G33" s="136" t="n">
        <v>9</v>
      </c>
      <c r="H33" s="136"/>
      <c r="I33" s="136"/>
      <c r="J33" s="192"/>
      <c r="K33" s="173" t="s">
        <v>110</v>
      </c>
      <c r="L33" s="173"/>
      <c r="M33" s="173"/>
      <c r="N33" s="173"/>
      <c r="O33" s="248" t="s">
        <v>136</v>
      </c>
      <c r="P33" s="248"/>
      <c r="Q33" s="248"/>
      <c r="R33" s="248"/>
      <c r="S33" s="248"/>
      <c r="T33" s="249" t="s">
        <v>137</v>
      </c>
      <c r="U33" s="249"/>
      <c r="V33" s="249"/>
      <c r="W33" s="249"/>
      <c r="X33" s="249"/>
      <c r="Y33" s="250" t="s">
        <v>91</v>
      </c>
      <c r="Z33" s="250"/>
      <c r="AA33" s="250"/>
      <c r="AB33" s="177" t="s">
        <v>1</v>
      </c>
      <c r="AC33" s="177"/>
      <c r="AD33" s="251" t="n">
        <v>7</v>
      </c>
      <c r="AE33" s="251"/>
      <c r="AF33" s="252" t="s">
        <v>13</v>
      </c>
      <c r="AG33" s="253" t="n">
        <v>9</v>
      </c>
      <c r="AH33" s="253"/>
      <c r="AI33" s="254" t="s">
        <v>15</v>
      </c>
      <c r="AJ33" s="253" t="n">
        <v>9</v>
      </c>
      <c r="AK33" s="253"/>
      <c r="AL33" s="255" t="s">
        <v>17</v>
      </c>
      <c r="AM33" s="256" t="n">
        <v>1</v>
      </c>
      <c r="AN33" s="256"/>
      <c r="AO33" s="257" t="s">
        <v>113</v>
      </c>
      <c r="AP33" s="257"/>
      <c r="AQ33" s="150" t="s">
        <v>49</v>
      </c>
      <c r="AR33" s="245" t="n">
        <f aca="false">AR31</f>
        <v>543</v>
      </c>
      <c r="AS33" s="245"/>
      <c r="AT33" s="245"/>
      <c r="AU33" s="160" t="s">
        <v>51</v>
      </c>
      <c r="AV33" s="246" t="n">
        <f aca="false">AV31</f>
        <v>2109</v>
      </c>
      <c r="AW33" s="246"/>
      <c r="AX33" s="246"/>
      <c r="AY33" s="154"/>
      <c r="AZ33" s="154"/>
      <c r="BA33" s="154"/>
      <c r="BB33" s="154"/>
      <c r="BC33" s="154"/>
      <c r="BD33" s="154"/>
      <c r="BE33" s="154"/>
      <c r="BF33" s="154"/>
      <c r="BG33" s="154"/>
      <c r="BH33" s="155"/>
      <c r="BI33" s="156"/>
      <c r="BJ33" s="156"/>
      <c r="BK33" s="247" t="s">
        <v>54</v>
      </c>
      <c r="BL33" s="258" t="s">
        <v>55</v>
      </c>
      <c r="BM33" s="258"/>
      <c r="BN33" s="258"/>
      <c r="BO33" s="205" t="s">
        <v>51</v>
      </c>
      <c r="BP33" s="258" t="s">
        <v>62</v>
      </c>
      <c r="BQ33" s="258"/>
      <c r="BR33" s="258"/>
      <c r="BS33" s="205" t="s">
        <v>51</v>
      </c>
      <c r="BT33" s="188" t="s">
        <v>94</v>
      </c>
      <c r="BU33" s="188"/>
      <c r="BV33" s="188"/>
      <c r="BW33" s="189"/>
      <c r="BX33" s="189"/>
      <c r="BY33" s="190"/>
      <c r="BZ33" s="190"/>
      <c r="CA33" s="190"/>
      <c r="CB33" s="129"/>
      <c r="CC33" s="129"/>
      <c r="CD33" s="129"/>
      <c r="CE33" s="129"/>
    </row>
    <row r="34" s="164" customFormat="true" ht="21" hidden="false" customHeight="true" outlineLevel="0" collapsed="false">
      <c r="B34" s="169"/>
      <c r="C34" s="169"/>
      <c r="D34" s="170"/>
      <c r="E34" s="170"/>
      <c r="F34" s="171"/>
      <c r="G34" s="136"/>
      <c r="H34" s="136"/>
      <c r="I34" s="136"/>
      <c r="J34" s="192"/>
      <c r="K34" s="173"/>
      <c r="L34" s="173"/>
      <c r="M34" s="173"/>
      <c r="N34" s="173"/>
      <c r="O34" s="259" t="s">
        <v>138</v>
      </c>
      <c r="P34" s="259"/>
      <c r="Q34" s="259"/>
      <c r="R34" s="259"/>
      <c r="S34" s="259"/>
      <c r="T34" s="260" t="s">
        <v>139</v>
      </c>
      <c r="U34" s="260"/>
      <c r="V34" s="260"/>
      <c r="W34" s="260"/>
      <c r="X34" s="260"/>
      <c r="Y34" s="250"/>
      <c r="Z34" s="250"/>
      <c r="AA34" s="250"/>
      <c r="AB34" s="177"/>
      <c r="AC34" s="177"/>
      <c r="AD34" s="251"/>
      <c r="AE34" s="251"/>
      <c r="AF34" s="252"/>
      <c r="AG34" s="253"/>
      <c r="AH34" s="253"/>
      <c r="AI34" s="254"/>
      <c r="AJ34" s="253"/>
      <c r="AK34" s="253"/>
      <c r="AL34" s="255"/>
      <c r="AM34" s="256"/>
      <c r="AN34" s="256"/>
      <c r="AO34" s="257"/>
      <c r="AP34" s="257"/>
      <c r="AQ34" s="191" t="str">
        <f aca="false">AQ32</f>
        <v>京都市北区真弓○○町</v>
      </c>
      <c r="AR34" s="191"/>
      <c r="AS34" s="191"/>
      <c r="AT34" s="191"/>
      <c r="AU34" s="191"/>
      <c r="AV34" s="191"/>
      <c r="AW34" s="191"/>
      <c r="AX34" s="191"/>
      <c r="AY34" s="191"/>
      <c r="AZ34" s="191"/>
      <c r="BA34" s="191"/>
      <c r="BB34" s="191"/>
      <c r="BC34" s="191"/>
      <c r="BD34" s="191"/>
      <c r="BE34" s="191"/>
      <c r="BF34" s="191"/>
      <c r="BG34" s="191"/>
      <c r="BH34" s="191"/>
      <c r="BI34" s="191"/>
      <c r="BJ34" s="191"/>
      <c r="BK34" s="247"/>
      <c r="BL34" s="258"/>
      <c r="BM34" s="258"/>
      <c r="BN34" s="258"/>
      <c r="BO34" s="205"/>
      <c r="BP34" s="258"/>
      <c r="BQ34" s="258"/>
      <c r="BR34" s="258"/>
      <c r="BS34" s="205"/>
      <c r="BT34" s="188"/>
      <c r="BU34" s="188"/>
      <c r="BV34" s="188"/>
      <c r="BW34" s="189"/>
      <c r="BX34" s="189"/>
      <c r="BY34" s="190"/>
      <c r="BZ34" s="190"/>
      <c r="CA34" s="190"/>
      <c r="CB34" s="168"/>
      <c r="CC34" s="168"/>
      <c r="CD34" s="168"/>
      <c r="CE34" s="168"/>
    </row>
    <row r="35" s="118" customFormat="true" ht="9.75" hidden="false" customHeight="true" outlineLevel="0" collapsed="false">
      <c r="B35" s="206" t="s">
        <v>104</v>
      </c>
      <c r="C35" s="206"/>
      <c r="D35" s="207" t="n">
        <v>3</v>
      </c>
      <c r="E35" s="207"/>
      <c r="F35" s="208" t="s">
        <v>140</v>
      </c>
      <c r="G35" s="209" t="n">
        <v>10</v>
      </c>
      <c r="H35" s="209"/>
      <c r="I35" s="209"/>
      <c r="J35" s="210"/>
      <c r="K35" s="211" t="s">
        <v>110</v>
      </c>
      <c r="L35" s="211"/>
      <c r="M35" s="211"/>
      <c r="N35" s="211"/>
      <c r="O35" s="174"/>
      <c r="P35" s="174"/>
      <c r="Q35" s="174"/>
      <c r="R35" s="174"/>
      <c r="S35" s="174"/>
      <c r="T35" s="175"/>
      <c r="U35" s="175"/>
      <c r="V35" s="175"/>
      <c r="W35" s="175"/>
      <c r="X35" s="175"/>
      <c r="Y35" s="261" t="s">
        <v>91</v>
      </c>
      <c r="Z35" s="261"/>
      <c r="AA35" s="261"/>
      <c r="AB35" s="262" t="s">
        <v>141</v>
      </c>
      <c r="AC35" s="262"/>
      <c r="AD35" s="263" t="n">
        <v>95</v>
      </c>
      <c r="AE35" s="263"/>
      <c r="AF35" s="217" t="s">
        <v>13</v>
      </c>
      <c r="AG35" s="218" t="n">
        <v>12</v>
      </c>
      <c r="AH35" s="218"/>
      <c r="AI35" s="219" t="s">
        <v>15</v>
      </c>
      <c r="AJ35" s="218" t="n">
        <v>24</v>
      </c>
      <c r="AK35" s="218"/>
      <c r="AL35" s="220" t="s">
        <v>17</v>
      </c>
      <c r="AM35" s="221" t="n">
        <v>1</v>
      </c>
      <c r="AN35" s="221"/>
      <c r="AO35" s="222" t="s">
        <v>113</v>
      </c>
      <c r="AP35" s="222"/>
      <c r="AQ35" s="197" t="s">
        <v>49</v>
      </c>
      <c r="AR35" s="198" t="n">
        <f aca="false">AR33</f>
        <v>543</v>
      </c>
      <c r="AS35" s="198"/>
      <c r="AT35" s="198"/>
      <c r="AU35" s="199" t="s">
        <v>51</v>
      </c>
      <c r="AV35" s="200" t="n">
        <f aca="false">AV33</f>
        <v>2109</v>
      </c>
      <c r="AW35" s="200"/>
      <c r="AX35" s="200"/>
      <c r="AY35" s="201"/>
      <c r="AZ35" s="201"/>
      <c r="BA35" s="201"/>
      <c r="BB35" s="201"/>
      <c r="BC35" s="201"/>
      <c r="BD35" s="201"/>
      <c r="BE35" s="201"/>
      <c r="BF35" s="201"/>
      <c r="BG35" s="201"/>
      <c r="BH35" s="202"/>
      <c r="BI35" s="203"/>
      <c r="BJ35" s="223"/>
      <c r="BK35" s="247" t="s">
        <v>54</v>
      </c>
      <c r="BL35" s="258" t="s">
        <v>55</v>
      </c>
      <c r="BM35" s="258"/>
      <c r="BN35" s="258"/>
      <c r="BO35" s="205" t="s">
        <v>51</v>
      </c>
      <c r="BP35" s="258" t="s">
        <v>62</v>
      </c>
      <c r="BQ35" s="258"/>
      <c r="BR35" s="258"/>
      <c r="BS35" s="205" t="s">
        <v>51</v>
      </c>
      <c r="BT35" s="188" t="s">
        <v>94</v>
      </c>
      <c r="BU35" s="188"/>
      <c r="BV35" s="188"/>
      <c r="BW35" s="228"/>
      <c r="BX35" s="228"/>
      <c r="BY35" s="229"/>
      <c r="BZ35" s="229"/>
      <c r="CA35" s="229"/>
      <c r="CB35" s="129"/>
      <c r="CC35" s="129"/>
      <c r="CD35" s="129"/>
      <c r="CE35" s="129"/>
    </row>
    <row r="36" s="164" customFormat="true" ht="21" hidden="false" customHeight="true" outlineLevel="0" collapsed="false">
      <c r="B36" s="206"/>
      <c r="C36" s="206"/>
      <c r="D36" s="207"/>
      <c r="E36" s="207"/>
      <c r="F36" s="208"/>
      <c r="G36" s="209"/>
      <c r="H36" s="209"/>
      <c r="I36" s="209"/>
      <c r="J36" s="210"/>
      <c r="K36" s="211"/>
      <c r="L36" s="211"/>
      <c r="M36" s="211"/>
      <c r="N36" s="211"/>
      <c r="O36" s="264" t="s">
        <v>142</v>
      </c>
      <c r="P36" s="264"/>
      <c r="Q36" s="264"/>
      <c r="R36" s="264"/>
      <c r="S36" s="264"/>
      <c r="T36" s="265" t="s">
        <v>143</v>
      </c>
      <c r="U36" s="265"/>
      <c r="V36" s="265"/>
      <c r="W36" s="265"/>
      <c r="X36" s="265"/>
      <c r="Y36" s="261"/>
      <c r="Z36" s="261"/>
      <c r="AA36" s="261"/>
      <c r="AB36" s="262"/>
      <c r="AC36" s="262"/>
      <c r="AD36" s="263"/>
      <c r="AE36" s="263"/>
      <c r="AF36" s="217"/>
      <c r="AG36" s="218"/>
      <c r="AH36" s="218"/>
      <c r="AI36" s="219"/>
      <c r="AJ36" s="218"/>
      <c r="AK36" s="218"/>
      <c r="AL36" s="220"/>
      <c r="AM36" s="221"/>
      <c r="AN36" s="221"/>
      <c r="AO36" s="222"/>
      <c r="AP36" s="222"/>
      <c r="AQ36" s="232" t="str">
        <f aca="false">AQ34</f>
        <v>京都市北区真弓○○町</v>
      </c>
      <c r="AR36" s="232"/>
      <c r="AS36" s="232"/>
      <c r="AT36" s="232"/>
      <c r="AU36" s="232"/>
      <c r="AV36" s="232"/>
      <c r="AW36" s="232"/>
      <c r="AX36" s="232"/>
      <c r="AY36" s="232"/>
      <c r="AZ36" s="232"/>
      <c r="BA36" s="232"/>
      <c r="BB36" s="232"/>
      <c r="BC36" s="232"/>
      <c r="BD36" s="232"/>
      <c r="BE36" s="232"/>
      <c r="BF36" s="232"/>
      <c r="BG36" s="232"/>
      <c r="BH36" s="232"/>
      <c r="BI36" s="232"/>
      <c r="BJ36" s="232"/>
      <c r="BK36" s="247"/>
      <c r="BL36" s="258"/>
      <c r="BM36" s="258"/>
      <c r="BN36" s="258"/>
      <c r="BO36" s="205"/>
      <c r="BP36" s="258"/>
      <c r="BQ36" s="258"/>
      <c r="BR36" s="258"/>
      <c r="BS36" s="205"/>
      <c r="BT36" s="188"/>
      <c r="BU36" s="188"/>
      <c r="BV36" s="188"/>
      <c r="BW36" s="228"/>
      <c r="BX36" s="228"/>
      <c r="BY36" s="229"/>
      <c r="BZ36" s="229"/>
      <c r="CA36" s="229"/>
      <c r="CB36" s="168"/>
      <c r="CC36" s="168"/>
      <c r="CD36" s="168"/>
      <c r="CE36" s="168"/>
    </row>
    <row r="37" s="118" customFormat="true" ht="9.75" hidden="false" customHeight="true" outlineLevel="0" collapsed="false">
      <c r="B37" s="133" t="s">
        <v>104</v>
      </c>
      <c r="C37" s="133"/>
      <c r="D37" s="134" t="n">
        <v>3</v>
      </c>
      <c r="E37" s="134"/>
      <c r="F37" s="135" t="s">
        <v>144</v>
      </c>
      <c r="G37" s="136" t="n">
        <v>11</v>
      </c>
      <c r="H37" s="136"/>
      <c r="I37" s="136"/>
      <c r="J37" s="266"/>
      <c r="K37" s="138" t="s">
        <v>110</v>
      </c>
      <c r="L37" s="138"/>
      <c r="M37" s="138"/>
      <c r="N37" s="138"/>
      <c r="O37" s="267" t="s">
        <v>145</v>
      </c>
      <c r="P37" s="267"/>
      <c r="Q37" s="267"/>
      <c r="R37" s="267"/>
      <c r="S37" s="267"/>
      <c r="T37" s="268" t="s">
        <v>146</v>
      </c>
      <c r="U37" s="268"/>
      <c r="V37" s="268"/>
      <c r="W37" s="268"/>
      <c r="X37" s="268"/>
      <c r="Y37" s="269" t="s">
        <v>91</v>
      </c>
      <c r="Z37" s="269"/>
      <c r="AA37" s="269"/>
      <c r="AB37" s="142" t="s">
        <v>1</v>
      </c>
      <c r="AC37" s="142"/>
      <c r="AD37" s="270" t="n">
        <v>8</v>
      </c>
      <c r="AE37" s="270"/>
      <c r="AF37" s="271" t="s">
        <v>13</v>
      </c>
      <c r="AG37" s="272" t="n">
        <v>1</v>
      </c>
      <c r="AH37" s="272"/>
      <c r="AI37" s="273" t="s">
        <v>15</v>
      </c>
      <c r="AJ37" s="272" t="n">
        <v>2</v>
      </c>
      <c r="AK37" s="272"/>
      <c r="AL37" s="274" t="s">
        <v>17</v>
      </c>
      <c r="AM37" s="275" t="n">
        <v>1</v>
      </c>
      <c r="AN37" s="275"/>
      <c r="AO37" s="276" t="s">
        <v>113</v>
      </c>
      <c r="AP37" s="276"/>
      <c r="AQ37" s="277" t="s">
        <v>49</v>
      </c>
      <c r="AR37" s="278" t="s">
        <v>50</v>
      </c>
      <c r="AS37" s="278"/>
      <c r="AT37" s="278"/>
      <c r="AU37" s="279" t="s">
        <v>51</v>
      </c>
      <c r="AV37" s="279" t="s">
        <v>52</v>
      </c>
      <c r="AW37" s="279"/>
      <c r="AX37" s="279"/>
      <c r="AY37" s="280"/>
      <c r="AZ37" s="280"/>
      <c r="BA37" s="280"/>
      <c r="BB37" s="280"/>
      <c r="BC37" s="280"/>
      <c r="BD37" s="280"/>
      <c r="BE37" s="280"/>
      <c r="BF37" s="280"/>
      <c r="BG37" s="280"/>
      <c r="BH37" s="281"/>
      <c r="BI37" s="282"/>
      <c r="BJ37" s="282"/>
      <c r="BK37" s="239" t="s">
        <v>54</v>
      </c>
      <c r="BL37" s="240" t="s">
        <v>55</v>
      </c>
      <c r="BM37" s="240"/>
      <c r="BN37" s="240"/>
      <c r="BO37" s="241" t="s">
        <v>51</v>
      </c>
      <c r="BP37" s="240" t="s">
        <v>62</v>
      </c>
      <c r="BQ37" s="240"/>
      <c r="BR37" s="240"/>
      <c r="BS37" s="241" t="s">
        <v>51</v>
      </c>
      <c r="BT37" s="242" t="s">
        <v>94</v>
      </c>
      <c r="BU37" s="242"/>
      <c r="BV37" s="242"/>
      <c r="BW37" s="162"/>
      <c r="BX37" s="162"/>
      <c r="BY37" s="163"/>
      <c r="BZ37" s="163"/>
      <c r="CA37" s="163"/>
      <c r="CB37" s="129"/>
      <c r="CC37" s="129"/>
      <c r="CD37" s="129"/>
      <c r="CE37" s="129"/>
    </row>
    <row r="38" s="164" customFormat="true" ht="21" hidden="false" customHeight="true" outlineLevel="0" collapsed="false">
      <c r="B38" s="133"/>
      <c r="C38" s="133"/>
      <c r="D38" s="134"/>
      <c r="E38" s="134"/>
      <c r="F38" s="135"/>
      <c r="G38" s="136"/>
      <c r="H38" s="136"/>
      <c r="I38" s="136"/>
      <c r="J38" s="266"/>
      <c r="K38" s="138"/>
      <c r="L38" s="138"/>
      <c r="M38" s="138"/>
      <c r="N38" s="138"/>
      <c r="O38" s="259" t="s">
        <v>147</v>
      </c>
      <c r="P38" s="259"/>
      <c r="Q38" s="259"/>
      <c r="R38" s="259"/>
      <c r="S38" s="259"/>
      <c r="T38" s="260" t="s">
        <v>148</v>
      </c>
      <c r="U38" s="260"/>
      <c r="V38" s="260"/>
      <c r="W38" s="260"/>
      <c r="X38" s="260"/>
      <c r="Y38" s="269"/>
      <c r="Z38" s="269"/>
      <c r="AA38" s="269"/>
      <c r="AB38" s="142"/>
      <c r="AC38" s="142"/>
      <c r="AD38" s="270"/>
      <c r="AE38" s="270"/>
      <c r="AF38" s="271"/>
      <c r="AG38" s="272"/>
      <c r="AH38" s="272"/>
      <c r="AI38" s="273"/>
      <c r="AJ38" s="272"/>
      <c r="AK38" s="272"/>
      <c r="AL38" s="274"/>
      <c r="AM38" s="275"/>
      <c r="AN38" s="275"/>
      <c r="AO38" s="276"/>
      <c r="AP38" s="276"/>
      <c r="AQ38" s="283" t="s">
        <v>60</v>
      </c>
      <c r="AR38" s="283"/>
      <c r="AS38" s="283"/>
      <c r="AT38" s="283"/>
      <c r="AU38" s="283"/>
      <c r="AV38" s="283"/>
      <c r="AW38" s="283"/>
      <c r="AX38" s="283"/>
      <c r="AY38" s="283"/>
      <c r="AZ38" s="283"/>
      <c r="BA38" s="283"/>
      <c r="BB38" s="283"/>
      <c r="BC38" s="283"/>
      <c r="BD38" s="283"/>
      <c r="BE38" s="283"/>
      <c r="BF38" s="283"/>
      <c r="BG38" s="283"/>
      <c r="BH38" s="283"/>
      <c r="BI38" s="283"/>
      <c r="BJ38" s="283"/>
      <c r="BK38" s="239"/>
      <c r="BL38" s="240"/>
      <c r="BM38" s="240"/>
      <c r="BN38" s="240"/>
      <c r="BO38" s="241"/>
      <c r="BP38" s="240"/>
      <c r="BQ38" s="240"/>
      <c r="BR38" s="240"/>
      <c r="BS38" s="241"/>
      <c r="BT38" s="242"/>
      <c r="BU38" s="242"/>
      <c r="BV38" s="242"/>
      <c r="BW38" s="162"/>
      <c r="BX38" s="162"/>
      <c r="BY38" s="163"/>
      <c r="BZ38" s="163"/>
      <c r="CA38" s="163"/>
      <c r="CB38" s="168"/>
      <c r="CC38" s="168"/>
      <c r="CD38" s="168"/>
      <c r="CE38" s="168"/>
    </row>
    <row r="39" s="118" customFormat="true" ht="9.75" hidden="false" customHeight="true" outlineLevel="0" collapsed="false">
      <c r="B39" s="169"/>
      <c r="C39" s="169"/>
      <c r="D39" s="170"/>
      <c r="E39" s="170"/>
      <c r="F39" s="171" t="s">
        <v>149</v>
      </c>
      <c r="G39" s="136"/>
      <c r="H39" s="136"/>
      <c r="I39" s="136"/>
      <c r="J39" s="192"/>
      <c r="K39" s="284"/>
      <c r="L39" s="284"/>
      <c r="M39" s="284"/>
      <c r="N39" s="284"/>
      <c r="O39" s="212"/>
      <c r="P39" s="212"/>
      <c r="Q39" s="212"/>
      <c r="R39" s="212"/>
      <c r="S39" s="212"/>
      <c r="T39" s="213"/>
      <c r="U39" s="213"/>
      <c r="V39" s="213"/>
      <c r="W39" s="213"/>
      <c r="X39" s="213"/>
      <c r="Y39" s="250"/>
      <c r="Z39" s="250"/>
      <c r="AA39" s="250"/>
      <c r="AB39" s="177"/>
      <c r="AC39" s="177"/>
      <c r="AD39" s="251"/>
      <c r="AE39" s="251"/>
      <c r="AF39" s="285"/>
      <c r="AG39" s="285"/>
      <c r="AH39" s="285"/>
      <c r="AI39" s="286"/>
      <c r="AJ39" s="285"/>
      <c r="AK39" s="285"/>
      <c r="AL39" s="287"/>
      <c r="AM39" s="256"/>
      <c r="AN39" s="256"/>
      <c r="AO39" s="184"/>
      <c r="AP39" s="184"/>
      <c r="AQ39" s="150"/>
      <c r="AR39" s="245"/>
      <c r="AS39" s="245"/>
      <c r="AT39" s="245"/>
      <c r="AU39" s="160"/>
      <c r="AV39" s="246"/>
      <c r="AW39" s="246"/>
      <c r="AX39" s="246"/>
      <c r="AY39" s="154"/>
      <c r="AZ39" s="154"/>
      <c r="BA39" s="154"/>
      <c r="BB39" s="154"/>
      <c r="BC39" s="154"/>
      <c r="BD39" s="154"/>
      <c r="BE39" s="154"/>
      <c r="BF39" s="154"/>
      <c r="BG39" s="154"/>
      <c r="BH39" s="155"/>
      <c r="BI39" s="156"/>
      <c r="BJ39" s="156"/>
      <c r="BK39" s="185" t="s">
        <v>54</v>
      </c>
      <c r="BL39" s="186" t="str">
        <f aca="false">BL37:BL37</f>
        <v>075</v>
      </c>
      <c r="BM39" s="186"/>
      <c r="BN39" s="186"/>
      <c r="BO39" s="187" t="s">
        <v>51</v>
      </c>
      <c r="BP39" s="186" t="str">
        <f aca="false">BP37:BP37</f>
        <v>111</v>
      </c>
      <c r="BQ39" s="186"/>
      <c r="BR39" s="186"/>
      <c r="BS39" s="187" t="s">
        <v>51</v>
      </c>
      <c r="BT39" s="186" t="str">
        <f aca="false">BT37:BT37</f>
        <v>222Ｘ</v>
      </c>
      <c r="BU39" s="186"/>
      <c r="BV39" s="186"/>
      <c r="BW39" s="189"/>
      <c r="BX39" s="189"/>
      <c r="BY39" s="190"/>
      <c r="BZ39" s="190"/>
      <c r="CA39" s="190"/>
      <c r="CB39" s="129"/>
      <c r="CC39" s="129"/>
      <c r="CD39" s="129"/>
      <c r="CE39" s="129"/>
    </row>
    <row r="40" s="164" customFormat="true" ht="21" hidden="false" customHeight="true" outlineLevel="0" collapsed="false">
      <c r="B40" s="169"/>
      <c r="C40" s="169"/>
      <c r="D40" s="170"/>
      <c r="E40" s="170"/>
      <c r="F40" s="171"/>
      <c r="G40" s="136"/>
      <c r="H40" s="136"/>
      <c r="I40" s="136"/>
      <c r="J40" s="192"/>
      <c r="K40" s="284"/>
      <c r="L40" s="284"/>
      <c r="M40" s="284"/>
      <c r="N40" s="284"/>
      <c r="O40" s="259"/>
      <c r="P40" s="259"/>
      <c r="Q40" s="259"/>
      <c r="R40" s="259"/>
      <c r="S40" s="259"/>
      <c r="T40" s="260"/>
      <c r="U40" s="260"/>
      <c r="V40" s="260"/>
      <c r="W40" s="260"/>
      <c r="X40" s="260"/>
      <c r="Y40" s="250"/>
      <c r="Z40" s="250"/>
      <c r="AA40" s="250"/>
      <c r="AB40" s="177"/>
      <c r="AC40" s="177"/>
      <c r="AD40" s="251"/>
      <c r="AE40" s="251"/>
      <c r="AF40" s="285"/>
      <c r="AG40" s="285"/>
      <c r="AH40" s="285"/>
      <c r="AI40" s="286"/>
      <c r="AJ40" s="285"/>
      <c r="AK40" s="285"/>
      <c r="AL40" s="287"/>
      <c r="AM40" s="256"/>
      <c r="AN40" s="256"/>
      <c r="AO40" s="184"/>
      <c r="AP40" s="184"/>
      <c r="AQ40" s="191"/>
      <c r="AR40" s="191"/>
      <c r="AS40" s="191"/>
      <c r="AT40" s="191"/>
      <c r="AU40" s="191"/>
      <c r="AV40" s="191"/>
      <c r="AW40" s="191"/>
      <c r="AX40" s="191"/>
      <c r="AY40" s="191"/>
      <c r="AZ40" s="191"/>
      <c r="BA40" s="191"/>
      <c r="BB40" s="191"/>
      <c r="BC40" s="191"/>
      <c r="BD40" s="191"/>
      <c r="BE40" s="191"/>
      <c r="BF40" s="191"/>
      <c r="BG40" s="191"/>
      <c r="BH40" s="191"/>
      <c r="BI40" s="191"/>
      <c r="BJ40" s="191"/>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169"/>
      <c r="C41" s="169"/>
      <c r="D41" s="170"/>
      <c r="E41" s="170"/>
      <c r="F41" s="171" t="s">
        <v>150</v>
      </c>
      <c r="G41" s="136"/>
      <c r="H41" s="136"/>
      <c r="I41" s="136"/>
      <c r="J41" s="192"/>
      <c r="K41" s="284"/>
      <c r="L41" s="284"/>
      <c r="M41" s="284"/>
      <c r="N41" s="284"/>
      <c r="O41" s="174"/>
      <c r="P41" s="174"/>
      <c r="Q41" s="174"/>
      <c r="R41" s="174"/>
      <c r="S41" s="174"/>
      <c r="T41" s="175"/>
      <c r="U41" s="175"/>
      <c r="V41" s="175"/>
      <c r="W41" s="175"/>
      <c r="X41" s="175"/>
      <c r="Y41" s="193"/>
      <c r="Z41" s="193"/>
      <c r="AA41" s="193"/>
      <c r="AB41" s="243"/>
      <c r="AC41" s="243"/>
      <c r="AD41" s="178"/>
      <c r="AE41" s="178"/>
      <c r="AF41" s="179"/>
      <c r="AG41" s="180"/>
      <c r="AH41" s="180"/>
      <c r="AI41" s="181"/>
      <c r="AJ41" s="180"/>
      <c r="AK41" s="180"/>
      <c r="AL41" s="182"/>
      <c r="AM41" s="183"/>
      <c r="AN41" s="183"/>
      <c r="AO41" s="184"/>
      <c r="AP41" s="184"/>
      <c r="AQ41" s="150"/>
      <c r="AR41" s="245"/>
      <c r="AS41" s="245"/>
      <c r="AT41" s="245"/>
      <c r="AU41" s="160"/>
      <c r="AV41" s="246"/>
      <c r="AW41" s="246"/>
      <c r="AX41" s="246"/>
      <c r="AY41" s="154"/>
      <c r="AZ41" s="154"/>
      <c r="BA41" s="154"/>
      <c r="BB41" s="154"/>
      <c r="BC41" s="154"/>
      <c r="BD41" s="154"/>
      <c r="BE41" s="154"/>
      <c r="BF41" s="154"/>
      <c r="BG41" s="154"/>
      <c r="BH41" s="155"/>
      <c r="BI41" s="156"/>
      <c r="BJ41" s="156"/>
      <c r="BK41" s="185" t="s">
        <v>54</v>
      </c>
      <c r="BL41" s="186" t="str">
        <f aca="false">BL39:BL39</f>
        <v>075</v>
      </c>
      <c r="BM41" s="186"/>
      <c r="BN41" s="186"/>
      <c r="BO41" s="187" t="s">
        <v>51</v>
      </c>
      <c r="BP41" s="186" t="str">
        <f aca="false">BP39:BP39</f>
        <v>111</v>
      </c>
      <c r="BQ41" s="186"/>
      <c r="BR41" s="186"/>
      <c r="BS41" s="187" t="s">
        <v>51</v>
      </c>
      <c r="BT41" s="186" t="str">
        <f aca="false">BT39:BT39</f>
        <v>222Ｘ</v>
      </c>
      <c r="BU41" s="186"/>
      <c r="BV41" s="186"/>
      <c r="BW41" s="189"/>
      <c r="BX41" s="189"/>
      <c r="BY41" s="190"/>
      <c r="BZ41" s="190"/>
      <c r="CA41" s="190"/>
      <c r="CB41" s="129"/>
      <c r="CC41" s="129"/>
      <c r="CD41" s="129"/>
      <c r="CE41" s="129"/>
    </row>
    <row r="42" s="164" customFormat="true" ht="21" hidden="false" customHeight="true" outlineLevel="0" collapsed="false">
      <c r="B42" s="169"/>
      <c r="C42" s="169"/>
      <c r="D42" s="170"/>
      <c r="E42" s="170"/>
      <c r="F42" s="171"/>
      <c r="G42" s="136"/>
      <c r="H42" s="136"/>
      <c r="I42" s="136"/>
      <c r="J42" s="192"/>
      <c r="K42" s="284"/>
      <c r="L42" s="284"/>
      <c r="M42" s="284"/>
      <c r="N42" s="284"/>
      <c r="O42" s="165"/>
      <c r="P42" s="165"/>
      <c r="Q42" s="165"/>
      <c r="R42" s="165"/>
      <c r="S42" s="165"/>
      <c r="T42" s="166"/>
      <c r="U42" s="166"/>
      <c r="V42" s="166"/>
      <c r="W42" s="166"/>
      <c r="X42" s="166"/>
      <c r="Y42" s="193"/>
      <c r="Z42" s="193"/>
      <c r="AA42" s="193"/>
      <c r="AB42" s="243"/>
      <c r="AC42" s="243"/>
      <c r="AD42" s="178"/>
      <c r="AE42" s="178"/>
      <c r="AF42" s="179"/>
      <c r="AG42" s="180"/>
      <c r="AH42" s="180"/>
      <c r="AI42" s="181"/>
      <c r="AJ42" s="180"/>
      <c r="AK42" s="180"/>
      <c r="AL42" s="182"/>
      <c r="AM42" s="183"/>
      <c r="AN42" s="183"/>
      <c r="AO42" s="184"/>
      <c r="AP42" s="184"/>
      <c r="AQ42" s="191"/>
      <c r="AR42" s="191"/>
      <c r="AS42" s="191"/>
      <c r="AT42" s="191"/>
      <c r="AU42" s="191"/>
      <c r="AV42" s="191"/>
      <c r="AW42" s="191"/>
      <c r="AX42" s="191"/>
      <c r="AY42" s="191"/>
      <c r="AZ42" s="191"/>
      <c r="BA42" s="191"/>
      <c r="BB42" s="191"/>
      <c r="BC42" s="191"/>
      <c r="BD42" s="191"/>
      <c r="BE42" s="191"/>
      <c r="BF42" s="191"/>
      <c r="BG42" s="191"/>
      <c r="BH42" s="191"/>
      <c r="BI42" s="191"/>
      <c r="BJ42" s="191"/>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169"/>
      <c r="C43" s="169"/>
      <c r="D43" s="170"/>
      <c r="E43" s="170"/>
      <c r="F43" s="171" t="s">
        <v>151</v>
      </c>
      <c r="G43" s="136"/>
      <c r="H43" s="136"/>
      <c r="I43" s="136"/>
      <c r="J43" s="192"/>
      <c r="K43" s="284"/>
      <c r="L43" s="284"/>
      <c r="M43" s="284"/>
      <c r="N43" s="284"/>
      <c r="O43" s="195"/>
      <c r="P43" s="195"/>
      <c r="Q43" s="195"/>
      <c r="R43" s="195"/>
      <c r="S43" s="195"/>
      <c r="T43" s="196"/>
      <c r="U43" s="196"/>
      <c r="V43" s="196"/>
      <c r="W43" s="196"/>
      <c r="X43" s="196"/>
      <c r="Y43" s="193"/>
      <c r="Z43" s="193"/>
      <c r="AA43" s="193"/>
      <c r="AB43" s="243"/>
      <c r="AC43" s="243"/>
      <c r="AD43" s="194"/>
      <c r="AE43" s="194"/>
      <c r="AF43" s="179"/>
      <c r="AG43" s="180"/>
      <c r="AH43" s="180"/>
      <c r="AI43" s="181"/>
      <c r="AJ43" s="180"/>
      <c r="AK43" s="180"/>
      <c r="AL43" s="147"/>
      <c r="AM43" s="183"/>
      <c r="AN43" s="183"/>
      <c r="AO43" s="184"/>
      <c r="AP43" s="184"/>
      <c r="AQ43" s="150"/>
      <c r="AR43" s="245"/>
      <c r="AS43" s="245"/>
      <c r="AT43" s="245"/>
      <c r="AU43" s="160"/>
      <c r="AV43" s="246"/>
      <c r="AW43" s="246"/>
      <c r="AX43" s="246"/>
      <c r="AY43" s="154"/>
      <c r="AZ43" s="154"/>
      <c r="BA43" s="154"/>
      <c r="BB43" s="154"/>
      <c r="BC43" s="154"/>
      <c r="BD43" s="154"/>
      <c r="BE43" s="154"/>
      <c r="BF43" s="154"/>
      <c r="BG43" s="154"/>
      <c r="BH43" s="155"/>
      <c r="BI43" s="156"/>
      <c r="BJ43" s="156"/>
      <c r="BK43" s="288" t="s">
        <v>54</v>
      </c>
      <c r="BL43" s="289" t="str">
        <f aca="false">BL41:BL41</f>
        <v>075</v>
      </c>
      <c r="BM43" s="289"/>
      <c r="BN43" s="289"/>
      <c r="BO43" s="187" t="s">
        <v>51</v>
      </c>
      <c r="BP43" s="289" t="str">
        <f aca="false">BP41:BP41</f>
        <v>111</v>
      </c>
      <c r="BQ43" s="289"/>
      <c r="BR43" s="289"/>
      <c r="BS43" s="187" t="s">
        <v>51</v>
      </c>
      <c r="BT43" s="186" t="str">
        <f aca="false">BT41:BT41</f>
        <v>222Ｘ</v>
      </c>
      <c r="BU43" s="186"/>
      <c r="BV43" s="186"/>
      <c r="BW43" s="189"/>
      <c r="BX43" s="189"/>
      <c r="BY43" s="190"/>
      <c r="BZ43" s="190"/>
      <c r="CA43" s="190"/>
      <c r="CB43" s="129"/>
      <c r="CC43" s="129"/>
      <c r="CD43" s="129"/>
      <c r="CE43" s="129"/>
    </row>
    <row r="44" s="164" customFormat="true" ht="21" hidden="false" customHeight="true" outlineLevel="0" collapsed="false">
      <c r="B44" s="169"/>
      <c r="C44" s="169"/>
      <c r="D44" s="170"/>
      <c r="E44" s="170"/>
      <c r="F44" s="171"/>
      <c r="G44" s="136"/>
      <c r="H44" s="136"/>
      <c r="I44" s="136"/>
      <c r="J44" s="192"/>
      <c r="K44" s="284"/>
      <c r="L44" s="284"/>
      <c r="M44" s="284"/>
      <c r="N44" s="284"/>
      <c r="O44" s="165"/>
      <c r="P44" s="165"/>
      <c r="Q44" s="165"/>
      <c r="R44" s="165"/>
      <c r="S44" s="165"/>
      <c r="T44" s="166"/>
      <c r="U44" s="166"/>
      <c r="V44" s="166"/>
      <c r="W44" s="166"/>
      <c r="X44" s="166"/>
      <c r="Y44" s="193"/>
      <c r="Z44" s="193"/>
      <c r="AA44" s="193"/>
      <c r="AB44" s="243"/>
      <c r="AC44" s="243"/>
      <c r="AD44" s="194"/>
      <c r="AE44" s="194"/>
      <c r="AF44" s="179"/>
      <c r="AG44" s="180"/>
      <c r="AH44" s="180"/>
      <c r="AI44" s="181"/>
      <c r="AJ44" s="180"/>
      <c r="AK44" s="180"/>
      <c r="AL44" s="147"/>
      <c r="AM44" s="183"/>
      <c r="AN44" s="183"/>
      <c r="AO44" s="184"/>
      <c r="AP44" s="184"/>
      <c r="AQ44" s="191"/>
      <c r="AR44" s="191"/>
      <c r="AS44" s="191"/>
      <c r="AT44" s="191"/>
      <c r="AU44" s="191"/>
      <c r="AV44" s="191"/>
      <c r="AW44" s="191"/>
      <c r="AX44" s="191"/>
      <c r="AY44" s="191"/>
      <c r="AZ44" s="191"/>
      <c r="BA44" s="191"/>
      <c r="BB44" s="191"/>
      <c r="BC44" s="191"/>
      <c r="BD44" s="191"/>
      <c r="BE44" s="191"/>
      <c r="BF44" s="191"/>
      <c r="BG44" s="191"/>
      <c r="BH44" s="191"/>
      <c r="BI44" s="191"/>
      <c r="BJ44" s="191"/>
      <c r="BK44" s="288"/>
      <c r="BL44" s="289"/>
      <c r="BM44" s="289"/>
      <c r="BN44" s="289"/>
      <c r="BO44" s="187"/>
      <c r="BP44" s="289"/>
      <c r="BQ44" s="289"/>
      <c r="BR44" s="289"/>
      <c r="BS44" s="187"/>
      <c r="BT44" s="186"/>
      <c r="BU44" s="186"/>
      <c r="BV44" s="186"/>
      <c r="BW44" s="189"/>
      <c r="BX44" s="189"/>
      <c r="BY44" s="190"/>
      <c r="BZ44" s="190"/>
      <c r="CA44" s="190"/>
      <c r="CB44" s="168"/>
      <c r="CC44" s="168"/>
      <c r="CD44" s="168"/>
      <c r="CE44" s="168"/>
    </row>
    <row r="45" s="118" customFormat="true" ht="9.75" hidden="false" customHeight="true" outlineLevel="0" collapsed="false">
      <c r="B45" s="206"/>
      <c r="C45" s="206"/>
      <c r="D45" s="207"/>
      <c r="E45" s="207"/>
      <c r="F45" s="208" t="s">
        <v>152</v>
      </c>
      <c r="G45" s="209"/>
      <c r="H45" s="209"/>
      <c r="I45" s="209"/>
      <c r="J45" s="210"/>
      <c r="K45" s="290"/>
      <c r="L45" s="290"/>
      <c r="M45" s="290"/>
      <c r="N45" s="290"/>
      <c r="O45" s="174"/>
      <c r="P45" s="174"/>
      <c r="Q45" s="174"/>
      <c r="R45" s="174"/>
      <c r="S45" s="174"/>
      <c r="T45" s="175"/>
      <c r="U45" s="175"/>
      <c r="V45" s="175"/>
      <c r="W45" s="175"/>
      <c r="X45" s="175"/>
      <c r="Y45" s="261"/>
      <c r="Z45" s="261"/>
      <c r="AA45" s="261"/>
      <c r="AB45" s="262"/>
      <c r="AC45" s="262"/>
      <c r="AD45" s="291"/>
      <c r="AE45" s="291"/>
      <c r="AF45" s="292"/>
      <c r="AG45" s="292"/>
      <c r="AH45" s="292"/>
      <c r="AI45" s="293"/>
      <c r="AJ45" s="292"/>
      <c r="AK45" s="292"/>
      <c r="AL45" s="294"/>
      <c r="AM45" s="295"/>
      <c r="AN45" s="295"/>
      <c r="AO45" s="222"/>
      <c r="AP45" s="222"/>
      <c r="AQ45" s="197"/>
      <c r="AR45" s="296"/>
      <c r="AS45" s="296"/>
      <c r="AT45" s="296"/>
      <c r="AU45" s="297"/>
      <c r="AV45" s="297"/>
      <c r="AW45" s="297"/>
      <c r="AX45" s="297"/>
      <c r="AY45" s="201"/>
      <c r="AZ45" s="201"/>
      <c r="BA45" s="201"/>
      <c r="BB45" s="201"/>
      <c r="BC45" s="201"/>
      <c r="BD45" s="201"/>
      <c r="BE45" s="201"/>
      <c r="BF45" s="201"/>
      <c r="BG45" s="201"/>
      <c r="BH45" s="202"/>
      <c r="BI45" s="203"/>
      <c r="BJ45" s="223"/>
      <c r="BK45" s="298" t="s">
        <v>54</v>
      </c>
      <c r="BL45" s="299" t="str">
        <f aca="false">BL43:BL43</f>
        <v>075</v>
      </c>
      <c r="BM45" s="299"/>
      <c r="BN45" s="299"/>
      <c r="BO45" s="300" t="s">
        <v>51</v>
      </c>
      <c r="BP45" s="299" t="str">
        <f aca="false">BP43:BP43</f>
        <v>111</v>
      </c>
      <c r="BQ45" s="299"/>
      <c r="BR45" s="299"/>
      <c r="BS45" s="300" t="s">
        <v>51</v>
      </c>
      <c r="BT45" s="299" t="str">
        <f aca="false">BT43:BT43</f>
        <v>222Ｘ</v>
      </c>
      <c r="BU45" s="299"/>
      <c r="BV45" s="299"/>
      <c r="BW45" s="228"/>
      <c r="BX45" s="228"/>
      <c r="BY45" s="229"/>
      <c r="BZ45" s="229"/>
      <c r="CA45" s="229"/>
      <c r="CB45" s="129"/>
      <c r="CC45" s="129"/>
      <c r="CD45" s="129"/>
      <c r="CE45" s="129"/>
    </row>
    <row r="46" s="164" customFormat="true" ht="21" hidden="false" customHeight="true" outlineLevel="0" collapsed="false">
      <c r="B46" s="206"/>
      <c r="C46" s="206"/>
      <c r="D46" s="207"/>
      <c r="E46" s="207"/>
      <c r="F46" s="208"/>
      <c r="G46" s="209"/>
      <c r="H46" s="209"/>
      <c r="I46" s="209"/>
      <c r="J46" s="210"/>
      <c r="K46" s="290"/>
      <c r="L46" s="290"/>
      <c r="M46" s="290"/>
      <c r="N46" s="290"/>
      <c r="O46" s="264"/>
      <c r="P46" s="264"/>
      <c r="Q46" s="264"/>
      <c r="R46" s="264"/>
      <c r="S46" s="264"/>
      <c r="T46" s="265"/>
      <c r="U46" s="265"/>
      <c r="V46" s="265"/>
      <c r="W46" s="265"/>
      <c r="X46" s="265"/>
      <c r="Y46" s="261"/>
      <c r="Z46" s="261"/>
      <c r="AA46" s="261"/>
      <c r="AB46" s="262"/>
      <c r="AC46" s="262"/>
      <c r="AD46" s="291"/>
      <c r="AE46" s="291"/>
      <c r="AF46" s="292"/>
      <c r="AG46" s="292"/>
      <c r="AH46" s="292"/>
      <c r="AI46" s="293"/>
      <c r="AJ46" s="292"/>
      <c r="AK46" s="292"/>
      <c r="AL46" s="294"/>
      <c r="AM46" s="295"/>
      <c r="AN46" s="295"/>
      <c r="AO46" s="222"/>
      <c r="AP46" s="222"/>
      <c r="AQ46" s="232"/>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228"/>
      <c r="BX46" s="228"/>
      <c r="BY46" s="229"/>
      <c r="BZ46" s="229"/>
      <c r="CA46" s="229"/>
      <c r="CB46" s="168"/>
      <c r="CC46" s="168"/>
      <c r="CD46" s="168"/>
      <c r="CE46" s="168"/>
    </row>
    <row r="47" customFormat="false" ht="12" hidden="false" customHeight="true" outlineLevel="0" collapsed="false"/>
    <row r="48" s="301" customFormat="true" ht="15" hidden="false" customHeight="true" outlineLevel="0" collapsed="false">
      <c r="D48" s="302" t="s">
        <v>153</v>
      </c>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302"/>
      <c r="BV48" s="302"/>
      <c r="BW48" s="302"/>
      <c r="BX48" s="302"/>
      <c r="BY48" s="302"/>
      <c r="BZ48" s="302"/>
      <c r="CA48" s="302"/>
      <c r="CB48" s="303"/>
      <c r="CD48" s="1"/>
      <c r="CE48" s="1"/>
      <c r="CF48" s="1"/>
      <c r="CG48" s="1"/>
      <c r="CH48" s="1"/>
      <c r="CI48" s="1"/>
      <c r="CJ48" s="1"/>
      <c r="CK48" s="118"/>
      <c r="CL48" s="1"/>
    </row>
    <row r="49" customFormat="false" ht="2.25" hidden="false" customHeight="true" outlineLevel="0" collapsed="false"/>
    <row r="52" s="301" customFormat="true" ht="15" hidden="false" customHeight="true" outlineLevel="0" collapsed="false">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3"/>
      <c r="CD52" s="1"/>
      <c r="CE52" s="1"/>
      <c r="CF52" s="1"/>
      <c r="CG52" s="1"/>
      <c r="CH52" s="1"/>
      <c r="CI52" s="1"/>
      <c r="CJ52" s="1"/>
      <c r="CK52" s="118"/>
      <c r="CL52" s="1"/>
    </row>
  </sheetData>
  <sheetProtection sheet="true" password="e630" objects="true" scenarios="true"/>
  <protectedRanges>
    <protectedRange name="備考" sqref="BY17:CA46"/>
    <protectedRange name="段位" sqref="BW17:BX46"/>
    <protectedRange name="個人　電話3" sqref="BT17:BV46"/>
    <protectedRange name="個人　電話2" sqref="BP17:BR46"/>
    <protectedRange name="個人　電話1" sqref="BL17:BN46"/>
    <protectedRange name="個人　住所1" sqref="AQ18 AQ20 AQ22 AQ24 AQ26 AQ28 AQ30 AQ32 AQ46 AQ34 AQ38 AQ40 AQ42 AQ44 AQ36"/>
    <protectedRange name="個人　郵便1 2" sqref="AV17 AV19 AV21 AV23 AV25 AV27 AV29 AV31 AV45 AV33 AV37 AV39 AV41 AV43 AV35"/>
    <protectedRange name="個人　郵便1 1" sqref="AR17 AR19 AR21 AR23 AR25 AR27 AR29 AR31 AR45 AR33 AR37 AR39 AR41 AR43 AR35"/>
    <protectedRange name="個人　住所（勤・自）" sqref="AO17:AP46"/>
    <protectedRange name="学年" sqref="AM17:AN46"/>
    <protectedRange name="生年月日　年" sqref="AD17:AE46 AG17:AH46 AJ17:AK46"/>
    <protectedRange name="生年月日　和暦" sqref="AB17:AC46"/>
    <protectedRange name="性別" sqref="Y17:AA46"/>
    <protectedRange name="姓名" sqref="O17:X46"/>
    <protectedRange name="会員区分" sqref="K17:N46"/>
    <protectedRange name="登録番号" sqref="G17:J46"/>
    <protectedRange name="種別番号" sqref="B17:E46"/>
    <protectedRange name="受付日　日" sqref="BX5"/>
    <protectedRange name="受付日　月" sqref="BU5"/>
    <protectedRange name="受付日　年" sqref="BR5"/>
    <protectedRange name="年号" sqref="AA2"/>
    <protectedRange name="加盟団体名" sqref="AC5"/>
    <protectedRange name="管内支部名" sqref="AW5"/>
    <protectedRange name="コード　都道府県" sqref="B7:E9"/>
    <protectedRange name="コード　支部" sqref="F7:J9"/>
    <protectedRange name="コード　チーム" sqref="K7:R9"/>
    <protectedRange name="登録団体名" sqref="AQ7"/>
    <protectedRange name="登録団体名　カナ" sqref="AQ6"/>
    <protectedRange name="登録団体名　略" sqref="BQ7"/>
    <protectedRange name="登録団体名　略カナ" sqref="BQ6"/>
    <protectedRange name="代表　氏名" sqref="H10 J10"/>
    <protectedRange name="代表　郵便1" sqref="W10"/>
    <protectedRange name="代表　郵便2" sqref="AA10"/>
    <protectedRange name="代表　住所" sqref="V11"/>
    <protectedRange name="代表　メール1" sqref="Y14"/>
    <protectedRange name="代表　メール2" sqref="AK14"/>
    <protectedRange name="代表　自宅電話1" sqref="AU10"/>
    <protectedRange name="代表　自宅電話2" sqref="AY10"/>
    <protectedRange name="代表　自宅電話3" sqref="BC10"/>
    <protectedRange name="代表　自宅FAX1" sqref="AU12"/>
    <protectedRange name="代表　自宅FAX2" sqref="AY12"/>
    <protectedRange name="代表　自宅FAX3" sqref="BC12"/>
    <protectedRange name="URL" sqref="AT9"/>
    <protectedRange name="代表　日中名称" sqref="BG11"/>
    <protectedRange name="代表　日中電話1" sqref="BQ11"/>
    <protectedRange name="代表　日中電話2" sqref="BU11"/>
    <protectedRange name="代表　日中電話3" sqref="BY11"/>
    <protectedRange name="代表　日中FAX1" sqref="BQ12"/>
    <protectedRange name="代表　日中FAX2" sqref="BU12"/>
    <protectedRange name="代表　日中FAX3" sqref="BY12"/>
    <protectedRange name="代表　日中携帯1" sqref="BQ14"/>
    <protectedRange name="代表　日中携帯2" sqref="BU14"/>
    <protectedRange name="代表　日中携帯3" sqref="BY14"/>
    <protectedRange name="No." sqref="BW2"/>
  </protectedRanges>
  <mergeCells count="569">
    <mergeCell ref="B2:T2"/>
    <mergeCell ref="W2:Y3"/>
    <mergeCell ref="Z2:Z3"/>
    <mergeCell ref="AA2:AC3"/>
    <mergeCell ref="AD2:AD3"/>
    <mergeCell ref="AE2:AG3"/>
    <mergeCell ref="AJ2:BH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D48:CA48"/>
    <mergeCell ref="D52:CA52"/>
  </mergeCells>
  <conditionalFormatting sqref="BO39:BO46 BS39:BS46">
    <cfRule type="expression" priority="2" aboveAverage="0" equalAverage="0" bottom="0" percent="0" rank="0" text="" dxfId="0">
      <formula>$K39=0</formula>
    </cfRule>
  </conditionalFormatting>
  <conditionalFormatting sqref="BY39:CA46 BK39:BK46">
    <cfRule type="expression" priority="3" aboveAverage="0" equalAverage="0" bottom="0" percent="0" rank="0" text="" dxfId="1">
      <formula>$J39=0</formula>
    </cfRule>
  </conditionalFormatting>
  <conditionalFormatting sqref="BP39:BR46 BL39:BN46 BT39:BX46">
    <cfRule type="expression" priority="4" aboveAverage="0" equalAverage="0" bottom="0" percent="0" rank="0" text="" dxfId="2">
      <formula>$J39=0</formula>
    </cfRule>
    <cfRule type="cellIs" priority="5" operator="equal" aboveAverage="0" equalAverage="0" bottom="0" percent="0" rank="0" text="" dxfId="3">
      <formula>0</formula>
    </cfRule>
  </conditionalFormatting>
  <conditionalFormatting sqref="K7:L9">
    <cfRule type="cellIs" priority="6" operator="equal" aboveAverage="0" equalAverage="0" bottom="0" percent="0" rank="0" text="" dxfId="4">
      <formula>0</formula>
    </cfRule>
  </conditionalFormatting>
  <dataValidations count="1">
    <dataValidation allowBlank="true" errorStyle="stop" operator="between" showDropDown="false" showErrorMessage="false" showInputMessage="false" sqref="Y17:AA46 AO17:AP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 activeCellId="0" sqref="M2:N2"/>
    </sheetView>
  </sheetViews>
  <sheetFormatPr defaultColWidth="8.96875" defaultRowHeight="13.5" zeroHeight="false" outlineLevelRow="0" outlineLevelCol="0"/>
  <cols>
    <col collapsed="false" customWidth="true" hidden="true" outlineLevel="0" max="1" min="1" style="0" width="6.49"/>
    <col collapsed="false" customWidth="true" hidden="true" outlineLevel="0" max="2" min="2" style="0" width="5.49"/>
    <col collapsed="false" customWidth="true" hidden="false" outlineLevel="0" max="3" min="3" style="0" width="15.87"/>
    <col collapsed="false" customWidth="true" hidden="true" outlineLevel="0" max="4" min="4" style="0" width="4.75"/>
    <col collapsed="false" customWidth="true" hidden="false" outlineLevel="0" max="5" min="5" style="0" width="5.75"/>
    <col collapsed="false" customWidth="true" hidden="true" outlineLevel="0" max="6" min="6" style="0" width="5.75"/>
    <col collapsed="false" customWidth="true" hidden="false" outlineLevel="0" max="7" min="7" style="0" width="5.75"/>
    <col collapsed="false" customWidth="true" hidden="false" outlineLevel="0" max="8" min="8" style="0" width="6.87"/>
    <col collapsed="false" customWidth="true" hidden="true" outlineLevel="0" max="12" min="9" style="0" width="6.87"/>
    <col collapsed="false" customWidth="true" hidden="false" outlineLevel="0" max="13" min="13" style="0" width="6.62"/>
    <col collapsed="false" customWidth="true" hidden="false" outlineLevel="0" max="14" min="14" style="0" width="5.25"/>
    <col collapsed="false" customWidth="true" hidden="false" outlineLevel="0" max="16" min="15" style="0" width="12.49"/>
    <col collapsed="false" customWidth="true" hidden="false" outlineLevel="0" max="17" min="17" style="0" width="5.36"/>
    <col collapsed="false" customWidth="true" hidden="false" outlineLevel="0" max="18" min="18" style="0" width="4.86"/>
    <col collapsed="false" customWidth="true" hidden="false" outlineLevel="0" max="19" min="19" style="0" width="5.36"/>
    <col collapsed="false" customWidth="true" hidden="false" outlineLevel="0" max="20" min="20" style="0" width="4.62"/>
    <col collapsed="false" customWidth="true" hidden="false" outlineLevel="0" max="21" min="21" style="0" width="5.36"/>
    <col collapsed="false" customWidth="true" hidden="false" outlineLevel="0" max="23" min="22" style="0" width="16.25"/>
    <col collapsed="false" customWidth="true" hidden="false" outlineLevel="0" max="24" min="24" style="0" width="6.12"/>
    <col collapsed="false" customWidth="true" hidden="true" outlineLevel="0" max="25" min="25" style="0" width="4.49"/>
    <col collapsed="false" customWidth="true" hidden="false" outlineLevel="0" max="26" min="26" style="0" width="4.86"/>
    <col collapsed="false" customWidth="true" hidden="false" outlineLevel="0" max="27" min="27" style="0" width="2.99"/>
    <col collapsed="false" customWidth="true" hidden="false" outlineLevel="0" max="28" min="28" style="0" width="5.36"/>
    <col collapsed="false" customWidth="true" hidden="false" outlineLevel="0" max="29" min="29" style="0" width="35.12"/>
  </cols>
  <sheetData>
    <row r="1" customFormat="false" ht="64.5" hidden="false" customHeight="true" outlineLevel="0" collapsed="false">
      <c r="I1" s="305" t="str">
        <f aca="false">CONCATENATE(O3,P3)</f>
        <v>コウトウガッコウ</v>
      </c>
      <c r="J1" s="305"/>
      <c r="K1" s="305"/>
      <c r="L1" s="306"/>
      <c r="M1" s="307" t="s">
        <v>154</v>
      </c>
      <c r="N1" s="307"/>
      <c r="O1" s="308" t="s">
        <v>155</v>
      </c>
      <c r="P1" s="306"/>
      <c r="Q1" s="309" t="s">
        <v>156</v>
      </c>
      <c r="R1" s="309"/>
      <c r="S1" s="309"/>
      <c r="T1" s="310" t="s">
        <v>157</v>
      </c>
    </row>
    <row r="2" customFormat="false" ht="23.25" hidden="false" customHeight="true" outlineLevel="0" collapsed="false">
      <c r="I2" s="311" t="n">
        <f aca="false">INT(M2/100)</f>
        <v>0</v>
      </c>
      <c r="J2" s="311" t="n">
        <f aca="false">INT((M2-I2*100)/10)</f>
        <v>0</v>
      </c>
      <c r="K2" s="311" t="n">
        <f aca="false">M2-I2*100-J2*10</f>
        <v>0</v>
      </c>
      <c r="L2" s="312"/>
      <c r="M2" s="313"/>
      <c r="N2" s="313"/>
      <c r="O2" s="313"/>
      <c r="P2" s="314" t="s">
        <v>158</v>
      </c>
      <c r="Q2" s="315"/>
      <c r="R2" s="316" t="s">
        <v>159</v>
      </c>
      <c r="S2" s="315"/>
      <c r="T2" s="317"/>
      <c r="U2" s="317"/>
      <c r="V2" s="317"/>
      <c r="W2" s="317"/>
    </row>
    <row r="3" customFormat="false" ht="23.25" hidden="false" customHeight="true" outlineLevel="0" collapsed="false">
      <c r="I3" s="305" t="str">
        <f aca="false">CONCATENATE(O2,P2)</f>
        <v>高等学校</v>
      </c>
      <c r="J3" s="305"/>
      <c r="K3" s="305"/>
      <c r="M3" s="318" t="s">
        <v>160</v>
      </c>
      <c r="N3" s="318"/>
      <c r="O3" s="319"/>
      <c r="P3" s="320" t="s">
        <v>161</v>
      </c>
      <c r="Q3" s="321"/>
      <c r="R3" s="322"/>
      <c r="S3" s="316"/>
      <c r="T3" s="316"/>
      <c r="U3" s="316"/>
      <c r="V3" s="316"/>
      <c r="W3" s="316"/>
    </row>
    <row r="4" customFormat="false" ht="23.25" hidden="false" customHeight="true" outlineLevel="0" collapsed="false">
      <c r="I4" s="305" t="str">
        <f aca="false">CONCATENATE(M6,"　",O6)</f>
        <v>　</v>
      </c>
      <c r="J4" s="305"/>
      <c r="K4" s="305"/>
      <c r="M4" s="323"/>
      <c r="N4" s="323"/>
      <c r="O4" s="323"/>
      <c r="P4" s="324" t="s">
        <v>162</v>
      </c>
      <c r="Q4" s="315" t="s">
        <v>55</v>
      </c>
      <c r="R4" s="316" t="s">
        <v>159</v>
      </c>
      <c r="S4" s="315"/>
      <c r="T4" s="316" t="s">
        <v>159</v>
      </c>
      <c r="U4" s="315"/>
      <c r="V4" s="325"/>
      <c r="W4" s="326"/>
    </row>
    <row r="5" customFormat="false" ht="23.25" hidden="false" customHeight="true" outlineLevel="0" collapsed="false">
      <c r="M5" s="307" t="s">
        <v>163</v>
      </c>
      <c r="N5" s="307"/>
      <c r="O5" s="308" t="s">
        <v>164</v>
      </c>
      <c r="P5" s="324" t="s">
        <v>165</v>
      </c>
      <c r="Q5" s="327" t="s">
        <v>55</v>
      </c>
      <c r="R5" s="316" t="s">
        <v>159</v>
      </c>
      <c r="S5" s="327"/>
      <c r="T5" s="316" t="s">
        <v>159</v>
      </c>
      <c r="U5" s="327"/>
      <c r="V5" s="326"/>
      <c r="W5" s="326"/>
    </row>
    <row r="6" customFormat="false" ht="23.25" hidden="false" customHeight="true" outlineLevel="0" collapsed="false">
      <c r="M6" s="328"/>
      <c r="N6" s="328"/>
      <c r="O6" s="329"/>
      <c r="P6" s="324" t="s">
        <v>166</v>
      </c>
      <c r="Q6" s="315" t="s">
        <v>55</v>
      </c>
      <c r="R6" s="316" t="s">
        <v>159</v>
      </c>
      <c r="S6" s="315"/>
      <c r="T6" s="316" t="s">
        <v>159</v>
      </c>
      <c r="U6" s="315"/>
      <c r="V6" s="316"/>
      <c r="W6" s="316"/>
    </row>
    <row r="7" customFormat="false" ht="23.25" hidden="false" customHeight="true" outlineLevel="0" collapsed="false">
      <c r="A7" s="330" t="n">
        <v>1</v>
      </c>
      <c r="B7" s="331" t="s">
        <v>104</v>
      </c>
      <c r="P7" s="324" t="s">
        <v>167</v>
      </c>
      <c r="Q7" s="327"/>
      <c r="R7" s="316" t="s">
        <v>159</v>
      </c>
      <c r="S7" s="327"/>
      <c r="T7" s="316" t="s">
        <v>159</v>
      </c>
      <c r="U7" s="327"/>
      <c r="W7" s="332" t="n">
        <v>2</v>
      </c>
    </row>
    <row r="8" customFormat="false" ht="23.25" hidden="false" customHeight="true" outlineLevel="0" collapsed="false">
      <c r="A8" s="330" t="n">
        <v>2</v>
      </c>
      <c r="B8" s="331" t="s">
        <v>86</v>
      </c>
      <c r="O8" s="333"/>
      <c r="P8" s="334" t="s">
        <v>1</v>
      </c>
      <c r="Q8" s="315" t="s">
        <v>12</v>
      </c>
      <c r="R8" s="335" t="s">
        <v>13</v>
      </c>
      <c r="S8" s="315" t="s">
        <v>14</v>
      </c>
      <c r="T8" s="335" t="s">
        <v>15</v>
      </c>
      <c r="U8" s="315" t="s">
        <v>16</v>
      </c>
      <c r="V8" s="336" t="s">
        <v>17</v>
      </c>
      <c r="W8" s="332"/>
    </row>
    <row r="9" customFormat="false" ht="22.5" hidden="false" customHeight="true" outlineLevel="0" collapsed="false">
      <c r="P9" s="334"/>
      <c r="Q9" s="337"/>
      <c r="R9" s="338"/>
      <c r="S9" s="337"/>
      <c r="T9" s="338"/>
      <c r="U9" s="337"/>
      <c r="V9" s="339"/>
    </row>
    <row r="10" customFormat="false" ht="29.25" hidden="false" customHeight="true" outlineLevel="0" collapsed="false"/>
    <row r="11" customFormat="false" ht="87" hidden="false" customHeight="true" outlineLevel="0" collapsed="false"/>
    <row r="12" customFormat="false" ht="14.25" hidden="false" customHeight="true" outlineLevel="0" collapsed="false">
      <c r="E12" s="340" t="s">
        <v>71</v>
      </c>
      <c r="F12" s="341"/>
      <c r="G12" s="340" t="s">
        <v>168</v>
      </c>
      <c r="H12" s="342" t="s">
        <v>73</v>
      </c>
      <c r="I12" s="343" t="s">
        <v>169</v>
      </c>
      <c r="J12" s="343" t="s">
        <v>170</v>
      </c>
      <c r="K12" s="343" t="s">
        <v>171</v>
      </c>
      <c r="L12" s="343" t="s">
        <v>172</v>
      </c>
      <c r="M12" s="344" t="s">
        <v>74</v>
      </c>
      <c r="N12" s="344" t="s">
        <v>77</v>
      </c>
      <c r="O12" s="344" t="s">
        <v>84</v>
      </c>
      <c r="P12" s="344" t="s">
        <v>85</v>
      </c>
      <c r="Q12" s="344" t="s">
        <v>79</v>
      </c>
      <c r="R12" s="344" t="s">
        <v>173</v>
      </c>
      <c r="S12" s="344" t="s">
        <v>15</v>
      </c>
      <c r="T12" s="345" t="s">
        <v>17</v>
      </c>
      <c r="U12" s="345" t="s">
        <v>172</v>
      </c>
      <c r="V12" s="346" t="s">
        <v>174</v>
      </c>
      <c r="W12" s="345" t="s">
        <v>164</v>
      </c>
      <c r="X12" s="345" t="s">
        <v>175</v>
      </c>
      <c r="Y12" s="345" t="s">
        <v>175</v>
      </c>
      <c r="Z12" s="347" t="s">
        <v>156</v>
      </c>
      <c r="AA12" s="347"/>
      <c r="AB12" s="347"/>
      <c r="AC12" s="345" t="s">
        <v>176</v>
      </c>
    </row>
    <row r="13" customFormat="false" ht="24" hidden="false" customHeight="true" outlineLevel="0" collapsed="false">
      <c r="A13" s="330" t="n">
        <v>1</v>
      </c>
      <c r="B13" s="331" t="s">
        <v>177</v>
      </c>
      <c r="C13" s="348" t="s">
        <v>178</v>
      </c>
      <c r="D13" s="349" t="n">
        <f aca="false">H13</f>
        <v>1</v>
      </c>
      <c r="E13" s="350" t="n">
        <v>2</v>
      </c>
      <c r="F13" s="351" t="str">
        <f aca="false">VLOOKUP(E13,継続,2,FALSE())</f>
        <v>継続</v>
      </c>
      <c r="G13" s="350" t="n">
        <v>6</v>
      </c>
      <c r="H13" s="352" t="n">
        <v>1</v>
      </c>
      <c r="I13" s="353" t="n">
        <f aca="false">O13</f>
        <v>0</v>
      </c>
      <c r="J13" s="353" t="str">
        <f aca="false">VLOOKUP(M13,役員,2,FALSE())</f>
        <v>監督</v>
      </c>
      <c r="K13" s="353" t="e">
        <f aca="false">VLOOKUP(N13,性別,2,FALSE())</f>
        <v>#N/A</v>
      </c>
      <c r="L13" s="354" t="str">
        <f aca="false">VLOOKUP(U13,年号,2,FALSE())</f>
        <v>西暦</v>
      </c>
      <c r="M13" s="352" t="n">
        <v>2</v>
      </c>
      <c r="N13" s="355"/>
      <c r="O13" s="356"/>
      <c r="P13" s="357"/>
      <c r="Q13" s="357"/>
      <c r="R13" s="357"/>
      <c r="S13" s="357"/>
      <c r="T13" s="358"/>
      <c r="U13" s="359" t="n">
        <v>3</v>
      </c>
      <c r="V13" s="360" t="e">
        <f aca="false">#NAME!(O13)</f>
        <v>#NAME?</v>
      </c>
      <c r="W13" s="361" t="e">
        <f aca="false">#NAME!(P13)</f>
        <v>#NAME?</v>
      </c>
      <c r="X13" s="352" t="n">
        <v>1</v>
      </c>
      <c r="Y13" s="362" t="str">
        <f aca="false">VLOOKUP(X13,住所区分,2,0)</f>
        <v>勤</v>
      </c>
      <c r="Z13" s="363"/>
      <c r="AA13" s="364" t="s">
        <v>159</v>
      </c>
      <c r="AB13" s="363"/>
      <c r="AC13" s="365"/>
    </row>
    <row r="14" customFormat="false" ht="24" hidden="false" customHeight="true" outlineLevel="0" collapsed="false">
      <c r="A14" s="330" t="n">
        <v>2</v>
      </c>
      <c r="B14" s="331" t="s">
        <v>88</v>
      </c>
      <c r="C14" s="348"/>
      <c r="D14" s="349" t="n">
        <f aca="false">H14</f>
        <v>0</v>
      </c>
      <c r="E14" s="366" t="n">
        <v>2</v>
      </c>
      <c r="F14" s="367" t="str">
        <f aca="false">VLOOKUP(E14,継続,2,FALSE())</f>
        <v>継続</v>
      </c>
      <c r="G14" s="366" t="n">
        <v>6</v>
      </c>
      <c r="H14" s="368"/>
      <c r="I14" s="369" t="n">
        <f aca="false">O14</f>
        <v>0</v>
      </c>
      <c r="J14" s="369" t="e">
        <f aca="false">VLOOKUP(M14,役員,2,FALSE())</f>
        <v>#N/A</v>
      </c>
      <c r="K14" s="369" t="e">
        <f aca="false">VLOOKUP(N14,性別,2,FALSE())</f>
        <v>#N/A</v>
      </c>
      <c r="L14" s="370" t="e">
        <f aca="false">VLOOKUP(U14,年号,2,FALSE())</f>
        <v>#N/A</v>
      </c>
      <c r="M14" s="368"/>
      <c r="N14" s="371"/>
      <c r="O14" s="372"/>
      <c r="P14" s="373"/>
      <c r="Q14" s="373"/>
      <c r="R14" s="373"/>
      <c r="S14" s="373"/>
      <c r="T14" s="374"/>
      <c r="U14" s="375"/>
      <c r="V14" s="376" t="e">
        <f aca="false">#NAME!(O14)</f>
        <v>#NAME?</v>
      </c>
      <c r="W14" s="377" t="e">
        <f aca="false">#NAME!(P14)</f>
        <v>#NAME?</v>
      </c>
      <c r="X14" s="368"/>
      <c r="Y14" s="378" t="e">
        <f aca="false">VLOOKUP(X14,住所区分,2,0)</f>
        <v>#N/A</v>
      </c>
      <c r="Z14" s="379"/>
      <c r="AA14" s="380" t="s">
        <v>159</v>
      </c>
      <c r="AB14" s="379"/>
      <c r="AC14" s="381"/>
    </row>
    <row r="15" customFormat="false" ht="24" hidden="false" customHeight="true" outlineLevel="0" collapsed="false">
      <c r="A15" s="330" t="n">
        <v>3</v>
      </c>
      <c r="B15" s="331" t="s">
        <v>106</v>
      </c>
      <c r="C15" s="348"/>
      <c r="D15" s="349" t="n">
        <f aca="false">H15</f>
        <v>0</v>
      </c>
      <c r="E15" s="366" t="n">
        <v>2</v>
      </c>
      <c r="F15" s="367" t="str">
        <f aca="false">VLOOKUP(E15,継続,2,FALSE())</f>
        <v>継続</v>
      </c>
      <c r="G15" s="366" t="n">
        <v>6</v>
      </c>
      <c r="H15" s="368"/>
      <c r="I15" s="369" t="n">
        <f aca="false">O15</f>
        <v>0</v>
      </c>
      <c r="J15" s="369" t="e">
        <f aca="false">VLOOKUP(M15,役員,2,FALSE())</f>
        <v>#N/A</v>
      </c>
      <c r="K15" s="369" t="e">
        <f aca="false">VLOOKUP(N15,性別,2,FALSE())</f>
        <v>#N/A</v>
      </c>
      <c r="L15" s="370" t="e">
        <f aca="false">VLOOKUP(U15,年号,2,FALSE())</f>
        <v>#N/A</v>
      </c>
      <c r="M15" s="368"/>
      <c r="N15" s="371"/>
      <c r="O15" s="372"/>
      <c r="P15" s="373"/>
      <c r="Q15" s="373"/>
      <c r="R15" s="373"/>
      <c r="S15" s="373"/>
      <c r="T15" s="374"/>
      <c r="U15" s="375"/>
      <c r="V15" s="376" t="e">
        <f aca="false">#NAME!(O15)</f>
        <v>#NAME?</v>
      </c>
      <c r="W15" s="377" t="e">
        <f aca="false">#NAME!(P15)</f>
        <v>#NAME?</v>
      </c>
      <c r="X15" s="368"/>
      <c r="Y15" s="378" t="e">
        <f aca="false">VLOOKUP(X15,住所区分,2,0)</f>
        <v>#N/A</v>
      </c>
      <c r="Z15" s="379"/>
      <c r="AA15" s="380" t="s">
        <v>159</v>
      </c>
      <c r="AB15" s="379"/>
      <c r="AC15" s="381"/>
    </row>
    <row r="16" customFormat="false" ht="24" hidden="false" customHeight="true" outlineLevel="0" collapsed="false">
      <c r="A16" s="330" t="n">
        <v>4</v>
      </c>
      <c r="B16" s="331" t="s">
        <v>97</v>
      </c>
      <c r="C16" s="348"/>
      <c r="D16" s="349" t="n">
        <f aca="false">H16</f>
        <v>0</v>
      </c>
      <c r="E16" s="366" t="n">
        <v>2</v>
      </c>
      <c r="F16" s="367" t="str">
        <f aca="false">VLOOKUP(E16,継続,2,FALSE())</f>
        <v>継続</v>
      </c>
      <c r="G16" s="366" t="n">
        <v>6</v>
      </c>
      <c r="H16" s="368"/>
      <c r="I16" s="369" t="n">
        <f aca="false">O16</f>
        <v>0</v>
      </c>
      <c r="J16" s="369" t="e">
        <f aca="false">VLOOKUP(M16,役員,2,FALSE())</f>
        <v>#N/A</v>
      </c>
      <c r="K16" s="369" t="e">
        <f aca="false">VLOOKUP(N16,性別,2,FALSE())</f>
        <v>#N/A</v>
      </c>
      <c r="L16" s="370" t="e">
        <f aca="false">VLOOKUP(U16,年号,2,FALSE())</f>
        <v>#N/A</v>
      </c>
      <c r="M16" s="368"/>
      <c r="N16" s="371"/>
      <c r="O16" s="372"/>
      <c r="P16" s="373"/>
      <c r="Q16" s="373"/>
      <c r="R16" s="373"/>
      <c r="S16" s="373"/>
      <c r="T16" s="374"/>
      <c r="U16" s="375"/>
      <c r="V16" s="376" t="e">
        <f aca="false">#NAME!(O16)</f>
        <v>#NAME?</v>
      </c>
      <c r="W16" s="377" t="e">
        <f aca="false">#NAME!(P16)</f>
        <v>#NAME?</v>
      </c>
      <c r="X16" s="368"/>
      <c r="Y16" s="378" t="e">
        <f aca="false">VLOOKUP(X16,住所区分,2,0)</f>
        <v>#N/A</v>
      </c>
      <c r="Z16" s="379"/>
      <c r="AA16" s="380" t="s">
        <v>159</v>
      </c>
      <c r="AB16" s="379"/>
      <c r="AC16" s="381"/>
    </row>
    <row r="17" customFormat="false" ht="24" hidden="false" customHeight="true" outlineLevel="0" collapsed="false">
      <c r="A17" s="330" t="n">
        <v>5</v>
      </c>
      <c r="B17" s="331" t="s">
        <v>110</v>
      </c>
      <c r="C17" s="348"/>
      <c r="D17" s="382" t="n">
        <f aca="false">H17</f>
        <v>0</v>
      </c>
      <c r="E17" s="383" t="n">
        <v>2</v>
      </c>
      <c r="F17" s="384" t="str">
        <f aca="false">VLOOKUP(E17,継続,2,FALSE())</f>
        <v>継続</v>
      </c>
      <c r="G17" s="383" t="n">
        <v>6</v>
      </c>
      <c r="H17" s="385"/>
      <c r="I17" s="386" t="n">
        <f aca="false">O17</f>
        <v>0</v>
      </c>
      <c r="J17" s="386" t="e">
        <f aca="false">VLOOKUP(M17,役員,2,FALSE())</f>
        <v>#N/A</v>
      </c>
      <c r="K17" s="386" t="e">
        <f aca="false">VLOOKUP(N17,性別,2,FALSE())</f>
        <v>#N/A</v>
      </c>
      <c r="L17" s="387" t="e">
        <f aca="false">VLOOKUP(U17,年号,2,FALSE())</f>
        <v>#N/A</v>
      </c>
      <c r="M17" s="385"/>
      <c r="N17" s="388"/>
      <c r="O17" s="389"/>
      <c r="P17" s="390"/>
      <c r="Q17" s="390"/>
      <c r="R17" s="390"/>
      <c r="S17" s="390"/>
      <c r="T17" s="391"/>
      <c r="U17" s="392"/>
      <c r="V17" s="393" t="e">
        <f aca="false">#NAME!(O17)</f>
        <v>#NAME?</v>
      </c>
      <c r="W17" s="394" t="e">
        <f aca="false">#NAME!(P17)</f>
        <v>#NAME?</v>
      </c>
      <c r="X17" s="395"/>
      <c r="Y17" s="396" t="e">
        <f aca="false">VLOOKUP(X17,住所区分,2,0)</f>
        <v>#N/A</v>
      </c>
      <c r="Z17" s="397"/>
      <c r="AA17" s="398" t="s">
        <v>159</v>
      </c>
      <c r="AB17" s="397"/>
      <c r="AC17" s="399"/>
    </row>
    <row r="18" customFormat="false" ht="24" hidden="false" customHeight="true" outlineLevel="0" collapsed="false">
      <c r="A18" s="330" t="n">
        <v>6</v>
      </c>
      <c r="B18" s="330"/>
      <c r="C18" s="400" t="s">
        <v>110</v>
      </c>
      <c r="D18" s="401" t="n">
        <f aca="false">H18</f>
        <v>2</v>
      </c>
      <c r="E18" s="350" t="n">
        <v>2</v>
      </c>
      <c r="F18" s="402" t="str">
        <f aca="false">VLOOKUP(E18,継続,2,FALSE())</f>
        <v>継続</v>
      </c>
      <c r="G18" s="403" t="n">
        <v>3</v>
      </c>
      <c r="H18" s="404" t="n">
        <v>2</v>
      </c>
      <c r="I18" s="353" t="n">
        <f aca="false">O18</f>
        <v>0</v>
      </c>
      <c r="J18" s="353" t="str">
        <f aca="false">VLOOKUP(M18,役員,2,FALSE())</f>
        <v>選手</v>
      </c>
      <c r="K18" s="353" t="str">
        <f aca="false">VLOOKUP(N18,性別,2,FALSE())</f>
        <v>男</v>
      </c>
      <c r="L18" s="354" t="str">
        <f aca="false">VLOOKUP(U18,年号,2,FALSE())</f>
        <v>西暦</v>
      </c>
      <c r="M18" s="405" t="n">
        <v>5</v>
      </c>
      <c r="N18" s="406" t="n">
        <v>1</v>
      </c>
      <c r="O18" s="356"/>
      <c r="P18" s="357"/>
      <c r="Q18" s="357"/>
      <c r="R18" s="357"/>
      <c r="S18" s="357"/>
      <c r="T18" s="358"/>
      <c r="U18" s="407" t="n">
        <v>3</v>
      </c>
      <c r="V18" s="408" t="e">
        <f aca="false">#NAME!(O18)</f>
        <v>#NAME?</v>
      </c>
      <c r="W18" s="409" t="e">
        <f aca="false">#NAME!(P18)</f>
        <v>#NAME?</v>
      </c>
      <c r="X18" s="404" t="n">
        <v>3</v>
      </c>
      <c r="Y18" s="410" t="str">
        <f aca="false">VLOOKUP(X18,住所区分,2,0)</f>
        <v>学</v>
      </c>
      <c r="Z18" s="411" t="n">
        <f aca="false">$Q$2</f>
        <v>0</v>
      </c>
      <c r="AA18" s="412" t="s">
        <v>159</v>
      </c>
      <c r="AB18" s="411" t="n">
        <f aca="false">$S$2</f>
        <v>0</v>
      </c>
      <c r="AC18" s="413" t="n">
        <f aca="false">$T$2</f>
        <v>0</v>
      </c>
    </row>
    <row r="19" customFormat="false" ht="24" hidden="false" customHeight="true" outlineLevel="0" collapsed="false">
      <c r="A19" s="330" t="n">
        <v>7</v>
      </c>
      <c r="B19" s="330"/>
      <c r="C19" s="400"/>
      <c r="D19" s="401" t="n">
        <f aca="false">H19</f>
        <v>3</v>
      </c>
      <c r="E19" s="366" t="n">
        <v>2</v>
      </c>
      <c r="F19" s="414" t="str">
        <f aca="false">VLOOKUP(E19,継続,2,FALSE())</f>
        <v>継続</v>
      </c>
      <c r="G19" s="415" t="n">
        <v>3</v>
      </c>
      <c r="H19" s="368" t="n">
        <v>3</v>
      </c>
      <c r="I19" s="369" t="n">
        <f aca="false">O19</f>
        <v>0</v>
      </c>
      <c r="J19" s="369" t="str">
        <f aca="false">VLOOKUP(M19,役員,2,FALSE())</f>
        <v>選手</v>
      </c>
      <c r="K19" s="369" t="str">
        <f aca="false">VLOOKUP(N19,性別,2,FALSE())</f>
        <v>男</v>
      </c>
      <c r="L19" s="370" t="str">
        <f aca="false">VLOOKUP(U19,年号,2,FALSE())</f>
        <v>西暦</v>
      </c>
      <c r="M19" s="416" t="n">
        <v>5</v>
      </c>
      <c r="N19" s="417" t="n">
        <v>1</v>
      </c>
      <c r="O19" s="372"/>
      <c r="P19" s="373"/>
      <c r="Q19" s="373"/>
      <c r="R19" s="373"/>
      <c r="S19" s="373"/>
      <c r="T19" s="374"/>
      <c r="U19" s="375" t="n">
        <v>3</v>
      </c>
      <c r="V19" s="376" t="e">
        <f aca="false">#NAME!(O19)</f>
        <v>#NAME?</v>
      </c>
      <c r="W19" s="377" t="e">
        <f aca="false">#NAME!(P19)</f>
        <v>#NAME?</v>
      </c>
      <c r="X19" s="368" t="n">
        <v>3</v>
      </c>
      <c r="Y19" s="378" t="str">
        <f aca="false">VLOOKUP(X19,住所区分,2,0)</f>
        <v>学</v>
      </c>
      <c r="Z19" s="418" t="n">
        <f aca="false">$Q$2</f>
        <v>0</v>
      </c>
      <c r="AA19" s="419" t="s">
        <v>159</v>
      </c>
      <c r="AB19" s="418" t="n">
        <f aca="false">$S$2</f>
        <v>0</v>
      </c>
      <c r="AC19" s="420" t="n">
        <f aca="false">$T$2</f>
        <v>0</v>
      </c>
    </row>
    <row r="20" customFormat="false" ht="24" hidden="false" customHeight="true" outlineLevel="0" collapsed="false">
      <c r="A20" s="330" t="n">
        <v>8</v>
      </c>
      <c r="B20" s="330"/>
      <c r="C20" s="400"/>
      <c r="D20" s="401" t="n">
        <f aca="false">H20</f>
        <v>4</v>
      </c>
      <c r="E20" s="366" t="n">
        <v>2</v>
      </c>
      <c r="F20" s="414" t="str">
        <f aca="false">VLOOKUP(E20,継続,2,FALSE())</f>
        <v>継続</v>
      </c>
      <c r="G20" s="415" t="n">
        <v>3</v>
      </c>
      <c r="H20" s="368" t="n">
        <v>4</v>
      </c>
      <c r="I20" s="369" t="n">
        <f aca="false">O20</f>
        <v>0</v>
      </c>
      <c r="J20" s="369" t="str">
        <f aca="false">VLOOKUP(M20,役員,2,FALSE())</f>
        <v>選手</v>
      </c>
      <c r="K20" s="369" t="str">
        <f aca="false">VLOOKUP(N20,性別,2,FALSE())</f>
        <v>男</v>
      </c>
      <c r="L20" s="370" t="str">
        <f aca="false">VLOOKUP(U20,年号,2,FALSE())</f>
        <v>西暦</v>
      </c>
      <c r="M20" s="416" t="n">
        <v>5</v>
      </c>
      <c r="N20" s="417" t="n">
        <v>1</v>
      </c>
      <c r="O20" s="372"/>
      <c r="P20" s="373"/>
      <c r="Q20" s="373"/>
      <c r="R20" s="373"/>
      <c r="S20" s="373"/>
      <c r="T20" s="374"/>
      <c r="U20" s="375" t="n">
        <v>3</v>
      </c>
      <c r="V20" s="376" t="e">
        <f aca="false">#NAME!(O20)</f>
        <v>#NAME?</v>
      </c>
      <c r="W20" s="377" t="e">
        <f aca="false">#NAME!(P20)</f>
        <v>#NAME?</v>
      </c>
      <c r="X20" s="368" t="n">
        <v>3</v>
      </c>
      <c r="Y20" s="378" t="str">
        <f aca="false">VLOOKUP(X20,住所区分,2,0)</f>
        <v>学</v>
      </c>
      <c r="Z20" s="418" t="n">
        <f aca="false">$Q$2</f>
        <v>0</v>
      </c>
      <c r="AA20" s="419" t="s">
        <v>159</v>
      </c>
      <c r="AB20" s="418" t="n">
        <f aca="false">$S$2</f>
        <v>0</v>
      </c>
      <c r="AC20" s="420" t="n">
        <f aca="false">$T$2</f>
        <v>0</v>
      </c>
    </row>
    <row r="21" customFormat="false" ht="24" hidden="false" customHeight="true" outlineLevel="0" collapsed="false">
      <c r="A21" s="330"/>
      <c r="B21" s="330"/>
      <c r="C21" s="400"/>
      <c r="D21" s="401" t="n">
        <f aca="false">H21</f>
        <v>5</v>
      </c>
      <c r="E21" s="366" t="n">
        <v>2</v>
      </c>
      <c r="F21" s="414" t="str">
        <f aca="false">VLOOKUP(E21,継続,2,FALSE())</f>
        <v>継続</v>
      </c>
      <c r="G21" s="415" t="n">
        <v>3</v>
      </c>
      <c r="H21" s="368" t="n">
        <v>5</v>
      </c>
      <c r="I21" s="369" t="n">
        <f aca="false">O21</f>
        <v>0</v>
      </c>
      <c r="J21" s="369" t="str">
        <f aca="false">VLOOKUP(M21,役員,2,FALSE())</f>
        <v>選手</v>
      </c>
      <c r="K21" s="369" t="str">
        <f aca="false">VLOOKUP(N21,性別,2,FALSE())</f>
        <v>男</v>
      </c>
      <c r="L21" s="370" t="str">
        <f aca="false">VLOOKUP(U21,年号,2,FALSE())</f>
        <v>西暦</v>
      </c>
      <c r="M21" s="416" t="n">
        <v>5</v>
      </c>
      <c r="N21" s="417" t="n">
        <v>1</v>
      </c>
      <c r="O21" s="372"/>
      <c r="P21" s="373"/>
      <c r="Q21" s="373"/>
      <c r="R21" s="373"/>
      <c r="S21" s="373"/>
      <c r="T21" s="374"/>
      <c r="U21" s="375" t="n">
        <v>3</v>
      </c>
      <c r="V21" s="376" t="e">
        <f aca="false">#NAME!(O21)</f>
        <v>#NAME?</v>
      </c>
      <c r="W21" s="377" t="e">
        <f aca="false">#NAME!(P21)</f>
        <v>#NAME?</v>
      </c>
      <c r="X21" s="368" t="n">
        <v>3</v>
      </c>
      <c r="Y21" s="378" t="str">
        <f aca="false">VLOOKUP(X21,住所区分,2,0)</f>
        <v>学</v>
      </c>
      <c r="Z21" s="418" t="n">
        <f aca="false">$Q$2</f>
        <v>0</v>
      </c>
      <c r="AA21" s="419" t="s">
        <v>159</v>
      </c>
      <c r="AB21" s="418" t="n">
        <f aca="false">$S$2</f>
        <v>0</v>
      </c>
      <c r="AC21" s="420" t="n">
        <f aca="false">$T$2</f>
        <v>0</v>
      </c>
    </row>
    <row r="22" customFormat="false" ht="24" hidden="false" customHeight="true" outlineLevel="0" collapsed="false">
      <c r="A22" s="330"/>
      <c r="B22" s="330"/>
      <c r="C22" s="400"/>
      <c r="D22" s="401" t="n">
        <f aca="false">H22</f>
        <v>6</v>
      </c>
      <c r="E22" s="366" t="n">
        <v>2</v>
      </c>
      <c r="F22" s="414" t="str">
        <f aca="false">VLOOKUP(E22,継続,2,FALSE())</f>
        <v>継続</v>
      </c>
      <c r="G22" s="415" t="n">
        <v>3</v>
      </c>
      <c r="H22" s="368" t="n">
        <v>6</v>
      </c>
      <c r="I22" s="369" t="n">
        <f aca="false">O22</f>
        <v>0</v>
      </c>
      <c r="J22" s="369" t="str">
        <f aca="false">VLOOKUP(M22,役員,2,FALSE())</f>
        <v>選手</v>
      </c>
      <c r="K22" s="369" t="str">
        <f aca="false">VLOOKUP(N22,性別,2,FALSE())</f>
        <v>男</v>
      </c>
      <c r="L22" s="370" t="str">
        <f aca="false">VLOOKUP(U22,年号,2,FALSE())</f>
        <v>西暦</v>
      </c>
      <c r="M22" s="416" t="n">
        <v>5</v>
      </c>
      <c r="N22" s="417" t="n">
        <v>1</v>
      </c>
      <c r="O22" s="372"/>
      <c r="P22" s="373"/>
      <c r="Q22" s="373"/>
      <c r="R22" s="373"/>
      <c r="S22" s="373"/>
      <c r="T22" s="374"/>
      <c r="U22" s="375" t="n">
        <v>3</v>
      </c>
      <c r="V22" s="376" t="e">
        <f aca="false">#NAME!(O22)</f>
        <v>#NAME?</v>
      </c>
      <c r="W22" s="377" t="e">
        <f aca="false">#NAME!(P22)</f>
        <v>#NAME?</v>
      </c>
      <c r="X22" s="368" t="n">
        <v>3</v>
      </c>
      <c r="Y22" s="378" t="str">
        <f aca="false">VLOOKUP(X22,住所区分,2,0)</f>
        <v>学</v>
      </c>
      <c r="Z22" s="418" t="n">
        <f aca="false">$Q$2</f>
        <v>0</v>
      </c>
      <c r="AA22" s="419" t="s">
        <v>159</v>
      </c>
      <c r="AB22" s="418" t="n">
        <f aca="false">$S$2</f>
        <v>0</v>
      </c>
      <c r="AC22" s="420" t="n">
        <f aca="false">$T$2</f>
        <v>0</v>
      </c>
    </row>
    <row r="23" customFormat="false" ht="24" hidden="false" customHeight="true" outlineLevel="0" collapsed="false">
      <c r="A23" s="330" t="n">
        <v>1</v>
      </c>
      <c r="B23" s="331" t="s">
        <v>91</v>
      </c>
      <c r="C23" s="400"/>
      <c r="D23" s="401" t="n">
        <f aca="false">H23</f>
        <v>7</v>
      </c>
      <c r="E23" s="366" t="n">
        <v>2</v>
      </c>
      <c r="F23" s="414" t="str">
        <f aca="false">VLOOKUP(E23,継続,2,FALSE())</f>
        <v>継続</v>
      </c>
      <c r="G23" s="415" t="n">
        <v>3</v>
      </c>
      <c r="H23" s="368" t="n">
        <v>7</v>
      </c>
      <c r="I23" s="369" t="n">
        <f aca="false">O23</f>
        <v>0</v>
      </c>
      <c r="J23" s="369" t="str">
        <f aca="false">VLOOKUP(M23,役員,2,FALSE())</f>
        <v>選手</v>
      </c>
      <c r="K23" s="369" t="str">
        <f aca="false">VLOOKUP(N23,性別,2,FALSE())</f>
        <v>男</v>
      </c>
      <c r="L23" s="370" t="str">
        <f aca="false">VLOOKUP(U23,年号,2,FALSE())</f>
        <v>西暦</v>
      </c>
      <c r="M23" s="416" t="n">
        <v>5</v>
      </c>
      <c r="N23" s="417" t="n">
        <v>1</v>
      </c>
      <c r="O23" s="372"/>
      <c r="P23" s="373"/>
      <c r="Q23" s="373"/>
      <c r="R23" s="373"/>
      <c r="S23" s="373"/>
      <c r="T23" s="374"/>
      <c r="U23" s="375" t="n">
        <v>3</v>
      </c>
      <c r="V23" s="376" t="e">
        <f aca="false">#NAME!(O23)</f>
        <v>#NAME?</v>
      </c>
      <c r="W23" s="377" t="e">
        <f aca="false">#NAME!(P23)</f>
        <v>#NAME?</v>
      </c>
      <c r="X23" s="368" t="n">
        <v>3</v>
      </c>
      <c r="Y23" s="378" t="str">
        <f aca="false">VLOOKUP(X23,住所区分,2,0)</f>
        <v>学</v>
      </c>
      <c r="Z23" s="418" t="n">
        <f aca="false">$Q$2</f>
        <v>0</v>
      </c>
      <c r="AA23" s="419" t="s">
        <v>159</v>
      </c>
      <c r="AB23" s="418" t="n">
        <f aca="false">$S$2</f>
        <v>0</v>
      </c>
      <c r="AC23" s="420" t="n">
        <f aca="false">$T$2</f>
        <v>0</v>
      </c>
    </row>
    <row r="24" customFormat="false" ht="24" hidden="false" customHeight="true" outlineLevel="0" collapsed="false">
      <c r="A24" s="330" t="n">
        <v>2</v>
      </c>
      <c r="B24" s="331" t="s">
        <v>108</v>
      </c>
      <c r="C24" s="400"/>
      <c r="D24" s="401" t="n">
        <f aca="false">H24</f>
        <v>8</v>
      </c>
      <c r="E24" s="366" t="n">
        <v>2</v>
      </c>
      <c r="F24" s="414" t="str">
        <f aca="false">VLOOKUP(E24,継続,2,FALSE())</f>
        <v>継続</v>
      </c>
      <c r="G24" s="415" t="n">
        <v>3</v>
      </c>
      <c r="H24" s="368" t="n">
        <v>8</v>
      </c>
      <c r="I24" s="369" t="n">
        <f aca="false">O24</f>
        <v>0</v>
      </c>
      <c r="J24" s="369" t="str">
        <f aca="false">VLOOKUP(M24,役員,2,FALSE())</f>
        <v>選手</v>
      </c>
      <c r="K24" s="369" t="str">
        <f aca="false">VLOOKUP(N24,性別,2,FALSE())</f>
        <v>男</v>
      </c>
      <c r="L24" s="370" t="str">
        <f aca="false">VLOOKUP(U24,年号,2,FALSE())</f>
        <v>西暦</v>
      </c>
      <c r="M24" s="416" t="n">
        <v>5</v>
      </c>
      <c r="N24" s="417" t="n">
        <v>1</v>
      </c>
      <c r="O24" s="372"/>
      <c r="P24" s="373"/>
      <c r="Q24" s="373"/>
      <c r="R24" s="373"/>
      <c r="S24" s="373"/>
      <c r="T24" s="374"/>
      <c r="U24" s="375" t="n">
        <v>3</v>
      </c>
      <c r="V24" s="376" t="e">
        <f aca="false">#NAME!(O24)</f>
        <v>#NAME?</v>
      </c>
      <c r="W24" s="377" t="e">
        <f aca="false">#NAME!(P24)</f>
        <v>#NAME?</v>
      </c>
      <c r="X24" s="368" t="n">
        <v>3</v>
      </c>
      <c r="Y24" s="378" t="str">
        <f aca="false">VLOOKUP(X24,住所区分,2,0)</f>
        <v>学</v>
      </c>
      <c r="Z24" s="418" t="n">
        <f aca="false">$Q$2</f>
        <v>0</v>
      </c>
      <c r="AA24" s="419" t="s">
        <v>159</v>
      </c>
      <c r="AB24" s="418" t="n">
        <f aca="false">$S$2</f>
        <v>0</v>
      </c>
      <c r="AC24" s="420" t="n">
        <f aca="false">$T$2</f>
        <v>0</v>
      </c>
    </row>
    <row r="25" customFormat="false" ht="24" hidden="false" customHeight="true" outlineLevel="0" collapsed="false">
      <c r="A25" s="330"/>
      <c r="B25" s="330"/>
      <c r="C25" s="400"/>
      <c r="D25" s="401" t="n">
        <f aca="false">H25</f>
        <v>9</v>
      </c>
      <c r="E25" s="366" t="n">
        <v>2</v>
      </c>
      <c r="F25" s="414" t="str">
        <f aca="false">VLOOKUP(E25,継続,2,FALSE())</f>
        <v>継続</v>
      </c>
      <c r="G25" s="415" t="n">
        <v>3</v>
      </c>
      <c r="H25" s="368" t="n">
        <v>9</v>
      </c>
      <c r="I25" s="369" t="n">
        <f aca="false">O25</f>
        <v>0</v>
      </c>
      <c r="J25" s="369" t="str">
        <f aca="false">VLOOKUP(M25,役員,2,FALSE())</f>
        <v>選手</v>
      </c>
      <c r="K25" s="369" t="str">
        <f aca="false">VLOOKUP(N25,性別,2,FALSE())</f>
        <v>男</v>
      </c>
      <c r="L25" s="370" t="str">
        <f aca="false">VLOOKUP(U25,年号,2,FALSE())</f>
        <v>西暦</v>
      </c>
      <c r="M25" s="416" t="n">
        <v>5</v>
      </c>
      <c r="N25" s="417" t="n">
        <v>1</v>
      </c>
      <c r="O25" s="372"/>
      <c r="P25" s="373"/>
      <c r="Q25" s="373"/>
      <c r="R25" s="373"/>
      <c r="S25" s="373"/>
      <c r="T25" s="374"/>
      <c r="U25" s="375" t="n">
        <v>3</v>
      </c>
      <c r="V25" s="376" t="e">
        <f aca="false">#NAME!(O25)</f>
        <v>#NAME?</v>
      </c>
      <c r="W25" s="377" t="e">
        <f aca="false">#NAME!(P25)</f>
        <v>#NAME?</v>
      </c>
      <c r="X25" s="368" t="n">
        <v>3</v>
      </c>
      <c r="Y25" s="378" t="str">
        <f aca="false">VLOOKUP(X25,住所区分,2,0)</f>
        <v>学</v>
      </c>
      <c r="Z25" s="418" t="n">
        <f aca="false">$Q$2</f>
        <v>0</v>
      </c>
      <c r="AA25" s="419" t="s">
        <v>159</v>
      </c>
      <c r="AB25" s="418" t="n">
        <f aca="false">$S$2</f>
        <v>0</v>
      </c>
      <c r="AC25" s="420" t="n">
        <f aca="false">$T$2</f>
        <v>0</v>
      </c>
    </row>
    <row r="26" customFormat="false" ht="24" hidden="false" customHeight="true" outlineLevel="0" collapsed="false">
      <c r="A26" s="330"/>
      <c r="B26" s="330"/>
      <c r="C26" s="400"/>
      <c r="D26" s="401" t="n">
        <f aca="false">H26</f>
        <v>10</v>
      </c>
      <c r="E26" s="366" t="n">
        <v>2</v>
      </c>
      <c r="F26" s="414" t="str">
        <f aca="false">VLOOKUP(E26,継続,2,FALSE())</f>
        <v>継続</v>
      </c>
      <c r="G26" s="415" t="n">
        <v>3</v>
      </c>
      <c r="H26" s="368" t="n">
        <v>10</v>
      </c>
      <c r="I26" s="369" t="n">
        <f aca="false">O26</f>
        <v>0</v>
      </c>
      <c r="J26" s="369" t="str">
        <f aca="false">VLOOKUP(M26,役員,2,FALSE())</f>
        <v>選手</v>
      </c>
      <c r="K26" s="369" t="str">
        <f aca="false">VLOOKUP(N26,性別,2,FALSE())</f>
        <v>男</v>
      </c>
      <c r="L26" s="370" t="str">
        <f aca="false">VLOOKUP(U26,年号,2,FALSE())</f>
        <v>西暦</v>
      </c>
      <c r="M26" s="416" t="n">
        <v>5</v>
      </c>
      <c r="N26" s="417" t="n">
        <v>1</v>
      </c>
      <c r="O26" s="372"/>
      <c r="P26" s="373"/>
      <c r="Q26" s="373"/>
      <c r="R26" s="373"/>
      <c r="S26" s="373"/>
      <c r="T26" s="374"/>
      <c r="U26" s="375" t="n">
        <v>3</v>
      </c>
      <c r="V26" s="376" t="e">
        <f aca="false">#NAME!(O26)</f>
        <v>#NAME?</v>
      </c>
      <c r="W26" s="377" t="e">
        <f aca="false">#NAME!(P26)</f>
        <v>#NAME?</v>
      </c>
      <c r="X26" s="368" t="n">
        <v>3</v>
      </c>
      <c r="Y26" s="378" t="str">
        <f aca="false">VLOOKUP(X26,住所区分,2,0)</f>
        <v>学</v>
      </c>
      <c r="Z26" s="418" t="n">
        <f aca="false">$Q$2</f>
        <v>0</v>
      </c>
      <c r="AA26" s="419" t="s">
        <v>159</v>
      </c>
      <c r="AB26" s="418" t="n">
        <f aca="false">$S$2</f>
        <v>0</v>
      </c>
      <c r="AC26" s="420" t="n">
        <f aca="false">$T$2</f>
        <v>0</v>
      </c>
    </row>
    <row r="27" customFormat="false" ht="24" hidden="false" customHeight="true" outlineLevel="0" collapsed="false">
      <c r="A27" s="330" t="n">
        <v>1</v>
      </c>
      <c r="B27" s="331" t="s">
        <v>1</v>
      </c>
      <c r="C27" s="400"/>
      <c r="D27" s="401" t="n">
        <f aca="false">H27</f>
        <v>11</v>
      </c>
      <c r="E27" s="366" t="n">
        <v>2</v>
      </c>
      <c r="F27" s="414" t="str">
        <f aca="false">VLOOKUP(E27,継続,2,FALSE())</f>
        <v>継続</v>
      </c>
      <c r="G27" s="415" t="n">
        <v>3</v>
      </c>
      <c r="H27" s="368" t="n">
        <v>11</v>
      </c>
      <c r="I27" s="369" t="n">
        <f aca="false">O27</f>
        <v>0</v>
      </c>
      <c r="J27" s="369" t="str">
        <f aca="false">VLOOKUP(M27,役員,2,FALSE())</f>
        <v>選手</v>
      </c>
      <c r="K27" s="369" t="str">
        <f aca="false">VLOOKUP(N27,性別,2,FALSE())</f>
        <v>男</v>
      </c>
      <c r="L27" s="370" t="str">
        <f aca="false">VLOOKUP(U27,年号,2,FALSE())</f>
        <v>西暦</v>
      </c>
      <c r="M27" s="416" t="n">
        <v>5</v>
      </c>
      <c r="N27" s="417" t="n">
        <v>1</v>
      </c>
      <c r="O27" s="372"/>
      <c r="P27" s="373"/>
      <c r="Q27" s="373"/>
      <c r="R27" s="373"/>
      <c r="S27" s="373"/>
      <c r="T27" s="374"/>
      <c r="U27" s="375" t="n">
        <v>3</v>
      </c>
      <c r="V27" s="376" t="e">
        <f aca="false">#NAME!(O27)</f>
        <v>#NAME?</v>
      </c>
      <c r="W27" s="377" t="e">
        <f aca="false">#NAME!(P27)</f>
        <v>#NAME?</v>
      </c>
      <c r="X27" s="368" t="n">
        <v>3</v>
      </c>
      <c r="Y27" s="378" t="str">
        <f aca="false">VLOOKUP(X27,住所区分,2,0)</f>
        <v>学</v>
      </c>
      <c r="Z27" s="418" t="n">
        <f aca="false">$Q$2</f>
        <v>0</v>
      </c>
      <c r="AA27" s="419" t="s">
        <v>159</v>
      </c>
      <c r="AB27" s="418" t="n">
        <f aca="false">$S$2</f>
        <v>0</v>
      </c>
      <c r="AC27" s="420" t="n">
        <f aca="false">$T$2</f>
        <v>0</v>
      </c>
    </row>
    <row r="28" customFormat="false" ht="24" hidden="false" customHeight="true" outlineLevel="0" collapsed="false">
      <c r="A28" s="330" t="n">
        <v>2</v>
      </c>
      <c r="B28" s="331" t="s">
        <v>92</v>
      </c>
      <c r="C28" s="400"/>
      <c r="D28" s="401" t="n">
        <f aca="false">H28</f>
        <v>12</v>
      </c>
      <c r="E28" s="366" t="n">
        <v>2</v>
      </c>
      <c r="F28" s="414" t="str">
        <f aca="false">VLOOKUP(E28,継続,2,FALSE())</f>
        <v>継続</v>
      </c>
      <c r="G28" s="415" t="n">
        <v>3</v>
      </c>
      <c r="H28" s="368" t="n">
        <v>12</v>
      </c>
      <c r="I28" s="369" t="n">
        <f aca="false">O28</f>
        <v>0</v>
      </c>
      <c r="J28" s="369" t="str">
        <f aca="false">VLOOKUP(M28,役員,2,FALSE())</f>
        <v>選手</v>
      </c>
      <c r="K28" s="369" t="str">
        <f aca="false">VLOOKUP(N28,性別,2,FALSE())</f>
        <v>男</v>
      </c>
      <c r="L28" s="370" t="str">
        <f aca="false">VLOOKUP(U28,年号,2,FALSE())</f>
        <v>西暦</v>
      </c>
      <c r="M28" s="416" t="n">
        <v>5</v>
      </c>
      <c r="N28" s="417" t="n">
        <v>1</v>
      </c>
      <c r="O28" s="372"/>
      <c r="P28" s="373"/>
      <c r="Q28" s="373"/>
      <c r="R28" s="373"/>
      <c r="S28" s="373"/>
      <c r="T28" s="374"/>
      <c r="U28" s="375" t="n">
        <v>3</v>
      </c>
      <c r="V28" s="376" t="e">
        <f aca="false">#NAME!(O28)</f>
        <v>#NAME?</v>
      </c>
      <c r="W28" s="377" t="e">
        <f aca="false">#NAME!(P28)</f>
        <v>#NAME?</v>
      </c>
      <c r="X28" s="368" t="n">
        <v>3</v>
      </c>
      <c r="Y28" s="378" t="str">
        <f aca="false">VLOOKUP(X28,住所区分,2,0)</f>
        <v>学</v>
      </c>
      <c r="Z28" s="418" t="n">
        <f aca="false">$Q$2</f>
        <v>0</v>
      </c>
      <c r="AA28" s="419" t="s">
        <v>159</v>
      </c>
      <c r="AB28" s="418" t="n">
        <f aca="false">$S$2</f>
        <v>0</v>
      </c>
      <c r="AC28" s="420" t="n">
        <f aca="false">$T$2</f>
        <v>0</v>
      </c>
    </row>
    <row r="29" customFormat="false" ht="24" hidden="false" customHeight="true" outlineLevel="0" collapsed="false">
      <c r="A29" s="330" t="n">
        <v>3</v>
      </c>
      <c r="B29" s="331" t="s">
        <v>141</v>
      </c>
      <c r="C29" s="400"/>
      <c r="D29" s="401" t="n">
        <f aca="false">H29</f>
        <v>13</v>
      </c>
      <c r="E29" s="366" t="n">
        <v>2</v>
      </c>
      <c r="F29" s="414" t="str">
        <f aca="false">VLOOKUP(E29,継続,2,FALSE())</f>
        <v>継続</v>
      </c>
      <c r="G29" s="415" t="n">
        <v>3</v>
      </c>
      <c r="H29" s="368" t="n">
        <v>13</v>
      </c>
      <c r="I29" s="369" t="n">
        <f aca="false">O29</f>
        <v>0</v>
      </c>
      <c r="J29" s="369" t="str">
        <f aca="false">VLOOKUP(M29,役員,2,FALSE())</f>
        <v>選手</v>
      </c>
      <c r="K29" s="369" t="str">
        <f aca="false">VLOOKUP(N29,性別,2,FALSE())</f>
        <v>男</v>
      </c>
      <c r="L29" s="370" t="str">
        <f aca="false">VLOOKUP(U29,年号,2,FALSE())</f>
        <v>西暦</v>
      </c>
      <c r="M29" s="416" t="n">
        <v>5</v>
      </c>
      <c r="N29" s="417" t="n">
        <v>1</v>
      </c>
      <c r="O29" s="372"/>
      <c r="P29" s="373"/>
      <c r="Q29" s="373"/>
      <c r="R29" s="373"/>
      <c r="S29" s="373"/>
      <c r="T29" s="374"/>
      <c r="U29" s="375" t="n">
        <v>3</v>
      </c>
      <c r="V29" s="376" t="e">
        <f aca="false">#NAME!(O29)</f>
        <v>#NAME?</v>
      </c>
      <c r="W29" s="377" t="e">
        <f aca="false">#NAME!(P29)</f>
        <v>#NAME?</v>
      </c>
      <c r="X29" s="368" t="n">
        <v>3</v>
      </c>
      <c r="Y29" s="378" t="str">
        <f aca="false">VLOOKUP(X29,住所区分,2,0)</f>
        <v>学</v>
      </c>
      <c r="Z29" s="418" t="n">
        <f aca="false">$Q$2</f>
        <v>0</v>
      </c>
      <c r="AA29" s="419" t="s">
        <v>159</v>
      </c>
      <c r="AB29" s="418" t="n">
        <f aca="false">$S$2</f>
        <v>0</v>
      </c>
      <c r="AC29" s="420" t="n">
        <f aca="false">$T$2</f>
        <v>0</v>
      </c>
    </row>
    <row r="30" customFormat="false" ht="24" hidden="false" customHeight="true" outlineLevel="0" collapsed="false">
      <c r="A30" s="330" t="n">
        <v>4</v>
      </c>
      <c r="B30" s="331" t="s">
        <v>179</v>
      </c>
      <c r="C30" s="400"/>
      <c r="D30" s="401" t="n">
        <f aca="false">H30</f>
        <v>14</v>
      </c>
      <c r="E30" s="366" t="n">
        <v>2</v>
      </c>
      <c r="F30" s="414" t="str">
        <f aca="false">VLOOKUP(E30,継続,2,FALSE())</f>
        <v>継続</v>
      </c>
      <c r="G30" s="415" t="n">
        <v>3</v>
      </c>
      <c r="H30" s="368" t="n">
        <v>14</v>
      </c>
      <c r="I30" s="369" t="n">
        <f aca="false">O30</f>
        <v>0</v>
      </c>
      <c r="J30" s="369" t="str">
        <f aca="false">VLOOKUP(M30,役員,2,FALSE())</f>
        <v>選手</v>
      </c>
      <c r="K30" s="369" t="str">
        <f aca="false">VLOOKUP(N30,性別,2,FALSE())</f>
        <v>男</v>
      </c>
      <c r="L30" s="370" t="str">
        <f aca="false">VLOOKUP(U30,年号,2,FALSE())</f>
        <v>西暦</v>
      </c>
      <c r="M30" s="416" t="n">
        <v>5</v>
      </c>
      <c r="N30" s="417" t="n">
        <v>1</v>
      </c>
      <c r="O30" s="372"/>
      <c r="P30" s="373"/>
      <c r="Q30" s="373"/>
      <c r="R30" s="373"/>
      <c r="S30" s="373"/>
      <c r="T30" s="374"/>
      <c r="U30" s="375" t="n">
        <v>3</v>
      </c>
      <c r="V30" s="376" t="e">
        <f aca="false">#NAME!(O30)</f>
        <v>#NAME?</v>
      </c>
      <c r="W30" s="377" t="e">
        <f aca="false">#NAME!(P30)</f>
        <v>#NAME?</v>
      </c>
      <c r="X30" s="368" t="n">
        <v>3</v>
      </c>
      <c r="Y30" s="378" t="str">
        <f aca="false">VLOOKUP(X30,住所区分,2,0)</f>
        <v>学</v>
      </c>
      <c r="Z30" s="418" t="n">
        <f aca="false">$Q$2</f>
        <v>0</v>
      </c>
      <c r="AA30" s="419" t="s">
        <v>159</v>
      </c>
      <c r="AB30" s="418" t="n">
        <f aca="false">$S$2</f>
        <v>0</v>
      </c>
      <c r="AC30" s="420" t="n">
        <f aca="false">$T$2</f>
        <v>0</v>
      </c>
    </row>
    <row r="31" customFormat="false" ht="24" hidden="false" customHeight="true" outlineLevel="0" collapsed="false">
      <c r="A31" s="330" t="n">
        <v>5</v>
      </c>
      <c r="B31" s="331" t="s">
        <v>180</v>
      </c>
      <c r="C31" s="400"/>
      <c r="D31" s="401" t="n">
        <f aca="false">H31</f>
        <v>15</v>
      </c>
      <c r="E31" s="366" t="n">
        <v>1</v>
      </c>
      <c r="F31" s="414" t="str">
        <f aca="false">VLOOKUP(E31,継続,2,FALSE())</f>
        <v>新規</v>
      </c>
      <c r="G31" s="415" t="n">
        <v>3</v>
      </c>
      <c r="H31" s="368" t="n">
        <v>15</v>
      </c>
      <c r="I31" s="369" t="n">
        <f aca="false">O31</f>
        <v>0</v>
      </c>
      <c r="J31" s="369" t="str">
        <f aca="false">VLOOKUP(M31,役員,2,FALSE())</f>
        <v>選手</v>
      </c>
      <c r="K31" s="369" t="str">
        <f aca="false">VLOOKUP(N31,性別,2,FALSE())</f>
        <v>男</v>
      </c>
      <c r="L31" s="370" t="str">
        <f aca="false">VLOOKUP(U31,年号,2,FALSE())</f>
        <v>西暦</v>
      </c>
      <c r="M31" s="416" t="n">
        <v>5</v>
      </c>
      <c r="N31" s="417" t="n">
        <v>1</v>
      </c>
      <c r="O31" s="372"/>
      <c r="P31" s="373"/>
      <c r="Q31" s="373"/>
      <c r="R31" s="373"/>
      <c r="S31" s="373"/>
      <c r="T31" s="374"/>
      <c r="U31" s="375" t="n">
        <v>3</v>
      </c>
      <c r="V31" s="376" t="e">
        <f aca="false">#NAME!(O31)</f>
        <v>#NAME?</v>
      </c>
      <c r="W31" s="377" t="e">
        <f aca="false">#NAME!(P31)</f>
        <v>#NAME?</v>
      </c>
      <c r="X31" s="368" t="n">
        <v>3</v>
      </c>
      <c r="Y31" s="378" t="str">
        <f aca="false">VLOOKUP(X31,住所区分,2,0)</f>
        <v>学</v>
      </c>
      <c r="Z31" s="418" t="n">
        <f aca="false">$Q$2</f>
        <v>0</v>
      </c>
      <c r="AA31" s="419" t="s">
        <v>159</v>
      </c>
      <c r="AB31" s="418" t="n">
        <f aca="false">$S$2</f>
        <v>0</v>
      </c>
      <c r="AC31" s="420" t="n">
        <f aca="false">$T$2</f>
        <v>0</v>
      </c>
    </row>
    <row r="32" customFormat="false" ht="24" hidden="false" customHeight="true" outlineLevel="0" collapsed="false">
      <c r="A32" s="330" t="n">
        <v>6</v>
      </c>
      <c r="B32" s="330"/>
      <c r="C32" s="400"/>
      <c r="D32" s="401" t="n">
        <f aca="false">H32</f>
        <v>16</v>
      </c>
      <c r="E32" s="366" t="n">
        <v>2</v>
      </c>
      <c r="F32" s="414" t="str">
        <f aca="false">VLOOKUP(E32,継続,2,FALSE())</f>
        <v>継続</v>
      </c>
      <c r="G32" s="415" t="n">
        <v>3</v>
      </c>
      <c r="H32" s="368" t="n">
        <v>16</v>
      </c>
      <c r="I32" s="369" t="n">
        <f aca="false">O32</f>
        <v>0</v>
      </c>
      <c r="J32" s="369" t="str">
        <f aca="false">VLOOKUP(M32,役員,2,FALSE())</f>
        <v>選手</v>
      </c>
      <c r="K32" s="369" t="str">
        <f aca="false">VLOOKUP(N32,性別,2,FALSE())</f>
        <v>男</v>
      </c>
      <c r="L32" s="370" t="str">
        <f aca="false">VLOOKUP(U32,年号,2,FALSE())</f>
        <v>西暦</v>
      </c>
      <c r="M32" s="416" t="n">
        <v>5</v>
      </c>
      <c r="N32" s="417" t="n">
        <v>1</v>
      </c>
      <c r="O32" s="372"/>
      <c r="P32" s="373"/>
      <c r="Q32" s="373"/>
      <c r="R32" s="373"/>
      <c r="S32" s="373"/>
      <c r="T32" s="374"/>
      <c r="U32" s="375" t="n">
        <v>3</v>
      </c>
      <c r="V32" s="376" t="e">
        <f aca="false">#NAME!(O32)</f>
        <v>#NAME?</v>
      </c>
      <c r="W32" s="377" t="e">
        <f aca="false">#NAME!(P32)</f>
        <v>#NAME?</v>
      </c>
      <c r="X32" s="368" t="n">
        <v>3</v>
      </c>
      <c r="Y32" s="378" t="str">
        <f aca="false">VLOOKUP(X32,住所区分,2,0)</f>
        <v>学</v>
      </c>
      <c r="Z32" s="418" t="n">
        <f aca="false">$Q$2</f>
        <v>0</v>
      </c>
      <c r="AA32" s="419" t="s">
        <v>159</v>
      </c>
      <c r="AB32" s="418" t="n">
        <f aca="false">$S$2</f>
        <v>0</v>
      </c>
      <c r="AC32" s="420" t="n">
        <f aca="false">$T$2</f>
        <v>0</v>
      </c>
    </row>
    <row r="33" customFormat="false" ht="24" hidden="false" customHeight="true" outlineLevel="0" collapsed="false">
      <c r="A33" s="330" t="n">
        <v>7</v>
      </c>
      <c r="B33" s="330"/>
      <c r="C33" s="400"/>
      <c r="D33" s="401" t="n">
        <f aca="false">H33</f>
        <v>17</v>
      </c>
      <c r="E33" s="366" t="n">
        <v>2</v>
      </c>
      <c r="F33" s="414" t="str">
        <f aca="false">VLOOKUP(E33,継続,2,FALSE())</f>
        <v>継続</v>
      </c>
      <c r="G33" s="415" t="n">
        <v>3</v>
      </c>
      <c r="H33" s="368" t="n">
        <v>17</v>
      </c>
      <c r="I33" s="369" t="n">
        <f aca="false">O33</f>
        <v>0</v>
      </c>
      <c r="J33" s="369" t="str">
        <f aca="false">VLOOKUP(M33,役員,2,FALSE())</f>
        <v>選手</v>
      </c>
      <c r="K33" s="369" t="str">
        <f aca="false">VLOOKUP(N33,性別,2,FALSE())</f>
        <v>男</v>
      </c>
      <c r="L33" s="370" t="str">
        <f aca="false">VLOOKUP(U33,年号,2,FALSE())</f>
        <v>西暦</v>
      </c>
      <c r="M33" s="416" t="n">
        <v>5</v>
      </c>
      <c r="N33" s="417" t="n">
        <v>1</v>
      </c>
      <c r="O33" s="372"/>
      <c r="P33" s="373"/>
      <c r="Q33" s="373"/>
      <c r="R33" s="373"/>
      <c r="S33" s="373"/>
      <c r="T33" s="374"/>
      <c r="U33" s="375" t="n">
        <v>3</v>
      </c>
      <c r="V33" s="376" t="e">
        <f aca="false">#NAME!(O33)</f>
        <v>#NAME?</v>
      </c>
      <c r="W33" s="377" t="e">
        <f aca="false">#NAME!(P33)</f>
        <v>#NAME?</v>
      </c>
      <c r="X33" s="368" t="n">
        <v>3</v>
      </c>
      <c r="Y33" s="378" t="str">
        <f aca="false">VLOOKUP(X33,住所区分,2,0)</f>
        <v>学</v>
      </c>
      <c r="Z33" s="418" t="n">
        <f aca="false">$Q$2</f>
        <v>0</v>
      </c>
      <c r="AA33" s="419" t="s">
        <v>159</v>
      </c>
      <c r="AB33" s="418" t="n">
        <f aca="false">$S$2</f>
        <v>0</v>
      </c>
      <c r="AC33" s="420" t="n">
        <f aca="false">$T$2</f>
        <v>0</v>
      </c>
    </row>
    <row r="34" customFormat="false" ht="24" hidden="false" customHeight="true" outlineLevel="0" collapsed="false">
      <c r="A34" s="330" t="n">
        <v>8</v>
      </c>
      <c r="B34" s="330"/>
      <c r="C34" s="400"/>
      <c r="D34" s="401" t="n">
        <f aca="false">H34</f>
        <v>18</v>
      </c>
      <c r="E34" s="366" t="n">
        <v>2</v>
      </c>
      <c r="F34" s="414" t="str">
        <f aca="false">VLOOKUP(E34,継続,2,FALSE())</f>
        <v>継続</v>
      </c>
      <c r="G34" s="415" t="n">
        <v>3</v>
      </c>
      <c r="H34" s="368" t="n">
        <v>18</v>
      </c>
      <c r="I34" s="369" t="n">
        <f aca="false">O34</f>
        <v>0</v>
      </c>
      <c r="J34" s="369" t="str">
        <f aca="false">VLOOKUP(M34,役員,2,FALSE())</f>
        <v>選手</v>
      </c>
      <c r="K34" s="369" t="str">
        <f aca="false">VLOOKUP(N34,性別,2,FALSE())</f>
        <v>男</v>
      </c>
      <c r="L34" s="370" t="str">
        <f aca="false">VLOOKUP(U34,年号,2,FALSE())</f>
        <v>西暦</v>
      </c>
      <c r="M34" s="416" t="n">
        <v>5</v>
      </c>
      <c r="N34" s="417" t="n">
        <v>1</v>
      </c>
      <c r="O34" s="372"/>
      <c r="P34" s="373"/>
      <c r="Q34" s="373"/>
      <c r="R34" s="373"/>
      <c r="S34" s="373"/>
      <c r="T34" s="374"/>
      <c r="U34" s="375" t="n">
        <v>3</v>
      </c>
      <c r="V34" s="376" t="e">
        <f aca="false">#NAME!(O34)</f>
        <v>#NAME?</v>
      </c>
      <c r="W34" s="377" t="e">
        <f aca="false">#NAME!(P34)</f>
        <v>#NAME?</v>
      </c>
      <c r="X34" s="368" t="n">
        <v>3</v>
      </c>
      <c r="Y34" s="378" t="str">
        <f aca="false">VLOOKUP(X34,住所区分,2,0)</f>
        <v>学</v>
      </c>
      <c r="Z34" s="418" t="n">
        <f aca="false">$Q$2</f>
        <v>0</v>
      </c>
      <c r="AA34" s="419" t="s">
        <v>159</v>
      </c>
      <c r="AB34" s="418" t="n">
        <f aca="false">$S$2</f>
        <v>0</v>
      </c>
      <c r="AC34" s="420" t="n">
        <f aca="false">$T$2</f>
        <v>0</v>
      </c>
    </row>
    <row r="35" customFormat="false" ht="24" hidden="false" customHeight="true" outlineLevel="0" collapsed="false">
      <c r="A35" s="330" t="n">
        <v>9</v>
      </c>
      <c r="B35" s="330"/>
      <c r="C35" s="400"/>
      <c r="D35" s="401" t="n">
        <f aca="false">H35</f>
        <v>19</v>
      </c>
      <c r="E35" s="366" t="n">
        <v>1</v>
      </c>
      <c r="F35" s="414" t="str">
        <f aca="false">VLOOKUP(E35,継続,2,FALSE())</f>
        <v>新規</v>
      </c>
      <c r="G35" s="415" t="n">
        <v>3</v>
      </c>
      <c r="H35" s="368" t="n">
        <v>19</v>
      </c>
      <c r="I35" s="369" t="n">
        <f aca="false">O35</f>
        <v>0</v>
      </c>
      <c r="J35" s="369" t="str">
        <f aca="false">VLOOKUP(M35,役員,2,FALSE())</f>
        <v>選手</v>
      </c>
      <c r="K35" s="369" t="str">
        <f aca="false">VLOOKUP(N35,性別,2,FALSE())</f>
        <v>男</v>
      </c>
      <c r="L35" s="370" t="str">
        <f aca="false">VLOOKUP(U35,年号,2,FALSE())</f>
        <v>西暦</v>
      </c>
      <c r="M35" s="416" t="n">
        <v>5</v>
      </c>
      <c r="N35" s="417" t="n">
        <v>1</v>
      </c>
      <c r="O35" s="372"/>
      <c r="P35" s="373"/>
      <c r="Q35" s="373"/>
      <c r="R35" s="373"/>
      <c r="S35" s="373"/>
      <c r="T35" s="374"/>
      <c r="U35" s="375" t="n">
        <v>3</v>
      </c>
      <c r="V35" s="376" t="e">
        <f aca="false">#NAME!(O35)</f>
        <v>#NAME?</v>
      </c>
      <c r="W35" s="377" t="e">
        <f aca="false">#NAME!(P35)</f>
        <v>#NAME?</v>
      </c>
      <c r="X35" s="368" t="n">
        <v>3</v>
      </c>
      <c r="Y35" s="378" t="str">
        <f aca="false">VLOOKUP(X35,住所区分,2,0)</f>
        <v>学</v>
      </c>
      <c r="Z35" s="418" t="n">
        <f aca="false">$Q$2</f>
        <v>0</v>
      </c>
      <c r="AA35" s="419" t="s">
        <v>159</v>
      </c>
      <c r="AB35" s="418" t="n">
        <f aca="false">$S$2</f>
        <v>0</v>
      </c>
      <c r="AC35" s="420" t="n">
        <f aca="false">$T$2</f>
        <v>0</v>
      </c>
    </row>
    <row r="36" customFormat="false" ht="24" hidden="false" customHeight="true" outlineLevel="0" collapsed="false">
      <c r="A36" s="330"/>
      <c r="B36" s="330"/>
      <c r="C36" s="400"/>
      <c r="D36" s="401" t="n">
        <f aca="false">H36</f>
        <v>20</v>
      </c>
      <c r="E36" s="366" t="n">
        <v>1</v>
      </c>
      <c r="F36" s="414" t="str">
        <f aca="false">VLOOKUP(E36,継続,2,FALSE())</f>
        <v>新規</v>
      </c>
      <c r="G36" s="415" t="n">
        <v>3</v>
      </c>
      <c r="H36" s="368" t="n">
        <v>20</v>
      </c>
      <c r="I36" s="369" t="n">
        <f aca="false">O36</f>
        <v>0</v>
      </c>
      <c r="J36" s="369" t="str">
        <f aca="false">VLOOKUP(M36,役員,2,FALSE())</f>
        <v>選手</v>
      </c>
      <c r="K36" s="369" t="str">
        <f aca="false">VLOOKUP(N36,性別,2,FALSE())</f>
        <v>男</v>
      </c>
      <c r="L36" s="370" t="str">
        <f aca="false">VLOOKUP(U36,年号,2,FALSE())</f>
        <v>西暦</v>
      </c>
      <c r="M36" s="416" t="n">
        <v>5</v>
      </c>
      <c r="N36" s="417" t="n">
        <v>1</v>
      </c>
      <c r="O36" s="372"/>
      <c r="P36" s="373"/>
      <c r="Q36" s="373"/>
      <c r="R36" s="373"/>
      <c r="S36" s="373"/>
      <c r="T36" s="374"/>
      <c r="U36" s="375" t="n">
        <v>3</v>
      </c>
      <c r="V36" s="376" t="e">
        <f aca="false">#NAME!(O36)</f>
        <v>#NAME?</v>
      </c>
      <c r="W36" s="377" t="e">
        <f aca="false">#NAME!(P36)</f>
        <v>#NAME?</v>
      </c>
      <c r="X36" s="368" t="n">
        <v>3</v>
      </c>
      <c r="Y36" s="378" t="str">
        <f aca="false">VLOOKUP(X36,住所区分,2,0)</f>
        <v>学</v>
      </c>
      <c r="Z36" s="418" t="n">
        <f aca="false">$Q$2</f>
        <v>0</v>
      </c>
      <c r="AA36" s="419" t="s">
        <v>159</v>
      </c>
      <c r="AB36" s="418" t="n">
        <f aca="false">$S$2</f>
        <v>0</v>
      </c>
      <c r="AC36" s="420" t="n">
        <f aca="false">$T$2</f>
        <v>0</v>
      </c>
    </row>
    <row r="37" customFormat="false" ht="24" hidden="false" customHeight="true" outlineLevel="0" collapsed="false">
      <c r="A37" s="330"/>
      <c r="B37" s="330"/>
      <c r="C37" s="400"/>
      <c r="D37" s="401" t="n">
        <f aca="false">H37</f>
        <v>21</v>
      </c>
      <c r="E37" s="366"/>
      <c r="F37" s="414" t="e">
        <f aca="false">VLOOKUP(E37,継続,2,FALSE())</f>
        <v>#N/A</v>
      </c>
      <c r="G37" s="415" t="n">
        <v>3</v>
      </c>
      <c r="H37" s="368" t="n">
        <v>21</v>
      </c>
      <c r="I37" s="369" t="n">
        <f aca="false">O37</f>
        <v>0</v>
      </c>
      <c r="J37" s="369" t="str">
        <f aca="false">VLOOKUP(M37,役員,2,FALSE())</f>
        <v>選手</v>
      </c>
      <c r="K37" s="369" t="str">
        <f aca="false">VLOOKUP(N37,性別,2,FALSE())</f>
        <v>男</v>
      </c>
      <c r="L37" s="370" t="str">
        <f aca="false">VLOOKUP(U37,年号,2,FALSE())</f>
        <v>平成</v>
      </c>
      <c r="M37" s="416" t="n">
        <v>5</v>
      </c>
      <c r="N37" s="417" t="n">
        <v>1</v>
      </c>
      <c r="O37" s="372"/>
      <c r="P37" s="373"/>
      <c r="Q37" s="373"/>
      <c r="R37" s="373"/>
      <c r="S37" s="373"/>
      <c r="T37" s="374"/>
      <c r="U37" s="375" t="n">
        <v>1</v>
      </c>
      <c r="V37" s="376" t="e">
        <f aca="false">#NAME!(O37)</f>
        <v>#NAME?</v>
      </c>
      <c r="W37" s="377" t="e">
        <f aca="false">#NAME!(P37)</f>
        <v>#NAME?</v>
      </c>
      <c r="X37" s="368" t="n">
        <v>3</v>
      </c>
      <c r="Y37" s="378" t="str">
        <f aca="false">VLOOKUP(X37,住所区分,2,0)</f>
        <v>学</v>
      </c>
      <c r="Z37" s="418" t="n">
        <f aca="false">$Q$2</f>
        <v>0</v>
      </c>
      <c r="AA37" s="419" t="s">
        <v>159</v>
      </c>
      <c r="AB37" s="418" t="n">
        <f aca="false">$S$2</f>
        <v>0</v>
      </c>
      <c r="AC37" s="420" t="n">
        <f aca="false">$T$2</f>
        <v>0</v>
      </c>
    </row>
    <row r="38" customFormat="false" ht="24" hidden="false" customHeight="true" outlineLevel="0" collapsed="false">
      <c r="A38" s="330"/>
      <c r="B38" s="330"/>
      <c r="C38" s="400"/>
      <c r="D38" s="401" t="n">
        <f aca="false">H38</f>
        <v>22</v>
      </c>
      <c r="E38" s="366"/>
      <c r="F38" s="414" t="e">
        <f aca="false">VLOOKUP(E38,継続,2,FALSE())</f>
        <v>#N/A</v>
      </c>
      <c r="G38" s="415" t="n">
        <v>3</v>
      </c>
      <c r="H38" s="368" t="n">
        <v>22</v>
      </c>
      <c r="I38" s="369" t="n">
        <f aca="false">O38</f>
        <v>0</v>
      </c>
      <c r="J38" s="369" t="str">
        <f aca="false">VLOOKUP(M38,役員,2,FALSE())</f>
        <v>選手</v>
      </c>
      <c r="K38" s="369" t="str">
        <f aca="false">VLOOKUP(N38,性別,2,FALSE())</f>
        <v>男</v>
      </c>
      <c r="L38" s="370" t="str">
        <f aca="false">VLOOKUP(U38,年号,2,FALSE())</f>
        <v>平成</v>
      </c>
      <c r="M38" s="416" t="n">
        <v>5</v>
      </c>
      <c r="N38" s="417" t="n">
        <v>1</v>
      </c>
      <c r="O38" s="372"/>
      <c r="P38" s="373"/>
      <c r="Q38" s="373"/>
      <c r="R38" s="373"/>
      <c r="S38" s="373"/>
      <c r="T38" s="374"/>
      <c r="U38" s="375" t="n">
        <v>1</v>
      </c>
      <c r="V38" s="376" t="e">
        <f aca="false">#NAME!(O38)</f>
        <v>#NAME?</v>
      </c>
      <c r="W38" s="377" t="e">
        <f aca="false">#NAME!(P38)</f>
        <v>#NAME?</v>
      </c>
      <c r="X38" s="368" t="n">
        <v>3</v>
      </c>
      <c r="Y38" s="378" t="str">
        <f aca="false">VLOOKUP(X38,住所区分,2,0)</f>
        <v>学</v>
      </c>
      <c r="Z38" s="418" t="n">
        <f aca="false">$Q$2</f>
        <v>0</v>
      </c>
      <c r="AA38" s="419" t="s">
        <v>159</v>
      </c>
      <c r="AB38" s="418" t="n">
        <f aca="false">$S$2</f>
        <v>0</v>
      </c>
      <c r="AC38" s="420" t="n">
        <f aca="false">$T$2</f>
        <v>0</v>
      </c>
    </row>
    <row r="39" customFormat="false" ht="24" hidden="false" customHeight="true" outlineLevel="0" collapsed="false">
      <c r="A39" s="330"/>
      <c r="B39" s="330"/>
      <c r="C39" s="400"/>
      <c r="D39" s="401" t="n">
        <f aca="false">H39</f>
        <v>23</v>
      </c>
      <c r="E39" s="366"/>
      <c r="F39" s="414" t="e">
        <f aca="false">VLOOKUP(E39,継続,2,FALSE())</f>
        <v>#N/A</v>
      </c>
      <c r="G39" s="415" t="n">
        <v>3</v>
      </c>
      <c r="H39" s="368" t="n">
        <v>23</v>
      </c>
      <c r="I39" s="369" t="n">
        <f aca="false">O39</f>
        <v>0</v>
      </c>
      <c r="J39" s="369" t="str">
        <f aca="false">VLOOKUP(M39,役員,2,FALSE())</f>
        <v>選手</v>
      </c>
      <c r="K39" s="369" t="str">
        <f aca="false">VLOOKUP(N39,性別,2,FALSE())</f>
        <v>男</v>
      </c>
      <c r="L39" s="370" t="str">
        <f aca="false">VLOOKUP(U39,年号,2,FALSE())</f>
        <v>平成</v>
      </c>
      <c r="M39" s="416" t="n">
        <v>5</v>
      </c>
      <c r="N39" s="417" t="n">
        <v>1</v>
      </c>
      <c r="O39" s="372"/>
      <c r="P39" s="373"/>
      <c r="Q39" s="373"/>
      <c r="R39" s="373"/>
      <c r="S39" s="373"/>
      <c r="T39" s="374"/>
      <c r="U39" s="375" t="n">
        <v>1</v>
      </c>
      <c r="V39" s="376" t="e">
        <f aca="false">#NAME!(O39)</f>
        <v>#NAME?</v>
      </c>
      <c r="W39" s="377" t="e">
        <f aca="false">#NAME!(P39)</f>
        <v>#NAME?</v>
      </c>
      <c r="X39" s="368" t="n">
        <v>3</v>
      </c>
      <c r="Y39" s="378" t="str">
        <f aca="false">VLOOKUP(X39,住所区分,2,0)</f>
        <v>学</v>
      </c>
      <c r="Z39" s="418" t="n">
        <f aca="false">$Q$2</f>
        <v>0</v>
      </c>
      <c r="AA39" s="419" t="s">
        <v>159</v>
      </c>
      <c r="AB39" s="418" t="n">
        <f aca="false">$S$2</f>
        <v>0</v>
      </c>
      <c r="AC39" s="420" t="n">
        <f aca="false">$T$2</f>
        <v>0</v>
      </c>
    </row>
    <row r="40" customFormat="false" ht="24" hidden="false" customHeight="true" outlineLevel="0" collapsed="false">
      <c r="A40" s="330"/>
      <c r="B40" s="330"/>
      <c r="C40" s="400"/>
      <c r="D40" s="401" t="n">
        <f aca="false">H40</f>
        <v>24</v>
      </c>
      <c r="E40" s="366"/>
      <c r="F40" s="414" t="e">
        <f aca="false">VLOOKUP(E40,継続,2,FALSE())</f>
        <v>#N/A</v>
      </c>
      <c r="G40" s="415" t="n">
        <v>3</v>
      </c>
      <c r="H40" s="368" t="n">
        <v>24</v>
      </c>
      <c r="I40" s="369" t="n">
        <f aca="false">O40</f>
        <v>0</v>
      </c>
      <c r="J40" s="369" t="str">
        <f aca="false">VLOOKUP(M40,役員,2,FALSE())</f>
        <v>選手</v>
      </c>
      <c r="K40" s="369" t="str">
        <f aca="false">VLOOKUP(N40,性別,2,FALSE())</f>
        <v>男</v>
      </c>
      <c r="L40" s="370" t="str">
        <f aca="false">VLOOKUP(U40,年号,2,FALSE())</f>
        <v>平成</v>
      </c>
      <c r="M40" s="416" t="n">
        <v>5</v>
      </c>
      <c r="N40" s="417" t="n">
        <v>1</v>
      </c>
      <c r="O40" s="372"/>
      <c r="P40" s="373"/>
      <c r="Q40" s="373"/>
      <c r="R40" s="373"/>
      <c r="S40" s="373"/>
      <c r="T40" s="374"/>
      <c r="U40" s="375" t="n">
        <v>1</v>
      </c>
      <c r="V40" s="376" t="e">
        <f aca="false">#NAME!(O40)</f>
        <v>#NAME?</v>
      </c>
      <c r="W40" s="377" t="e">
        <f aca="false">#NAME!(P40)</f>
        <v>#NAME?</v>
      </c>
      <c r="X40" s="368" t="n">
        <v>3</v>
      </c>
      <c r="Y40" s="378" t="str">
        <f aca="false">VLOOKUP(X40,住所区分,2,0)</f>
        <v>学</v>
      </c>
      <c r="Z40" s="418" t="n">
        <f aca="false">$Q$2</f>
        <v>0</v>
      </c>
      <c r="AA40" s="419" t="s">
        <v>159</v>
      </c>
      <c r="AB40" s="418" t="n">
        <f aca="false">$S$2</f>
        <v>0</v>
      </c>
      <c r="AC40" s="420" t="n">
        <f aca="false">$T$2</f>
        <v>0</v>
      </c>
    </row>
    <row r="41" customFormat="false" ht="24" hidden="false" customHeight="true" outlineLevel="0" collapsed="false">
      <c r="A41" s="330"/>
      <c r="B41" s="330"/>
      <c r="C41" s="400"/>
      <c r="D41" s="401" t="n">
        <f aca="false">H41</f>
        <v>25</v>
      </c>
      <c r="E41" s="366"/>
      <c r="F41" s="414" t="e">
        <f aca="false">VLOOKUP(E41,継続,2,FALSE())</f>
        <v>#N/A</v>
      </c>
      <c r="G41" s="415" t="n">
        <v>3</v>
      </c>
      <c r="H41" s="368" t="n">
        <v>25</v>
      </c>
      <c r="I41" s="369" t="n">
        <f aca="false">O41</f>
        <v>0</v>
      </c>
      <c r="J41" s="369" t="str">
        <f aca="false">VLOOKUP(M41,役員,2,FALSE())</f>
        <v>選手</v>
      </c>
      <c r="K41" s="369" t="str">
        <f aca="false">VLOOKUP(N41,性別,2,FALSE())</f>
        <v>男</v>
      </c>
      <c r="L41" s="370" t="str">
        <f aca="false">VLOOKUP(U41,年号,2,FALSE())</f>
        <v>平成</v>
      </c>
      <c r="M41" s="416" t="n">
        <v>5</v>
      </c>
      <c r="N41" s="417" t="n">
        <v>1</v>
      </c>
      <c r="O41" s="372"/>
      <c r="P41" s="373"/>
      <c r="Q41" s="373"/>
      <c r="R41" s="373"/>
      <c r="S41" s="373"/>
      <c r="T41" s="374"/>
      <c r="U41" s="375" t="n">
        <v>1</v>
      </c>
      <c r="V41" s="376" t="e">
        <f aca="false">#NAME!(O41)</f>
        <v>#NAME?</v>
      </c>
      <c r="W41" s="377" t="e">
        <f aca="false">#NAME!(P41)</f>
        <v>#NAME?</v>
      </c>
      <c r="X41" s="368" t="n">
        <v>3</v>
      </c>
      <c r="Y41" s="378" t="str">
        <f aca="false">VLOOKUP(X41,住所区分,2,0)</f>
        <v>学</v>
      </c>
      <c r="Z41" s="418" t="n">
        <f aca="false">$Q$2</f>
        <v>0</v>
      </c>
      <c r="AA41" s="419" t="s">
        <v>159</v>
      </c>
      <c r="AB41" s="418" t="n">
        <f aca="false">$S$2</f>
        <v>0</v>
      </c>
      <c r="AC41" s="420" t="n">
        <f aca="false">$T$2</f>
        <v>0</v>
      </c>
    </row>
    <row r="42" customFormat="false" ht="24" hidden="false" customHeight="true" outlineLevel="0" collapsed="false">
      <c r="A42" s="330" t="n">
        <v>1</v>
      </c>
      <c r="B42" s="331" t="s">
        <v>104</v>
      </c>
      <c r="C42" s="400"/>
      <c r="D42" s="401" t="n">
        <f aca="false">H42</f>
        <v>26</v>
      </c>
      <c r="E42" s="366"/>
      <c r="F42" s="414" t="e">
        <f aca="false">VLOOKUP(E42,継続,2,FALSE())</f>
        <v>#N/A</v>
      </c>
      <c r="G42" s="415" t="n">
        <v>3</v>
      </c>
      <c r="H42" s="368" t="n">
        <v>26</v>
      </c>
      <c r="I42" s="369" t="n">
        <f aca="false">O42</f>
        <v>0</v>
      </c>
      <c r="J42" s="369" t="str">
        <f aca="false">VLOOKUP(M42,役員,2,FALSE())</f>
        <v>選手</v>
      </c>
      <c r="K42" s="369" t="str">
        <f aca="false">VLOOKUP(N42,性別,2,FALSE())</f>
        <v>男</v>
      </c>
      <c r="L42" s="370" t="str">
        <f aca="false">VLOOKUP(U42,年号,2,FALSE())</f>
        <v>平成</v>
      </c>
      <c r="M42" s="416" t="n">
        <v>5</v>
      </c>
      <c r="N42" s="417" t="n">
        <v>1</v>
      </c>
      <c r="O42" s="372"/>
      <c r="P42" s="373"/>
      <c r="Q42" s="373"/>
      <c r="R42" s="373"/>
      <c r="S42" s="373"/>
      <c r="T42" s="374"/>
      <c r="U42" s="375" t="n">
        <v>1</v>
      </c>
      <c r="V42" s="376" t="e">
        <f aca="false">#NAME!(O42)</f>
        <v>#NAME?</v>
      </c>
      <c r="W42" s="377" t="e">
        <f aca="false">#NAME!(P42)</f>
        <v>#NAME?</v>
      </c>
      <c r="X42" s="368" t="n">
        <v>3</v>
      </c>
      <c r="Y42" s="378" t="str">
        <f aca="false">VLOOKUP(X42,住所区分,2,0)</f>
        <v>学</v>
      </c>
      <c r="Z42" s="418" t="n">
        <f aca="false">$Q$2</f>
        <v>0</v>
      </c>
      <c r="AA42" s="419" t="s">
        <v>159</v>
      </c>
      <c r="AB42" s="418" t="n">
        <f aca="false">$S$2</f>
        <v>0</v>
      </c>
      <c r="AC42" s="420" t="n">
        <f aca="false">$T$2</f>
        <v>0</v>
      </c>
    </row>
    <row r="43" customFormat="false" ht="24" hidden="false" customHeight="true" outlineLevel="0" collapsed="false">
      <c r="A43" s="330" t="n">
        <v>2</v>
      </c>
      <c r="B43" s="331" t="s">
        <v>86</v>
      </c>
      <c r="C43" s="400"/>
      <c r="D43" s="401" t="n">
        <f aca="false">H43</f>
        <v>27</v>
      </c>
      <c r="E43" s="366"/>
      <c r="F43" s="414" t="e">
        <f aca="false">VLOOKUP(E43,継続,2,FALSE())</f>
        <v>#N/A</v>
      </c>
      <c r="G43" s="415" t="n">
        <v>3</v>
      </c>
      <c r="H43" s="368" t="n">
        <v>27</v>
      </c>
      <c r="I43" s="369" t="n">
        <f aca="false">O43</f>
        <v>0</v>
      </c>
      <c r="J43" s="369" t="str">
        <f aca="false">VLOOKUP(M43,役員,2,FALSE())</f>
        <v>選手</v>
      </c>
      <c r="K43" s="369" t="str">
        <f aca="false">VLOOKUP(N43,性別,2,FALSE())</f>
        <v>男</v>
      </c>
      <c r="L43" s="370" t="str">
        <f aca="false">VLOOKUP(U43,年号,2,FALSE())</f>
        <v>平成</v>
      </c>
      <c r="M43" s="416" t="n">
        <v>5</v>
      </c>
      <c r="N43" s="417" t="n">
        <v>1</v>
      </c>
      <c r="O43" s="372"/>
      <c r="P43" s="373"/>
      <c r="Q43" s="373"/>
      <c r="R43" s="373"/>
      <c r="S43" s="373"/>
      <c r="T43" s="374"/>
      <c r="U43" s="375" t="n">
        <v>1</v>
      </c>
      <c r="V43" s="376" t="e">
        <f aca="false">#NAME!(O43)</f>
        <v>#NAME?</v>
      </c>
      <c r="W43" s="377" t="e">
        <f aca="false">#NAME!(P43)</f>
        <v>#NAME?</v>
      </c>
      <c r="X43" s="368" t="n">
        <v>3</v>
      </c>
      <c r="Y43" s="378" t="str">
        <f aca="false">VLOOKUP(X43,住所区分,2,0)</f>
        <v>学</v>
      </c>
      <c r="Z43" s="418" t="n">
        <f aca="false">$Q$2</f>
        <v>0</v>
      </c>
      <c r="AA43" s="419" t="s">
        <v>159</v>
      </c>
      <c r="AB43" s="418" t="n">
        <f aca="false">$S$2</f>
        <v>0</v>
      </c>
      <c r="AC43" s="420" t="n">
        <f aca="false">$T$2</f>
        <v>0</v>
      </c>
    </row>
    <row r="44" customFormat="false" ht="24" hidden="false" customHeight="true" outlineLevel="0" collapsed="false">
      <c r="A44" s="330" t="n">
        <v>3</v>
      </c>
      <c r="B44" s="330"/>
      <c r="C44" s="400"/>
      <c r="D44" s="401" t="n">
        <f aca="false">H44</f>
        <v>28</v>
      </c>
      <c r="E44" s="366"/>
      <c r="F44" s="414" t="e">
        <f aca="false">VLOOKUP(E44,継続,2,FALSE())</f>
        <v>#N/A</v>
      </c>
      <c r="G44" s="415" t="n">
        <v>3</v>
      </c>
      <c r="H44" s="368" t="n">
        <v>28</v>
      </c>
      <c r="I44" s="369" t="n">
        <f aca="false">O44</f>
        <v>0</v>
      </c>
      <c r="J44" s="369" t="str">
        <f aca="false">VLOOKUP(M44,役員,2,FALSE())</f>
        <v>選手</v>
      </c>
      <c r="K44" s="369" t="str">
        <f aca="false">VLOOKUP(N44,性別,2,FALSE())</f>
        <v>男</v>
      </c>
      <c r="L44" s="370" t="str">
        <f aca="false">VLOOKUP(U44,年号,2,FALSE())</f>
        <v>平成</v>
      </c>
      <c r="M44" s="416" t="n">
        <v>5</v>
      </c>
      <c r="N44" s="417" t="n">
        <v>1</v>
      </c>
      <c r="O44" s="372"/>
      <c r="P44" s="373"/>
      <c r="Q44" s="373"/>
      <c r="R44" s="373"/>
      <c r="S44" s="373"/>
      <c r="T44" s="374"/>
      <c r="U44" s="375" t="n">
        <v>1</v>
      </c>
      <c r="V44" s="376" t="e">
        <f aca="false">#NAME!(O44)</f>
        <v>#NAME?</v>
      </c>
      <c r="W44" s="377" t="e">
        <f aca="false">#NAME!(P44)</f>
        <v>#NAME?</v>
      </c>
      <c r="X44" s="368" t="n">
        <v>3</v>
      </c>
      <c r="Y44" s="378" t="str">
        <f aca="false">VLOOKUP(X44,住所区分,2,0)</f>
        <v>学</v>
      </c>
      <c r="Z44" s="418" t="n">
        <f aca="false">$Q$2</f>
        <v>0</v>
      </c>
      <c r="AA44" s="419" t="s">
        <v>159</v>
      </c>
      <c r="AB44" s="418" t="n">
        <f aca="false">$S$2</f>
        <v>0</v>
      </c>
      <c r="AC44" s="420" t="n">
        <f aca="false">$T$2</f>
        <v>0</v>
      </c>
    </row>
    <row r="45" customFormat="false" ht="24" hidden="false" customHeight="true" outlineLevel="0" collapsed="false">
      <c r="A45" s="330"/>
      <c r="B45" s="330"/>
      <c r="C45" s="400"/>
      <c r="D45" s="401" t="n">
        <f aca="false">H45</f>
        <v>29</v>
      </c>
      <c r="E45" s="366"/>
      <c r="F45" s="414" t="e">
        <f aca="false">VLOOKUP(E45,継続,2,FALSE())</f>
        <v>#N/A</v>
      </c>
      <c r="G45" s="415" t="n">
        <v>3</v>
      </c>
      <c r="H45" s="368" t="n">
        <v>29</v>
      </c>
      <c r="I45" s="369" t="n">
        <f aca="false">O45</f>
        <v>0</v>
      </c>
      <c r="J45" s="369" t="str">
        <f aca="false">VLOOKUP(M45,役員,2,FALSE())</f>
        <v>選手</v>
      </c>
      <c r="K45" s="369" t="str">
        <f aca="false">VLOOKUP(N45,性別,2,FALSE())</f>
        <v>男</v>
      </c>
      <c r="L45" s="370" t="str">
        <f aca="false">VLOOKUP(U45,年号,2,FALSE())</f>
        <v>平成</v>
      </c>
      <c r="M45" s="416" t="n">
        <v>5</v>
      </c>
      <c r="N45" s="417" t="n">
        <v>1</v>
      </c>
      <c r="O45" s="372"/>
      <c r="P45" s="373"/>
      <c r="Q45" s="373"/>
      <c r="R45" s="373"/>
      <c r="S45" s="373"/>
      <c r="T45" s="374"/>
      <c r="U45" s="375" t="n">
        <v>1</v>
      </c>
      <c r="V45" s="376" t="e">
        <f aca="false">#NAME!(O45)</f>
        <v>#NAME?</v>
      </c>
      <c r="W45" s="377" t="e">
        <f aca="false">#NAME!(P45)</f>
        <v>#NAME?</v>
      </c>
      <c r="X45" s="368" t="n">
        <v>3</v>
      </c>
      <c r="Y45" s="378" t="str">
        <f aca="false">VLOOKUP(X45,住所区分,2,0)</f>
        <v>学</v>
      </c>
      <c r="Z45" s="418" t="n">
        <f aca="false">$Q$2</f>
        <v>0</v>
      </c>
      <c r="AA45" s="419" t="s">
        <v>159</v>
      </c>
      <c r="AB45" s="418" t="n">
        <f aca="false">$S$2</f>
        <v>0</v>
      </c>
      <c r="AC45" s="420" t="n">
        <f aca="false">$T$2</f>
        <v>0</v>
      </c>
    </row>
    <row r="46" customFormat="false" ht="24" hidden="false" customHeight="true" outlineLevel="0" collapsed="false">
      <c r="A46" s="330"/>
      <c r="B46" s="330"/>
      <c r="C46" s="400"/>
      <c r="D46" s="401" t="n">
        <f aca="false">H46</f>
        <v>30</v>
      </c>
      <c r="E46" s="366"/>
      <c r="F46" s="414" t="e">
        <f aca="false">VLOOKUP(E46,継続,2,FALSE())</f>
        <v>#N/A</v>
      </c>
      <c r="G46" s="415" t="n">
        <v>3</v>
      </c>
      <c r="H46" s="368" t="n">
        <v>30</v>
      </c>
      <c r="I46" s="369" t="n">
        <f aca="false">O46</f>
        <v>0</v>
      </c>
      <c r="J46" s="369" t="str">
        <f aca="false">VLOOKUP(M46,役員,2,FALSE())</f>
        <v>選手</v>
      </c>
      <c r="K46" s="369" t="str">
        <f aca="false">VLOOKUP(N46,性別,2,FALSE())</f>
        <v>男</v>
      </c>
      <c r="L46" s="370" t="str">
        <f aca="false">VLOOKUP(U46,年号,2,FALSE())</f>
        <v>平成</v>
      </c>
      <c r="M46" s="416" t="n">
        <v>5</v>
      </c>
      <c r="N46" s="417" t="n">
        <v>1</v>
      </c>
      <c r="O46" s="372"/>
      <c r="P46" s="373"/>
      <c r="Q46" s="373"/>
      <c r="R46" s="373"/>
      <c r="S46" s="373"/>
      <c r="T46" s="374"/>
      <c r="U46" s="375" t="n">
        <v>1</v>
      </c>
      <c r="V46" s="376" t="e">
        <f aca="false">#NAME!(O46)</f>
        <v>#NAME?</v>
      </c>
      <c r="W46" s="377" t="e">
        <f aca="false">#NAME!(P46)</f>
        <v>#NAME?</v>
      </c>
      <c r="X46" s="368" t="n">
        <v>3</v>
      </c>
      <c r="Y46" s="378" t="str">
        <f aca="false">VLOOKUP(X46,住所区分,2,0)</f>
        <v>学</v>
      </c>
      <c r="Z46" s="418" t="n">
        <f aca="false">$Q$2</f>
        <v>0</v>
      </c>
      <c r="AA46" s="419" t="s">
        <v>159</v>
      </c>
      <c r="AB46" s="418" t="n">
        <f aca="false">$S$2</f>
        <v>0</v>
      </c>
      <c r="AC46" s="420" t="n">
        <f aca="false">$T$2</f>
        <v>0</v>
      </c>
    </row>
    <row r="47" customFormat="false" ht="24" hidden="false" customHeight="true" outlineLevel="0" collapsed="false">
      <c r="A47" s="330"/>
      <c r="B47" s="330"/>
      <c r="C47" s="400"/>
      <c r="D47" s="401" t="n">
        <f aca="false">H47</f>
        <v>31</v>
      </c>
      <c r="E47" s="366"/>
      <c r="F47" s="414" t="e">
        <f aca="false">VLOOKUP(E47,継続,2,FALSE())</f>
        <v>#N/A</v>
      </c>
      <c r="G47" s="415" t="n">
        <v>3</v>
      </c>
      <c r="H47" s="368" t="n">
        <v>31</v>
      </c>
      <c r="I47" s="369" t="n">
        <f aca="false">O47</f>
        <v>0</v>
      </c>
      <c r="J47" s="369" t="str">
        <f aca="false">VLOOKUP(M47,役員,2,FALSE())</f>
        <v>選手</v>
      </c>
      <c r="K47" s="369" t="str">
        <f aca="false">VLOOKUP(N47,性別,2,FALSE())</f>
        <v>男</v>
      </c>
      <c r="L47" s="370" t="str">
        <f aca="false">VLOOKUP(U47,年号,2,FALSE())</f>
        <v>平成</v>
      </c>
      <c r="M47" s="416" t="n">
        <v>5</v>
      </c>
      <c r="N47" s="417" t="n">
        <v>1</v>
      </c>
      <c r="O47" s="372"/>
      <c r="P47" s="373"/>
      <c r="Q47" s="373"/>
      <c r="R47" s="373"/>
      <c r="S47" s="373"/>
      <c r="T47" s="374"/>
      <c r="U47" s="375" t="n">
        <v>1</v>
      </c>
      <c r="V47" s="376" t="e">
        <f aca="false">#NAME!(O47)</f>
        <v>#NAME?</v>
      </c>
      <c r="W47" s="377" t="e">
        <f aca="false">#NAME!(P47)</f>
        <v>#NAME?</v>
      </c>
      <c r="X47" s="368" t="n">
        <v>3</v>
      </c>
      <c r="Y47" s="378" t="str">
        <f aca="false">VLOOKUP(X47,住所区分,2,0)</f>
        <v>学</v>
      </c>
      <c r="Z47" s="418" t="n">
        <f aca="false">$Q$2</f>
        <v>0</v>
      </c>
      <c r="AA47" s="419" t="s">
        <v>159</v>
      </c>
      <c r="AB47" s="418" t="n">
        <f aca="false">$S$2</f>
        <v>0</v>
      </c>
      <c r="AC47" s="420" t="n">
        <f aca="false">$T$2</f>
        <v>0</v>
      </c>
    </row>
    <row r="48" customFormat="false" ht="24" hidden="false" customHeight="true" outlineLevel="0" collapsed="false">
      <c r="A48" s="330" t="n">
        <v>1</v>
      </c>
      <c r="B48" s="331" t="s">
        <v>93</v>
      </c>
      <c r="C48" s="400"/>
      <c r="D48" s="401" t="n">
        <f aca="false">H48</f>
        <v>32</v>
      </c>
      <c r="E48" s="366"/>
      <c r="F48" s="414" t="e">
        <f aca="false">VLOOKUP(E48,継続,2,FALSE())</f>
        <v>#N/A</v>
      </c>
      <c r="G48" s="415" t="n">
        <v>3</v>
      </c>
      <c r="H48" s="368" t="n">
        <v>32</v>
      </c>
      <c r="I48" s="369" t="n">
        <f aca="false">O48</f>
        <v>0</v>
      </c>
      <c r="J48" s="369" t="str">
        <f aca="false">VLOOKUP(M48,役員,2,FALSE())</f>
        <v>選手</v>
      </c>
      <c r="K48" s="369" t="str">
        <f aca="false">VLOOKUP(N48,性別,2,FALSE())</f>
        <v>男</v>
      </c>
      <c r="L48" s="370" t="str">
        <f aca="false">VLOOKUP(U48,年号,2,FALSE())</f>
        <v>平成</v>
      </c>
      <c r="M48" s="416" t="n">
        <v>5</v>
      </c>
      <c r="N48" s="417" t="n">
        <v>1</v>
      </c>
      <c r="O48" s="372"/>
      <c r="P48" s="373"/>
      <c r="Q48" s="373"/>
      <c r="R48" s="373"/>
      <c r="S48" s="373"/>
      <c r="T48" s="374"/>
      <c r="U48" s="375" t="n">
        <v>1</v>
      </c>
      <c r="V48" s="376" t="e">
        <f aca="false">#NAME!(O48)</f>
        <v>#NAME?</v>
      </c>
      <c r="W48" s="377" t="e">
        <f aca="false">#NAME!(P48)</f>
        <v>#NAME?</v>
      </c>
      <c r="X48" s="368" t="n">
        <v>3</v>
      </c>
      <c r="Y48" s="378" t="str">
        <f aca="false">VLOOKUP(X48,住所区分,2,0)</f>
        <v>学</v>
      </c>
      <c r="Z48" s="418" t="n">
        <f aca="false">$Q$2</f>
        <v>0</v>
      </c>
      <c r="AA48" s="419" t="s">
        <v>159</v>
      </c>
      <c r="AB48" s="418" t="n">
        <f aca="false">$S$2</f>
        <v>0</v>
      </c>
      <c r="AC48" s="420" t="n">
        <f aca="false">$T$2</f>
        <v>0</v>
      </c>
    </row>
    <row r="49" customFormat="false" ht="24" hidden="false" customHeight="true" outlineLevel="0" collapsed="false">
      <c r="A49" s="330" t="n">
        <v>2</v>
      </c>
      <c r="B49" s="331" t="s">
        <v>100</v>
      </c>
      <c r="C49" s="400"/>
      <c r="D49" s="401" t="n">
        <f aca="false">H49</f>
        <v>33</v>
      </c>
      <c r="E49" s="366"/>
      <c r="F49" s="414" t="e">
        <f aca="false">VLOOKUP(E49,継続,2,FALSE())</f>
        <v>#N/A</v>
      </c>
      <c r="G49" s="415" t="n">
        <v>3</v>
      </c>
      <c r="H49" s="368" t="n">
        <v>33</v>
      </c>
      <c r="I49" s="369" t="n">
        <f aca="false">O49</f>
        <v>0</v>
      </c>
      <c r="J49" s="369" t="str">
        <f aca="false">VLOOKUP(M49,役員,2,FALSE())</f>
        <v>選手</v>
      </c>
      <c r="K49" s="369" t="str">
        <f aca="false">VLOOKUP(N49,性別,2,FALSE())</f>
        <v>男</v>
      </c>
      <c r="L49" s="370" t="str">
        <f aca="false">VLOOKUP(U49,年号,2,FALSE())</f>
        <v>平成</v>
      </c>
      <c r="M49" s="416" t="n">
        <v>5</v>
      </c>
      <c r="N49" s="417" t="n">
        <v>1</v>
      </c>
      <c r="O49" s="372"/>
      <c r="P49" s="373"/>
      <c r="Q49" s="373"/>
      <c r="R49" s="373"/>
      <c r="S49" s="373"/>
      <c r="T49" s="374"/>
      <c r="U49" s="375" t="n">
        <v>1</v>
      </c>
      <c r="V49" s="376" t="e">
        <f aca="false">#NAME!(O49)</f>
        <v>#NAME?</v>
      </c>
      <c r="W49" s="377" t="e">
        <f aca="false">#NAME!(P49)</f>
        <v>#NAME?</v>
      </c>
      <c r="X49" s="368" t="n">
        <v>3</v>
      </c>
      <c r="Y49" s="378" t="str">
        <f aca="false">VLOOKUP(X49,住所区分,2,0)</f>
        <v>学</v>
      </c>
      <c r="Z49" s="418" t="n">
        <f aca="false">$Q$2</f>
        <v>0</v>
      </c>
      <c r="AA49" s="419" t="s">
        <v>159</v>
      </c>
      <c r="AB49" s="418" t="n">
        <f aca="false">$S$2</f>
        <v>0</v>
      </c>
      <c r="AC49" s="420" t="n">
        <f aca="false">$T$2</f>
        <v>0</v>
      </c>
    </row>
    <row r="50" customFormat="false" ht="24" hidden="false" customHeight="true" outlineLevel="0" collapsed="false">
      <c r="A50" s="330" t="n">
        <v>3</v>
      </c>
      <c r="B50" s="331" t="s">
        <v>113</v>
      </c>
      <c r="C50" s="400"/>
      <c r="D50" s="401" t="n">
        <f aca="false">H50</f>
        <v>34</v>
      </c>
      <c r="E50" s="366"/>
      <c r="F50" s="414" t="e">
        <f aca="false">VLOOKUP(E50,継続,2,FALSE())</f>
        <v>#N/A</v>
      </c>
      <c r="G50" s="415" t="n">
        <v>3</v>
      </c>
      <c r="H50" s="368" t="n">
        <v>34</v>
      </c>
      <c r="I50" s="369" t="n">
        <f aca="false">O50</f>
        <v>0</v>
      </c>
      <c r="J50" s="369" t="str">
        <f aca="false">VLOOKUP(M50,役員,2,FALSE())</f>
        <v>選手</v>
      </c>
      <c r="K50" s="369" t="str">
        <f aca="false">VLOOKUP(N50,性別,2,FALSE())</f>
        <v>男</v>
      </c>
      <c r="L50" s="370" t="str">
        <f aca="false">VLOOKUP(U50,年号,2,FALSE())</f>
        <v>平成</v>
      </c>
      <c r="M50" s="416" t="n">
        <v>5</v>
      </c>
      <c r="N50" s="417" t="n">
        <v>1</v>
      </c>
      <c r="O50" s="372"/>
      <c r="P50" s="373"/>
      <c r="Q50" s="373"/>
      <c r="R50" s="373"/>
      <c r="S50" s="373"/>
      <c r="T50" s="374"/>
      <c r="U50" s="375" t="n">
        <v>1</v>
      </c>
      <c r="V50" s="376" t="e">
        <f aca="false">#NAME!(O50)</f>
        <v>#NAME?</v>
      </c>
      <c r="W50" s="377" t="e">
        <f aca="false">#NAME!(P50)</f>
        <v>#NAME?</v>
      </c>
      <c r="X50" s="368" t="n">
        <v>3</v>
      </c>
      <c r="Y50" s="378" t="str">
        <f aca="false">VLOOKUP(X50,住所区分,2,0)</f>
        <v>学</v>
      </c>
      <c r="Z50" s="418" t="n">
        <f aca="false">$Q$2</f>
        <v>0</v>
      </c>
      <c r="AA50" s="419" t="s">
        <v>159</v>
      </c>
      <c r="AB50" s="418" t="n">
        <f aca="false">$S$2</f>
        <v>0</v>
      </c>
      <c r="AC50" s="420" t="n">
        <f aca="false">$T$2</f>
        <v>0</v>
      </c>
    </row>
    <row r="51" customFormat="false" ht="24" hidden="false" customHeight="true" outlineLevel="0" collapsed="false">
      <c r="A51" s="330"/>
      <c r="B51" s="330"/>
      <c r="C51" s="400"/>
      <c r="D51" s="401" t="n">
        <f aca="false">H51</f>
        <v>35</v>
      </c>
      <c r="E51" s="366"/>
      <c r="F51" s="414" t="e">
        <f aca="false">VLOOKUP(E51,継続,2,FALSE())</f>
        <v>#N/A</v>
      </c>
      <c r="G51" s="415" t="n">
        <v>3</v>
      </c>
      <c r="H51" s="368" t="n">
        <v>35</v>
      </c>
      <c r="I51" s="369" t="n">
        <f aca="false">O51</f>
        <v>0</v>
      </c>
      <c r="J51" s="369" t="str">
        <f aca="false">VLOOKUP(M51,役員,2,FALSE())</f>
        <v>選手</v>
      </c>
      <c r="K51" s="369" t="str">
        <f aca="false">VLOOKUP(N51,性別,2,FALSE())</f>
        <v>男</v>
      </c>
      <c r="L51" s="370" t="str">
        <f aca="false">VLOOKUP(U51,年号,2,FALSE())</f>
        <v>平成</v>
      </c>
      <c r="M51" s="416" t="n">
        <v>5</v>
      </c>
      <c r="N51" s="417" t="n">
        <v>1</v>
      </c>
      <c r="O51" s="372"/>
      <c r="P51" s="373"/>
      <c r="Q51" s="373"/>
      <c r="R51" s="373"/>
      <c r="S51" s="373"/>
      <c r="T51" s="374"/>
      <c r="U51" s="375" t="n">
        <v>1</v>
      </c>
      <c r="V51" s="376" t="e">
        <f aca="false">#NAME!(O51)</f>
        <v>#NAME?</v>
      </c>
      <c r="W51" s="377" t="e">
        <f aca="false">#NAME!(P51)</f>
        <v>#NAME?</v>
      </c>
      <c r="X51" s="368" t="n">
        <v>3</v>
      </c>
      <c r="Y51" s="378" t="str">
        <f aca="false">VLOOKUP(X51,住所区分,2,0)</f>
        <v>学</v>
      </c>
      <c r="Z51" s="418" t="n">
        <f aca="false">$Q$2</f>
        <v>0</v>
      </c>
      <c r="AA51" s="419" t="s">
        <v>159</v>
      </c>
      <c r="AB51" s="418" t="n">
        <f aca="false">$S$2</f>
        <v>0</v>
      </c>
      <c r="AC51" s="420" t="n">
        <f aca="false">$T$2</f>
        <v>0</v>
      </c>
    </row>
    <row r="52" customFormat="false" ht="24" hidden="false" customHeight="true" outlineLevel="0" collapsed="false">
      <c r="A52" s="330"/>
      <c r="B52" s="330"/>
      <c r="C52" s="400"/>
      <c r="D52" s="401" t="n">
        <f aca="false">H52</f>
        <v>36</v>
      </c>
      <c r="E52" s="366"/>
      <c r="F52" s="414" t="e">
        <f aca="false">VLOOKUP(E52,継続,2,FALSE())</f>
        <v>#N/A</v>
      </c>
      <c r="G52" s="415" t="n">
        <v>3</v>
      </c>
      <c r="H52" s="368" t="n">
        <v>36</v>
      </c>
      <c r="I52" s="369" t="n">
        <f aca="false">O52</f>
        <v>0</v>
      </c>
      <c r="J52" s="369" t="str">
        <f aca="false">VLOOKUP(M52,役員,2,FALSE())</f>
        <v>選手</v>
      </c>
      <c r="K52" s="369" t="str">
        <f aca="false">VLOOKUP(N52,性別,2,FALSE())</f>
        <v>男</v>
      </c>
      <c r="L52" s="370" t="str">
        <f aca="false">VLOOKUP(U52,年号,2,FALSE())</f>
        <v>平成</v>
      </c>
      <c r="M52" s="416" t="n">
        <v>5</v>
      </c>
      <c r="N52" s="417" t="n">
        <v>1</v>
      </c>
      <c r="O52" s="372"/>
      <c r="P52" s="373"/>
      <c r="Q52" s="373"/>
      <c r="R52" s="373"/>
      <c r="S52" s="373"/>
      <c r="T52" s="374"/>
      <c r="U52" s="375" t="n">
        <v>1</v>
      </c>
      <c r="V52" s="376" t="e">
        <f aca="false">#NAME!(O52)</f>
        <v>#NAME?</v>
      </c>
      <c r="W52" s="377" t="e">
        <f aca="false">#NAME!(P52)</f>
        <v>#NAME?</v>
      </c>
      <c r="X52" s="368" t="n">
        <v>3</v>
      </c>
      <c r="Y52" s="378" t="str">
        <f aca="false">VLOOKUP(X52,住所区分,2,0)</f>
        <v>学</v>
      </c>
      <c r="Z52" s="418" t="n">
        <f aca="false">$Q$2</f>
        <v>0</v>
      </c>
      <c r="AA52" s="419" t="s">
        <v>159</v>
      </c>
      <c r="AB52" s="418" t="n">
        <f aca="false">$S$2</f>
        <v>0</v>
      </c>
      <c r="AC52" s="420" t="n">
        <f aca="false">$T$2</f>
        <v>0</v>
      </c>
    </row>
    <row r="53" customFormat="false" ht="24" hidden="false" customHeight="true" outlineLevel="0" collapsed="false">
      <c r="A53" s="330"/>
      <c r="B53" s="330"/>
      <c r="C53" s="400"/>
      <c r="D53" s="401" t="n">
        <f aca="false">H53</f>
        <v>37</v>
      </c>
      <c r="E53" s="366"/>
      <c r="F53" s="414" t="e">
        <f aca="false">VLOOKUP(E53,継続,2,FALSE())</f>
        <v>#N/A</v>
      </c>
      <c r="G53" s="415" t="n">
        <v>3</v>
      </c>
      <c r="H53" s="368" t="n">
        <v>37</v>
      </c>
      <c r="I53" s="369" t="n">
        <f aca="false">O53</f>
        <v>0</v>
      </c>
      <c r="J53" s="369" t="str">
        <f aca="false">VLOOKUP(M53,役員,2,FALSE())</f>
        <v>選手</v>
      </c>
      <c r="K53" s="369" t="str">
        <f aca="false">VLOOKUP(N53,性別,2,FALSE())</f>
        <v>男</v>
      </c>
      <c r="L53" s="370" t="str">
        <f aca="false">VLOOKUP(U53,年号,2,FALSE())</f>
        <v>平成</v>
      </c>
      <c r="M53" s="416" t="n">
        <v>5</v>
      </c>
      <c r="N53" s="417" t="n">
        <v>1</v>
      </c>
      <c r="O53" s="372"/>
      <c r="P53" s="373"/>
      <c r="Q53" s="373"/>
      <c r="R53" s="373"/>
      <c r="S53" s="373"/>
      <c r="T53" s="374"/>
      <c r="U53" s="375" t="n">
        <v>1</v>
      </c>
      <c r="V53" s="376" t="e">
        <f aca="false">#NAME!(O53)</f>
        <v>#NAME?</v>
      </c>
      <c r="W53" s="377" t="e">
        <f aca="false">#NAME!(P53)</f>
        <v>#NAME?</v>
      </c>
      <c r="X53" s="368" t="n">
        <v>3</v>
      </c>
      <c r="Y53" s="378" t="str">
        <f aca="false">VLOOKUP(X53,住所区分,2,0)</f>
        <v>学</v>
      </c>
      <c r="Z53" s="418" t="n">
        <f aca="false">$Q$2</f>
        <v>0</v>
      </c>
      <c r="AA53" s="419" t="s">
        <v>159</v>
      </c>
      <c r="AB53" s="418" t="n">
        <f aca="false">$S$2</f>
        <v>0</v>
      </c>
      <c r="AC53" s="420" t="n">
        <f aca="false">$T$2</f>
        <v>0</v>
      </c>
    </row>
    <row r="54" customFormat="false" ht="24" hidden="false" customHeight="true" outlineLevel="0" collapsed="false">
      <c r="A54" s="330"/>
      <c r="B54" s="330"/>
      <c r="C54" s="400"/>
      <c r="D54" s="401" t="n">
        <f aca="false">H54</f>
        <v>38</v>
      </c>
      <c r="E54" s="366"/>
      <c r="F54" s="414" t="e">
        <f aca="false">VLOOKUP(E54,継続,2,FALSE())</f>
        <v>#N/A</v>
      </c>
      <c r="G54" s="415" t="n">
        <v>3</v>
      </c>
      <c r="H54" s="368" t="n">
        <v>38</v>
      </c>
      <c r="I54" s="369" t="n">
        <f aca="false">O54</f>
        <v>0</v>
      </c>
      <c r="J54" s="369" t="str">
        <f aca="false">VLOOKUP(M54,役員,2,FALSE())</f>
        <v>選手</v>
      </c>
      <c r="K54" s="369" t="str">
        <f aca="false">VLOOKUP(N54,性別,2,FALSE())</f>
        <v>男</v>
      </c>
      <c r="L54" s="370" t="str">
        <f aca="false">VLOOKUP(U54,年号,2,FALSE())</f>
        <v>平成</v>
      </c>
      <c r="M54" s="416" t="n">
        <v>5</v>
      </c>
      <c r="N54" s="417" t="n">
        <v>1</v>
      </c>
      <c r="O54" s="372"/>
      <c r="P54" s="373"/>
      <c r="Q54" s="373"/>
      <c r="R54" s="373"/>
      <c r="S54" s="373"/>
      <c r="T54" s="374"/>
      <c r="U54" s="375" t="n">
        <v>1</v>
      </c>
      <c r="V54" s="376" t="e">
        <f aca="false">#NAME!(O54)</f>
        <v>#NAME?</v>
      </c>
      <c r="W54" s="377" t="e">
        <f aca="false">#NAME!(P54)</f>
        <v>#NAME?</v>
      </c>
      <c r="X54" s="368" t="n">
        <v>3</v>
      </c>
      <c r="Y54" s="378" t="str">
        <f aca="false">VLOOKUP(X54,住所区分,2,0)</f>
        <v>学</v>
      </c>
      <c r="Z54" s="418" t="n">
        <f aca="false">$Q$2</f>
        <v>0</v>
      </c>
      <c r="AA54" s="419" t="s">
        <v>159</v>
      </c>
      <c r="AB54" s="418" t="n">
        <f aca="false">$S$2</f>
        <v>0</v>
      </c>
      <c r="AC54" s="420" t="n">
        <f aca="false">$T$2</f>
        <v>0</v>
      </c>
    </row>
    <row r="55" customFormat="false" ht="24" hidden="false" customHeight="true" outlineLevel="0" collapsed="false">
      <c r="A55" s="330"/>
      <c r="B55" s="330"/>
      <c r="C55" s="400"/>
      <c r="D55" s="401" t="n">
        <f aca="false">H55</f>
        <v>39</v>
      </c>
      <c r="E55" s="366"/>
      <c r="F55" s="414" t="e">
        <f aca="false">VLOOKUP(E55,継続,2,FALSE())</f>
        <v>#N/A</v>
      </c>
      <c r="G55" s="415" t="n">
        <v>3</v>
      </c>
      <c r="H55" s="368" t="n">
        <v>39</v>
      </c>
      <c r="I55" s="369" t="n">
        <f aca="false">O55</f>
        <v>0</v>
      </c>
      <c r="J55" s="369" t="str">
        <f aca="false">VLOOKUP(M55,役員,2,FALSE())</f>
        <v>選手</v>
      </c>
      <c r="K55" s="369" t="str">
        <f aca="false">VLOOKUP(N55,性別,2,FALSE())</f>
        <v>男</v>
      </c>
      <c r="L55" s="370" t="str">
        <f aca="false">VLOOKUP(U55,年号,2,FALSE())</f>
        <v>平成</v>
      </c>
      <c r="M55" s="416" t="n">
        <v>5</v>
      </c>
      <c r="N55" s="417" t="n">
        <v>1</v>
      </c>
      <c r="O55" s="372"/>
      <c r="P55" s="373"/>
      <c r="Q55" s="373"/>
      <c r="R55" s="373"/>
      <c r="S55" s="373"/>
      <c r="T55" s="374"/>
      <c r="U55" s="375" t="n">
        <v>1</v>
      </c>
      <c r="V55" s="376" t="e">
        <f aca="false">#NAME!(O55)</f>
        <v>#NAME?</v>
      </c>
      <c r="W55" s="377" t="e">
        <f aca="false">#NAME!(P55)</f>
        <v>#NAME?</v>
      </c>
      <c r="X55" s="368" t="n">
        <v>3</v>
      </c>
      <c r="Y55" s="378" t="str">
        <f aca="false">VLOOKUP(X55,住所区分,2,0)</f>
        <v>学</v>
      </c>
      <c r="Z55" s="418" t="n">
        <f aca="false">$Q$2</f>
        <v>0</v>
      </c>
      <c r="AA55" s="419" t="s">
        <v>159</v>
      </c>
      <c r="AB55" s="418" t="n">
        <f aca="false">$S$2</f>
        <v>0</v>
      </c>
      <c r="AC55" s="420" t="n">
        <f aca="false">$T$2</f>
        <v>0</v>
      </c>
    </row>
    <row r="56" customFormat="false" ht="24" hidden="false" customHeight="true" outlineLevel="0" collapsed="false">
      <c r="A56" s="330"/>
      <c r="B56" s="330"/>
      <c r="C56" s="400"/>
      <c r="D56" s="401" t="n">
        <f aca="false">H56</f>
        <v>40</v>
      </c>
      <c r="E56" s="366"/>
      <c r="F56" s="414" t="e">
        <f aca="false">VLOOKUP(E56,継続,2,FALSE())</f>
        <v>#N/A</v>
      </c>
      <c r="G56" s="415" t="n">
        <v>3</v>
      </c>
      <c r="H56" s="368" t="n">
        <v>40</v>
      </c>
      <c r="I56" s="369" t="n">
        <f aca="false">O56</f>
        <v>0</v>
      </c>
      <c r="J56" s="369" t="str">
        <f aca="false">VLOOKUP(M56,役員,2,FALSE())</f>
        <v>選手</v>
      </c>
      <c r="K56" s="369" t="str">
        <f aca="false">VLOOKUP(N56,性別,2,FALSE())</f>
        <v>男</v>
      </c>
      <c r="L56" s="370" t="str">
        <f aca="false">VLOOKUP(U56,年号,2,FALSE())</f>
        <v>平成</v>
      </c>
      <c r="M56" s="416" t="n">
        <v>5</v>
      </c>
      <c r="N56" s="417" t="n">
        <v>1</v>
      </c>
      <c r="O56" s="372"/>
      <c r="P56" s="373"/>
      <c r="Q56" s="373"/>
      <c r="R56" s="373"/>
      <c r="S56" s="373"/>
      <c r="T56" s="374"/>
      <c r="U56" s="375" t="n">
        <v>1</v>
      </c>
      <c r="V56" s="376" t="e">
        <f aca="false">#NAME!(O56)</f>
        <v>#NAME?</v>
      </c>
      <c r="W56" s="377" t="e">
        <f aca="false">#NAME!(P56)</f>
        <v>#NAME?</v>
      </c>
      <c r="X56" s="368" t="n">
        <v>3</v>
      </c>
      <c r="Y56" s="378" t="str">
        <f aca="false">VLOOKUP(X56,住所区分,2,0)</f>
        <v>学</v>
      </c>
      <c r="Z56" s="418" t="n">
        <f aca="false">$Q$2</f>
        <v>0</v>
      </c>
      <c r="AA56" s="419" t="s">
        <v>159</v>
      </c>
      <c r="AB56" s="418" t="n">
        <f aca="false">$S$2</f>
        <v>0</v>
      </c>
      <c r="AC56" s="420" t="n">
        <f aca="false">$T$2</f>
        <v>0</v>
      </c>
    </row>
    <row r="57" customFormat="false" ht="24" hidden="false" customHeight="true" outlineLevel="0" collapsed="false">
      <c r="A57" s="330"/>
      <c r="B57" s="330"/>
      <c r="C57" s="400"/>
      <c r="D57" s="421" t="n">
        <f aca="false">H57</f>
        <v>41</v>
      </c>
      <c r="E57" s="422"/>
      <c r="F57" s="423" t="e">
        <f aca="false">VLOOKUP(E57,継続,2,FALSE())</f>
        <v>#N/A</v>
      </c>
      <c r="G57" s="424" t="n">
        <v>3</v>
      </c>
      <c r="H57" s="395" t="n">
        <v>41</v>
      </c>
      <c r="I57" s="369" t="n">
        <f aca="false">O57</f>
        <v>0</v>
      </c>
      <c r="J57" s="369" t="str">
        <f aca="false">VLOOKUP(M57,役員,2,FALSE())</f>
        <v>選手</v>
      </c>
      <c r="K57" s="369" t="str">
        <f aca="false">VLOOKUP(N57,性別,2,FALSE())</f>
        <v>男</v>
      </c>
      <c r="L57" s="370" t="str">
        <f aca="false">VLOOKUP(U57,年号,2,FALSE())</f>
        <v>平成</v>
      </c>
      <c r="M57" s="425" t="n">
        <v>5</v>
      </c>
      <c r="N57" s="426" t="n">
        <v>1</v>
      </c>
      <c r="O57" s="427"/>
      <c r="P57" s="428"/>
      <c r="Q57" s="428"/>
      <c r="R57" s="428"/>
      <c r="S57" s="428"/>
      <c r="T57" s="429"/>
      <c r="U57" s="430" t="n">
        <v>1</v>
      </c>
      <c r="V57" s="431" t="e">
        <f aca="false">#NAME!(O57)</f>
        <v>#NAME?</v>
      </c>
      <c r="W57" s="432" t="e">
        <f aca="false">#NAME!(P57)</f>
        <v>#NAME?</v>
      </c>
      <c r="X57" s="395" t="n">
        <v>3</v>
      </c>
      <c r="Y57" s="396" t="str">
        <f aca="false">VLOOKUP(X57,住所区分,2,0)</f>
        <v>学</v>
      </c>
      <c r="Z57" s="433" t="n">
        <f aca="false">$Q$2</f>
        <v>0</v>
      </c>
      <c r="AA57" s="434" t="s">
        <v>159</v>
      </c>
      <c r="AB57" s="433" t="n">
        <f aca="false">$S$2</f>
        <v>0</v>
      </c>
      <c r="AC57" s="435" t="n">
        <f aca="false">$T$2</f>
        <v>0</v>
      </c>
    </row>
    <row r="58" customFormat="false" ht="24" hidden="false" customHeight="true" outlineLevel="0" collapsed="false">
      <c r="A58" s="330"/>
      <c r="B58" s="330"/>
      <c r="D58" s="436" t="n">
        <v>3</v>
      </c>
      <c r="H58" s="436" t="n">
        <v>3</v>
      </c>
      <c r="AA58" s="437"/>
    </row>
    <row r="59" customFormat="false" ht="24" hidden="false" customHeight="true" outlineLevel="0" collapsed="false">
      <c r="A59" s="330"/>
      <c r="B59" s="330"/>
      <c r="D59" s="436" t="n">
        <v>4</v>
      </c>
      <c r="H59" s="436" t="n">
        <v>4</v>
      </c>
      <c r="AA59" s="437"/>
    </row>
    <row r="60" customFormat="false" ht="24" hidden="false" customHeight="true" outlineLevel="0" collapsed="false">
      <c r="A60" s="330"/>
      <c r="B60" s="330"/>
      <c r="D60" s="436" t="n">
        <v>5</v>
      </c>
      <c r="H60" s="436" t="n">
        <v>5</v>
      </c>
      <c r="AA60" s="437"/>
    </row>
    <row r="61" customFormat="false" ht="24" hidden="false" customHeight="true" outlineLevel="0" collapsed="false">
      <c r="A61" s="330"/>
      <c r="B61" s="330"/>
      <c r="D61" s="436" t="n">
        <v>6</v>
      </c>
      <c r="H61" s="436" t="n">
        <v>6</v>
      </c>
      <c r="AA61" s="437"/>
    </row>
    <row r="62" customFormat="false" ht="24" hidden="false" customHeight="true" outlineLevel="0" collapsed="false">
      <c r="A62" s="330"/>
      <c r="B62" s="330"/>
      <c r="D62" s="436" t="n">
        <v>7</v>
      </c>
      <c r="H62" s="436" t="n">
        <v>7</v>
      </c>
      <c r="AA62" s="437"/>
    </row>
    <row r="63" customFormat="false" ht="13.5" hidden="false" customHeight="false" outlineLevel="0" collapsed="false">
      <c r="A63" s="330"/>
      <c r="B63" s="330"/>
      <c r="D63" s="436" t="n">
        <v>8</v>
      </c>
      <c r="H63" s="436" t="n">
        <v>8</v>
      </c>
      <c r="AA63" s="437"/>
    </row>
    <row r="64" customFormat="false" ht="13.5" hidden="false" customHeight="false" outlineLevel="0" collapsed="false">
      <c r="A64" s="330"/>
      <c r="B64" s="330"/>
      <c r="D64" s="436" t="n">
        <v>9</v>
      </c>
      <c r="H64" s="436" t="n">
        <v>9</v>
      </c>
      <c r="AA64" s="437"/>
    </row>
    <row r="65" customFormat="false" ht="13.5" hidden="false" customHeight="false" outlineLevel="0" collapsed="false">
      <c r="A65" s="330"/>
      <c r="B65" s="330"/>
      <c r="D65" s="436" t="n">
        <v>10</v>
      </c>
      <c r="H65" s="436" t="n">
        <v>10</v>
      </c>
      <c r="AA65" s="437"/>
    </row>
    <row r="66" customFormat="false" ht="13.5" hidden="false" customHeight="false" outlineLevel="0" collapsed="false">
      <c r="A66" s="330"/>
      <c r="B66" s="330"/>
      <c r="D66" s="436" t="n">
        <v>11</v>
      </c>
      <c r="H66" s="436" t="n">
        <v>11</v>
      </c>
      <c r="AA66" s="437"/>
    </row>
    <row r="67" customFormat="false" ht="13.5" hidden="false" customHeight="false" outlineLevel="0" collapsed="false">
      <c r="A67" s="330"/>
      <c r="B67" s="330"/>
      <c r="D67" s="436" t="n">
        <v>12</v>
      </c>
      <c r="H67" s="436" t="n">
        <v>12</v>
      </c>
      <c r="AA67" s="437"/>
    </row>
    <row r="68" customFormat="false" ht="13.5" hidden="false" customHeight="false" outlineLevel="0" collapsed="false">
      <c r="A68" s="330"/>
      <c r="B68" s="330"/>
      <c r="D68" s="436" t="n">
        <v>13</v>
      </c>
      <c r="H68" s="436" t="n">
        <v>13</v>
      </c>
      <c r="AA68" s="437"/>
    </row>
    <row r="69" customFormat="false" ht="13.5" hidden="false" customHeight="false" outlineLevel="0" collapsed="false">
      <c r="A69" s="330"/>
      <c r="B69" s="330"/>
      <c r="D69" s="436" t="n">
        <v>14</v>
      </c>
      <c r="H69" s="436" t="n">
        <v>14</v>
      </c>
      <c r="AA69" s="437"/>
    </row>
    <row r="70" customFormat="false" ht="13.5" hidden="false" customHeight="false" outlineLevel="0" collapsed="false">
      <c r="A70" s="330"/>
      <c r="B70" s="330"/>
      <c r="D70" s="436" t="n">
        <v>15</v>
      </c>
      <c r="H70" s="436" t="n">
        <v>15</v>
      </c>
      <c r="AA70" s="437"/>
    </row>
    <row r="71" customFormat="false" ht="13.5" hidden="false" customHeight="false" outlineLevel="0" collapsed="false">
      <c r="A71" s="330"/>
      <c r="B71" s="330"/>
      <c r="D71" s="436" t="n">
        <v>16</v>
      </c>
      <c r="H71" s="436" t="n">
        <v>16</v>
      </c>
      <c r="AA71" s="437"/>
    </row>
    <row r="72" customFormat="false" ht="13.5" hidden="false" customHeight="false" outlineLevel="0" collapsed="false">
      <c r="A72" s="330"/>
      <c r="B72" s="330"/>
      <c r="D72" s="436" t="n">
        <v>17</v>
      </c>
      <c r="H72" s="436" t="n">
        <v>17</v>
      </c>
      <c r="AA72" s="437"/>
    </row>
    <row r="73" customFormat="false" ht="13.5" hidden="false" customHeight="false" outlineLevel="0" collapsed="false">
      <c r="D73" s="436" t="n">
        <v>18</v>
      </c>
      <c r="H73" s="436" t="n">
        <v>18</v>
      </c>
      <c r="AA73" s="437"/>
    </row>
    <row r="74" customFormat="false" ht="13.5" hidden="false" customHeight="false" outlineLevel="0" collapsed="false">
      <c r="D74" s="436" t="n">
        <v>19</v>
      </c>
      <c r="H74" s="436" t="n">
        <v>19</v>
      </c>
      <c r="AA74" s="437"/>
    </row>
    <row r="75" customFormat="false" ht="13.5" hidden="false" customHeight="false" outlineLevel="0" collapsed="false">
      <c r="D75" s="436" t="n">
        <v>20</v>
      </c>
      <c r="H75" s="436" t="n">
        <v>20</v>
      </c>
      <c r="AA75" s="437"/>
    </row>
    <row r="76" customFormat="false" ht="13.5" hidden="false" customHeight="false" outlineLevel="0" collapsed="false">
      <c r="D76" s="436" t="n">
        <v>21</v>
      </c>
      <c r="H76" s="436" t="n">
        <v>21</v>
      </c>
      <c r="AA76" s="437"/>
    </row>
    <row r="77" customFormat="false" ht="13.5" hidden="false" customHeight="false" outlineLevel="0" collapsed="false">
      <c r="D77" s="436" t="n">
        <v>22</v>
      </c>
      <c r="H77" s="436" t="n">
        <v>22</v>
      </c>
      <c r="AA77" s="437"/>
    </row>
    <row r="78" customFormat="false" ht="13.5" hidden="false" customHeight="false" outlineLevel="0" collapsed="false">
      <c r="D78" s="436" t="n">
        <v>23</v>
      </c>
      <c r="H78" s="436" t="n">
        <v>23</v>
      </c>
      <c r="AA78" s="437"/>
    </row>
    <row r="79" customFormat="false" ht="13.5" hidden="false" customHeight="false" outlineLevel="0" collapsed="false">
      <c r="D79" s="436" t="n">
        <v>24</v>
      </c>
      <c r="H79" s="436" t="n">
        <v>24</v>
      </c>
      <c r="AA79" s="437"/>
    </row>
    <row r="80" customFormat="false" ht="13.5" hidden="false" customHeight="false" outlineLevel="0" collapsed="false">
      <c r="D80" s="436" t="n">
        <v>25</v>
      </c>
      <c r="H80" s="436" t="n">
        <v>25</v>
      </c>
      <c r="AA80" s="437"/>
    </row>
    <row r="81" customFormat="false" ht="13.5" hidden="false" customHeight="false" outlineLevel="0" collapsed="false">
      <c r="D81" s="436" t="n">
        <v>26</v>
      </c>
      <c r="H81" s="436" t="n">
        <v>26</v>
      </c>
      <c r="AA81" s="437"/>
    </row>
    <row r="82" customFormat="false" ht="13.5" hidden="false" customHeight="false" outlineLevel="0" collapsed="false">
      <c r="D82" s="436" t="n">
        <v>27</v>
      </c>
      <c r="H82" s="436" t="n">
        <v>27</v>
      </c>
    </row>
    <row r="83" customFormat="false" ht="13.5" hidden="false" customHeight="false" outlineLevel="0" collapsed="false">
      <c r="D83" s="436" t="n">
        <v>28</v>
      </c>
      <c r="H83" s="436" t="n">
        <v>28</v>
      </c>
    </row>
    <row r="84" customFormat="false" ht="13.5" hidden="false" customHeight="false" outlineLevel="0" collapsed="false">
      <c r="D84" s="436" t="n">
        <v>29</v>
      </c>
      <c r="H84" s="436" t="n">
        <v>29</v>
      </c>
    </row>
    <row r="85" customFormat="false" ht="13.5" hidden="false" customHeight="false" outlineLevel="0" collapsed="false">
      <c r="D85" s="436" t="n">
        <v>30</v>
      </c>
      <c r="H85" s="436" t="n">
        <v>30</v>
      </c>
    </row>
    <row r="86" customFormat="false" ht="13.5" hidden="false" customHeight="false" outlineLevel="0" collapsed="false">
      <c r="D86" s="436" t="n">
        <v>31</v>
      </c>
      <c r="H86" s="436" t="n">
        <v>31</v>
      </c>
    </row>
    <row r="87" customFormat="false" ht="13.5" hidden="false" customHeight="false" outlineLevel="0" collapsed="false">
      <c r="D87" s="436" t="n">
        <v>32</v>
      </c>
      <c r="H87" s="436" t="n">
        <v>32</v>
      </c>
    </row>
    <row r="88" customFormat="false" ht="13.5" hidden="false" customHeight="false" outlineLevel="0" collapsed="false">
      <c r="D88" s="436" t="n">
        <v>33</v>
      </c>
      <c r="H88" s="436" t="n">
        <v>33</v>
      </c>
    </row>
    <row r="89" customFormat="false" ht="13.5" hidden="false" customHeight="false" outlineLevel="0" collapsed="false">
      <c r="D89" s="436" t="n">
        <v>34</v>
      </c>
      <c r="H89" s="436" t="n">
        <v>34</v>
      </c>
    </row>
    <row r="90" customFormat="false" ht="13.5" hidden="false" customHeight="false" outlineLevel="0" collapsed="false">
      <c r="D90" s="436" t="n">
        <v>35</v>
      </c>
      <c r="H90" s="436" t="n">
        <v>35</v>
      </c>
    </row>
    <row r="91" customFormat="false" ht="13.5" hidden="false" customHeight="false" outlineLevel="0" collapsed="false">
      <c r="D91" s="436" t="n">
        <v>36</v>
      </c>
      <c r="H91" s="436" t="n">
        <v>36</v>
      </c>
    </row>
    <row r="92" customFormat="false" ht="13.5" hidden="false" customHeight="false" outlineLevel="0" collapsed="false">
      <c r="D92" s="436" t="n">
        <v>37</v>
      </c>
      <c r="H92" s="436" t="n">
        <v>37</v>
      </c>
    </row>
    <row r="93" customFormat="false" ht="13.5" hidden="false" customHeight="false" outlineLevel="0" collapsed="false">
      <c r="D93" s="436" t="n">
        <v>38</v>
      </c>
      <c r="H93" s="436" t="n">
        <v>38</v>
      </c>
    </row>
    <row r="94" customFormat="false" ht="13.5" hidden="false" customHeight="false" outlineLevel="0" collapsed="false">
      <c r="D94" s="436" t="n">
        <v>39</v>
      </c>
      <c r="H94" s="436" t="n">
        <v>39</v>
      </c>
    </row>
    <row r="95" customFormat="false" ht="13.5" hidden="false" customHeight="false" outlineLevel="0" collapsed="false">
      <c r="D95" s="436" t="n">
        <v>40</v>
      </c>
      <c r="H95" s="436" t="n">
        <v>40</v>
      </c>
    </row>
    <row r="96" customFormat="false" ht="13.5" hidden="false" customHeight="false" outlineLevel="0" collapsed="false">
      <c r="D96" s="436" t="n">
        <v>41</v>
      </c>
      <c r="H96" s="436" t="n">
        <v>41</v>
      </c>
    </row>
    <row r="97" customFormat="false" ht="13.5" hidden="false" customHeight="false" outlineLevel="0" collapsed="false">
      <c r="D97" s="436" t="n">
        <v>42</v>
      </c>
      <c r="H97" s="436" t="n">
        <v>42</v>
      </c>
    </row>
    <row r="98" customFormat="false" ht="13.5" hidden="false" customHeight="false" outlineLevel="0" collapsed="false">
      <c r="D98" s="436" t="n">
        <v>43</v>
      </c>
      <c r="H98" s="436" t="n">
        <v>43</v>
      </c>
    </row>
    <row r="99" customFormat="false" ht="13.5" hidden="false" customHeight="false" outlineLevel="0" collapsed="false">
      <c r="D99" s="436" t="n">
        <v>44</v>
      </c>
      <c r="H99" s="436" t="n">
        <v>44</v>
      </c>
    </row>
    <row r="100" customFormat="false" ht="13.5" hidden="false" customHeight="false" outlineLevel="0" collapsed="false">
      <c r="D100" s="436" t="n">
        <v>45</v>
      </c>
      <c r="H100" s="436" t="n">
        <v>45</v>
      </c>
    </row>
  </sheetData>
  <sheetProtection sheet="true" password="e630"/>
  <mergeCells count="14">
    <mergeCell ref="I1:K1"/>
    <mergeCell ref="M1:N1"/>
    <mergeCell ref="Q1:S1"/>
    <mergeCell ref="M2:N2"/>
    <mergeCell ref="T2:W2"/>
    <mergeCell ref="I3:K3"/>
    <mergeCell ref="M3:N3"/>
    <mergeCell ref="I4:K4"/>
    <mergeCell ref="M5:N5"/>
    <mergeCell ref="M6:N6"/>
    <mergeCell ref="W7:W8"/>
    <mergeCell ref="Z12:AB12"/>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 activeCellId="0" sqref="M2:N2"/>
    </sheetView>
  </sheetViews>
  <sheetFormatPr defaultColWidth="8.96875" defaultRowHeight="13.5" zeroHeight="false" outlineLevelRow="0" outlineLevelCol="0"/>
  <cols>
    <col collapsed="false" customWidth="true" hidden="true" outlineLevel="0" max="1" min="1" style="0" width="7.12"/>
    <col collapsed="false" customWidth="true" hidden="true" outlineLevel="0" max="2" min="2" style="0" width="6.25"/>
    <col collapsed="false" customWidth="true" hidden="false" outlineLevel="0" max="3" min="3" style="0" width="15.87"/>
    <col collapsed="false" customWidth="true" hidden="true" outlineLevel="0" max="4" min="4" style="0" width="4.75"/>
    <col collapsed="false" customWidth="true" hidden="false" outlineLevel="0" max="5" min="5" style="0" width="5.75"/>
    <col collapsed="false" customWidth="true" hidden="true" outlineLevel="0" max="6" min="6" style="0" width="5.75"/>
    <col collapsed="false" customWidth="true" hidden="false" outlineLevel="0" max="7" min="7" style="0" width="5.75"/>
    <col collapsed="false" customWidth="true" hidden="false" outlineLevel="0" max="8" min="8" style="0" width="6.87"/>
    <col collapsed="false" customWidth="true" hidden="true" outlineLevel="0" max="12" min="9" style="0" width="6.87"/>
    <col collapsed="false" customWidth="true" hidden="false" outlineLevel="0" max="13" min="13" style="0" width="6.62"/>
    <col collapsed="false" customWidth="true" hidden="false" outlineLevel="0" max="14" min="14" style="0" width="5.25"/>
    <col collapsed="false" customWidth="true" hidden="false" outlineLevel="0" max="16" min="15" style="0" width="12.49"/>
    <col collapsed="false" customWidth="true" hidden="false" outlineLevel="0" max="17" min="17" style="0" width="5.36"/>
    <col collapsed="false" customWidth="true" hidden="false" outlineLevel="0" max="18" min="18" style="0" width="4.86"/>
    <col collapsed="false" customWidth="true" hidden="false" outlineLevel="0" max="19" min="19" style="0" width="5.36"/>
    <col collapsed="false" customWidth="true" hidden="false" outlineLevel="0" max="20" min="20" style="0" width="4.62"/>
    <col collapsed="false" customWidth="true" hidden="false" outlineLevel="0" max="21" min="21" style="0" width="5.36"/>
    <col collapsed="false" customWidth="true" hidden="false" outlineLevel="0" max="23" min="22" style="0" width="16.25"/>
    <col collapsed="false" customWidth="true" hidden="false" outlineLevel="0" max="24" min="24" style="0" width="6.12"/>
    <col collapsed="false" customWidth="true" hidden="true" outlineLevel="0" max="25" min="25" style="0" width="4.49"/>
    <col collapsed="false" customWidth="true" hidden="false" outlineLevel="0" max="26" min="26" style="0" width="4.86"/>
    <col collapsed="false" customWidth="true" hidden="false" outlineLevel="0" max="27" min="27" style="0" width="2.99"/>
    <col collapsed="false" customWidth="true" hidden="false" outlineLevel="0" max="28" min="28" style="0" width="5.36"/>
    <col collapsed="false" customWidth="true" hidden="false" outlineLevel="0" max="29" min="29" style="0" width="35.12"/>
  </cols>
  <sheetData>
    <row r="1" customFormat="false" ht="64.5" hidden="false" customHeight="true" outlineLevel="0" collapsed="false">
      <c r="I1" s="305" t="str">
        <f aca="false">CONCATENATE(O3,P3)</f>
        <v>コウトウガッコウ</v>
      </c>
      <c r="J1" s="305"/>
      <c r="K1" s="305"/>
      <c r="L1" s="306"/>
      <c r="M1" s="307" t="s">
        <v>154</v>
      </c>
      <c r="N1" s="307"/>
      <c r="O1" s="308" t="s">
        <v>155</v>
      </c>
      <c r="P1" s="306"/>
      <c r="Q1" s="438" t="s">
        <v>156</v>
      </c>
      <c r="R1" s="438"/>
      <c r="S1" s="438"/>
      <c r="T1" s="308" t="s">
        <v>157</v>
      </c>
    </row>
    <row r="2" customFormat="false" ht="23.25" hidden="false" customHeight="true" outlineLevel="0" collapsed="false">
      <c r="I2" s="311" t="n">
        <f aca="false">INT(M2/100)</f>
        <v>0</v>
      </c>
      <c r="J2" s="311" t="n">
        <f aca="false">INT((M2-I2*100)/10)</f>
        <v>0</v>
      </c>
      <c r="K2" s="311" t="n">
        <f aca="false">M2-I2*100-J2*10</f>
        <v>0</v>
      </c>
      <c r="L2" s="312"/>
      <c r="M2" s="313"/>
      <c r="N2" s="313"/>
      <c r="O2" s="313"/>
      <c r="P2" s="439" t="s">
        <v>158</v>
      </c>
      <c r="Q2" s="315"/>
      <c r="R2" s="316" t="s">
        <v>159</v>
      </c>
      <c r="S2" s="315"/>
      <c r="T2" s="317"/>
      <c r="U2" s="317"/>
      <c r="V2" s="317"/>
      <c r="W2" s="317"/>
    </row>
    <row r="3" customFormat="false" ht="23.25" hidden="false" customHeight="true" outlineLevel="0" collapsed="false">
      <c r="I3" s="305" t="str">
        <f aca="false">CONCATENATE(O2,P2)</f>
        <v>高等学校</v>
      </c>
      <c r="J3" s="305"/>
      <c r="K3" s="305"/>
      <c r="M3" s="318" t="s">
        <v>160</v>
      </c>
      <c r="N3" s="318"/>
      <c r="O3" s="319"/>
      <c r="P3" s="440" t="s">
        <v>161</v>
      </c>
      <c r="Q3" s="321"/>
      <c r="R3" s="322"/>
      <c r="S3" s="316"/>
      <c r="T3" s="316"/>
      <c r="U3" s="316"/>
      <c r="V3" s="316"/>
      <c r="W3" s="316"/>
    </row>
    <row r="4" customFormat="false" ht="23.25" hidden="false" customHeight="true" outlineLevel="0" collapsed="false">
      <c r="I4" s="305" t="str">
        <f aca="false">CONCATENATE(M6,"　",O6)</f>
        <v>　</v>
      </c>
      <c r="J4" s="305"/>
      <c r="K4" s="305"/>
      <c r="M4" s="323"/>
      <c r="N4" s="323"/>
      <c r="O4" s="323"/>
      <c r="P4" s="324" t="s">
        <v>162</v>
      </c>
      <c r="Q4" s="315" t="s">
        <v>55</v>
      </c>
      <c r="R4" s="316" t="s">
        <v>159</v>
      </c>
      <c r="S4" s="315"/>
      <c r="T4" s="316" t="s">
        <v>159</v>
      </c>
      <c r="U4" s="315"/>
      <c r="V4" s="325"/>
      <c r="W4" s="326"/>
    </row>
    <row r="5" customFormat="false" ht="23.25" hidden="false" customHeight="true" outlineLevel="0" collapsed="false">
      <c r="M5" s="307" t="s">
        <v>163</v>
      </c>
      <c r="N5" s="307"/>
      <c r="O5" s="308" t="s">
        <v>164</v>
      </c>
      <c r="P5" s="324" t="s">
        <v>165</v>
      </c>
      <c r="Q5" s="327" t="s">
        <v>55</v>
      </c>
      <c r="R5" s="316" t="s">
        <v>159</v>
      </c>
      <c r="S5" s="327"/>
      <c r="T5" s="316" t="s">
        <v>159</v>
      </c>
      <c r="U5" s="327"/>
      <c r="V5" s="326"/>
      <c r="W5" s="326"/>
    </row>
    <row r="6" customFormat="false" ht="23.25" hidden="false" customHeight="true" outlineLevel="0" collapsed="false">
      <c r="M6" s="328"/>
      <c r="N6" s="328"/>
      <c r="O6" s="329"/>
      <c r="P6" s="324" t="s">
        <v>166</v>
      </c>
      <c r="Q6" s="315" t="s">
        <v>55</v>
      </c>
      <c r="R6" s="316" t="s">
        <v>159</v>
      </c>
      <c r="S6" s="315"/>
      <c r="T6" s="316" t="s">
        <v>159</v>
      </c>
      <c r="U6" s="315"/>
      <c r="V6" s="316"/>
      <c r="W6" s="316"/>
    </row>
    <row r="7" customFormat="false" ht="23.25" hidden="false" customHeight="true" outlineLevel="0" collapsed="false">
      <c r="P7" s="324" t="s">
        <v>167</v>
      </c>
      <c r="Q7" s="327"/>
      <c r="R7" s="316" t="s">
        <v>159</v>
      </c>
      <c r="S7" s="327"/>
      <c r="T7" s="316" t="s">
        <v>159</v>
      </c>
      <c r="U7" s="327"/>
      <c r="W7" s="332" t="n">
        <v>2</v>
      </c>
    </row>
    <row r="8" customFormat="false" ht="23.25" hidden="false" customHeight="true" outlineLevel="0" collapsed="false">
      <c r="O8" s="333"/>
      <c r="P8" s="334" t="s">
        <v>1</v>
      </c>
      <c r="Q8" s="315" t="s">
        <v>12</v>
      </c>
      <c r="R8" s="335" t="s">
        <v>13</v>
      </c>
      <c r="S8" s="315" t="s">
        <v>14</v>
      </c>
      <c r="T8" s="335" t="s">
        <v>15</v>
      </c>
      <c r="U8" s="315" t="s">
        <v>16</v>
      </c>
      <c r="V8" s="336" t="s">
        <v>17</v>
      </c>
      <c r="W8" s="332"/>
    </row>
    <row r="9" customFormat="false" ht="22.5" hidden="false" customHeight="true" outlineLevel="0" collapsed="false">
      <c r="P9" s="334"/>
      <c r="Q9" s="337"/>
      <c r="R9" s="338"/>
      <c r="S9" s="337"/>
      <c r="T9" s="338"/>
      <c r="U9" s="337"/>
      <c r="V9" s="339"/>
    </row>
    <row r="10" customFormat="false" ht="29.25" hidden="false" customHeight="true" outlineLevel="0" collapsed="false"/>
    <row r="11" customFormat="false" ht="87" hidden="false" customHeight="true" outlineLevel="0" collapsed="false"/>
    <row r="12" customFormat="false" ht="14.25" hidden="false" customHeight="true" outlineLevel="0" collapsed="false">
      <c r="E12" s="340" t="s">
        <v>71</v>
      </c>
      <c r="F12" s="341"/>
      <c r="G12" s="340" t="s">
        <v>168</v>
      </c>
      <c r="H12" s="342" t="s">
        <v>73</v>
      </c>
      <c r="I12" s="343" t="s">
        <v>169</v>
      </c>
      <c r="J12" s="343" t="s">
        <v>170</v>
      </c>
      <c r="K12" s="343" t="s">
        <v>171</v>
      </c>
      <c r="L12" s="343" t="s">
        <v>172</v>
      </c>
      <c r="M12" s="344" t="s">
        <v>74</v>
      </c>
      <c r="N12" s="344" t="s">
        <v>77</v>
      </c>
      <c r="O12" s="344" t="s">
        <v>84</v>
      </c>
      <c r="P12" s="344" t="s">
        <v>85</v>
      </c>
      <c r="Q12" s="344" t="s">
        <v>79</v>
      </c>
      <c r="R12" s="344" t="s">
        <v>173</v>
      </c>
      <c r="S12" s="344" t="s">
        <v>15</v>
      </c>
      <c r="T12" s="345" t="s">
        <v>17</v>
      </c>
      <c r="U12" s="345" t="s">
        <v>172</v>
      </c>
      <c r="V12" s="346" t="s">
        <v>174</v>
      </c>
      <c r="W12" s="345" t="s">
        <v>164</v>
      </c>
      <c r="X12" s="345" t="s">
        <v>175</v>
      </c>
      <c r="Y12" s="345" t="s">
        <v>175</v>
      </c>
      <c r="Z12" s="347" t="s">
        <v>156</v>
      </c>
      <c r="AA12" s="347"/>
      <c r="AB12" s="347"/>
      <c r="AC12" s="345" t="s">
        <v>176</v>
      </c>
    </row>
    <row r="13" customFormat="false" ht="24" hidden="false" customHeight="true" outlineLevel="0" collapsed="false">
      <c r="A13" s="330" t="n">
        <v>1</v>
      </c>
      <c r="B13" s="331" t="s">
        <v>177</v>
      </c>
      <c r="C13" s="348" t="s">
        <v>178</v>
      </c>
      <c r="D13" s="349" t="n">
        <f aca="false">H13</f>
        <v>1</v>
      </c>
      <c r="E13" s="350" t="n">
        <v>2</v>
      </c>
      <c r="F13" s="351" t="str">
        <f aca="false">VLOOKUP(E13,継続,2,FALSE())</f>
        <v>継続</v>
      </c>
      <c r="G13" s="350" t="n">
        <v>6</v>
      </c>
      <c r="H13" s="352" t="n">
        <v>1</v>
      </c>
      <c r="I13" s="441" t="n">
        <f aca="false">O13</f>
        <v>0</v>
      </c>
      <c r="J13" s="441" t="str">
        <f aca="false">VLOOKUP(M13,役員,2,FALSE())</f>
        <v>監督</v>
      </c>
      <c r="K13" s="441" t="e">
        <f aca="false">VLOOKUP(N13,性別,2,FALSE())</f>
        <v>#N/A</v>
      </c>
      <c r="L13" s="442" t="e">
        <f aca="false">VLOOKUP(U13,年号,2,FALSE())</f>
        <v>#N/A</v>
      </c>
      <c r="M13" s="352" t="n">
        <v>2</v>
      </c>
      <c r="N13" s="355"/>
      <c r="O13" s="356"/>
      <c r="P13" s="357"/>
      <c r="Q13" s="357"/>
      <c r="R13" s="357"/>
      <c r="S13" s="357"/>
      <c r="T13" s="358"/>
      <c r="U13" s="359"/>
      <c r="V13" s="360" t="e">
        <f aca="false">#NAME!(O13)</f>
        <v>#NAME?</v>
      </c>
      <c r="W13" s="361" t="e">
        <f aca="false">#NAME!(P13)</f>
        <v>#NAME?</v>
      </c>
      <c r="X13" s="352" t="n">
        <v>1</v>
      </c>
      <c r="Y13" s="363" t="str">
        <f aca="false">VLOOKUP(X13,住所区分,2,0)</f>
        <v>勤</v>
      </c>
      <c r="Z13" s="363"/>
      <c r="AA13" s="364" t="s">
        <v>159</v>
      </c>
      <c r="AB13" s="363"/>
      <c r="AC13" s="365"/>
    </row>
    <row r="14" customFormat="false" ht="24" hidden="false" customHeight="true" outlineLevel="0" collapsed="false">
      <c r="A14" s="330" t="n">
        <v>2</v>
      </c>
      <c r="B14" s="331" t="s">
        <v>88</v>
      </c>
      <c r="C14" s="348"/>
      <c r="D14" s="349" t="n">
        <f aca="false">H14</f>
        <v>0</v>
      </c>
      <c r="E14" s="366" t="n">
        <v>2</v>
      </c>
      <c r="F14" s="367" t="str">
        <f aca="false">VLOOKUP(E14,継続,2,FALSE())</f>
        <v>継続</v>
      </c>
      <c r="G14" s="366" t="n">
        <v>6</v>
      </c>
      <c r="H14" s="368"/>
      <c r="I14" s="443" t="n">
        <f aca="false">O14</f>
        <v>0</v>
      </c>
      <c r="J14" s="443" t="e">
        <f aca="false">VLOOKUP(M14,役員,2,FALSE())</f>
        <v>#N/A</v>
      </c>
      <c r="K14" s="443" t="e">
        <f aca="false">VLOOKUP(N14,性別,2,FALSE())</f>
        <v>#N/A</v>
      </c>
      <c r="L14" s="444" t="e">
        <f aca="false">VLOOKUP(U14,年号,2,FALSE())</f>
        <v>#N/A</v>
      </c>
      <c r="M14" s="368"/>
      <c r="N14" s="371"/>
      <c r="O14" s="372"/>
      <c r="P14" s="373"/>
      <c r="Q14" s="373"/>
      <c r="R14" s="373"/>
      <c r="S14" s="373"/>
      <c r="T14" s="374"/>
      <c r="U14" s="375"/>
      <c r="V14" s="376" t="e">
        <f aca="false">#NAME!(O14)</f>
        <v>#NAME?</v>
      </c>
      <c r="W14" s="377" t="e">
        <f aca="false">#NAME!(P14)</f>
        <v>#NAME?</v>
      </c>
      <c r="X14" s="368"/>
      <c r="Y14" s="379" t="e">
        <f aca="false">VLOOKUP(X14,住所区分,2,0)</f>
        <v>#N/A</v>
      </c>
      <c r="Z14" s="379"/>
      <c r="AA14" s="380" t="s">
        <v>159</v>
      </c>
      <c r="AB14" s="379"/>
      <c r="AC14" s="381"/>
    </row>
    <row r="15" customFormat="false" ht="24" hidden="false" customHeight="true" outlineLevel="0" collapsed="false">
      <c r="A15" s="330" t="n">
        <v>3</v>
      </c>
      <c r="B15" s="331" t="s">
        <v>106</v>
      </c>
      <c r="C15" s="348"/>
      <c r="D15" s="349" t="n">
        <f aca="false">H15</f>
        <v>0</v>
      </c>
      <c r="E15" s="366" t="n">
        <v>2</v>
      </c>
      <c r="F15" s="367" t="str">
        <f aca="false">VLOOKUP(E15,継続,2,FALSE())</f>
        <v>継続</v>
      </c>
      <c r="G15" s="366" t="n">
        <v>6</v>
      </c>
      <c r="H15" s="368"/>
      <c r="I15" s="443" t="n">
        <f aca="false">O15</f>
        <v>0</v>
      </c>
      <c r="J15" s="443" t="e">
        <f aca="false">VLOOKUP(M15,役員,2,FALSE())</f>
        <v>#N/A</v>
      </c>
      <c r="K15" s="443" t="e">
        <f aca="false">VLOOKUP(N15,性別,2,FALSE())</f>
        <v>#N/A</v>
      </c>
      <c r="L15" s="444" t="e">
        <f aca="false">VLOOKUP(U15,年号,2,FALSE())</f>
        <v>#N/A</v>
      </c>
      <c r="M15" s="368"/>
      <c r="N15" s="371"/>
      <c r="O15" s="372"/>
      <c r="P15" s="373"/>
      <c r="Q15" s="373"/>
      <c r="R15" s="373"/>
      <c r="S15" s="373"/>
      <c r="T15" s="374"/>
      <c r="U15" s="375"/>
      <c r="V15" s="376" t="e">
        <f aca="false">#NAME!(O15)</f>
        <v>#NAME?</v>
      </c>
      <c r="W15" s="377" t="e">
        <f aca="false">#NAME!(P15)</f>
        <v>#NAME?</v>
      </c>
      <c r="X15" s="368"/>
      <c r="Y15" s="379" t="e">
        <f aca="false">VLOOKUP(X15,住所区分,2,0)</f>
        <v>#N/A</v>
      </c>
      <c r="Z15" s="379"/>
      <c r="AA15" s="380" t="s">
        <v>159</v>
      </c>
      <c r="AB15" s="379"/>
      <c r="AC15" s="381"/>
    </row>
    <row r="16" customFormat="false" ht="24" hidden="false" customHeight="true" outlineLevel="0" collapsed="false">
      <c r="A16" s="330" t="n">
        <v>4</v>
      </c>
      <c r="B16" s="331" t="s">
        <v>97</v>
      </c>
      <c r="C16" s="348"/>
      <c r="D16" s="349" t="n">
        <f aca="false">H16</f>
        <v>0</v>
      </c>
      <c r="E16" s="366" t="n">
        <v>2</v>
      </c>
      <c r="F16" s="367" t="str">
        <f aca="false">VLOOKUP(E16,継続,2,FALSE())</f>
        <v>継続</v>
      </c>
      <c r="G16" s="366" t="n">
        <v>6</v>
      </c>
      <c r="H16" s="368"/>
      <c r="I16" s="443" t="n">
        <f aca="false">O16</f>
        <v>0</v>
      </c>
      <c r="J16" s="443" t="e">
        <f aca="false">VLOOKUP(M16,役員,2,FALSE())</f>
        <v>#N/A</v>
      </c>
      <c r="K16" s="443" t="e">
        <f aca="false">VLOOKUP(N16,性別,2,FALSE())</f>
        <v>#N/A</v>
      </c>
      <c r="L16" s="444" t="e">
        <f aca="false">VLOOKUP(U16,年号,2,FALSE())</f>
        <v>#N/A</v>
      </c>
      <c r="M16" s="368"/>
      <c r="N16" s="371"/>
      <c r="O16" s="372"/>
      <c r="P16" s="373"/>
      <c r="Q16" s="373"/>
      <c r="R16" s="373"/>
      <c r="S16" s="373"/>
      <c r="T16" s="374"/>
      <c r="U16" s="375"/>
      <c r="V16" s="376" t="e">
        <f aca="false">#NAME!(O16)</f>
        <v>#NAME?</v>
      </c>
      <c r="W16" s="377" t="e">
        <f aca="false">#NAME!(P16)</f>
        <v>#NAME?</v>
      </c>
      <c r="X16" s="368"/>
      <c r="Y16" s="379" t="e">
        <f aca="false">VLOOKUP(X16,住所区分,2,0)</f>
        <v>#N/A</v>
      </c>
      <c r="Z16" s="379"/>
      <c r="AA16" s="380" t="s">
        <v>159</v>
      </c>
      <c r="AB16" s="379"/>
      <c r="AC16" s="381"/>
    </row>
    <row r="17" customFormat="false" ht="24" hidden="false" customHeight="true" outlineLevel="0" collapsed="false">
      <c r="A17" s="330" t="n">
        <v>5</v>
      </c>
      <c r="B17" s="331" t="s">
        <v>110</v>
      </c>
      <c r="C17" s="348"/>
      <c r="D17" s="382" t="n">
        <f aca="false">H17</f>
        <v>0</v>
      </c>
      <c r="E17" s="383" t="n">
        <v>2</v>
      </c>
      <c r="F17" s="384" t="str">
        <f aca="false">VLOOKUP(E17,継続,2,FALSE())</f>
        <v>継続</v>
      </c>
      <c r="G17" s="383" t="n">
        <v>6</v>
      </c>
      <c r="H17" s="385"/>
      <c r="I17" s="445" t="n">
        <f aca="false">O17</f>
        <v>0</v>
      </c>
      <c r="J17" s="445" t="e">
        <f aca="false">VLOOKUP(M17,役員,2,FALSE())</f>
        <v>#N/A</v>
      </c>
      <c r="K17" s="445" t="e">
        <f aca="false">VLOOKUP(N17,性別,2,FALSE())</f>
        <v>#N/A</v>
      </c>
      <c r="L17" s="446" t="e">
        <f aca="false">VLOOKUP(U17,年号,2,FALSE())</f>
        <v>#N/A</v>
      </c>
      <c r="M17" s="385"/>
      <c r="N17" s="388"/>
      <c r="O17" s="389"/>
      <c r="P17" s="390"/>
      <c r="Q17" s="390"/>
      <c r="R17" s="390"/>
      <c r="S17" s="390"/>
      <c r="T17" s="391"/>
      <c r="U17" s="392"/>
      <c r="V17" s="393" t="e">
        <f aca="false">#NAME!(O17)</f>
        <v>#NAME?</v>
      </c>
      <c r="W17" s="394" t="e">
        <f aca="false">#NAME!(P17)</f>
        <v>#NAME?</v>
      </c>
      <c r="X17" s="395"/>
      <c r="Y17" s="397" t="e">
        <f aca="false">VLOOKUP(X17,住所区分,2,0)</f>
        <v>#N/A</v>
      </c>
      <c r="Z17" s="397"/>
      <c r="AA17" s="398" t="s">
        <v>159</v>
      </c>
      <c r="AB17" s="397"/>
      <c r="AC17" s="399"/>
    </row>
    <row r="18" customFormat="false" ht="24" hidden="false" customHeight="true" outlineLevel="0" collapsed="false">
      <c r="A18" s="330" t="n">
        <v>6</v>
      </c>
      <c r="B18" s="330"/>
      <c r="C18" s="400" t="s">
        <v>110</v>
      </c>
      <c r="D18" s="401" t="n">
        <f aca="false">H18</f>
        <v>2</v>
      </c>
      <c r="E18" s="350" t="n">
        <v>2</v>
      </c>
      <c r="F18" s="402" t="str">
        <f aca="false">VLOOKUP(E18,継続,2,FALSE())</f>
        <v>継続</v>
      </c>
      <c r="G18" s="447" t="n">
        <v>3</v>
      </c>
      <c r="H18" s="404" t="n">
        <v>2</v>
      </c>
      <c r="I18" s="441" t="n">
        <f aca="false">O18</f>
        <v>0</v>
      </c>
      <c r="J18" s="441" t="str">
        <f aca="false">VLOOKUP(M18,役員,2,FALSE())</f>
        <v>選手</v>
      </c>
      <c r="K18" s="441" t="str">
        <f aca="false">VLOOKUP(N18,性別,2,FALSE())</f>
        <v>女</v>
      </c>
      <c r="L18" s="442" t="e">
        <f aca="false">VLOOKUP(U18,年号,2,FALSE())</f>
        <v>#N/A</v>
      </c>
      <c r="M18" s="448" t="n">
        <v>5</v>
      </c>
      <c r="N18" s="449" t="n">
        <v>2</v>
      </c>
      <c r="O18" s="356"/>
      <c r="P18" s="357"/>
      <c r="Q18" s="357"/>
      <c r="R18" s="357"/>
      <c r="S18" s="357"/>
      <c r="T18" s="358"/>
      <c r="U18" s="407"/>
      <c r="V18" s="408" t="e">
        <f aca="false">#NAME!(O18)</f>
        <v>#NAME?</v>
      </c>
      <c r="W18" s="409" t="e">
        <f aca="false">#NAME!(P18)</f>
        <v>#NAME?</v>
      </c>
      <c r="X18" s="404" t="n">
        <v>3</v>
      </c>
      <c r="Y18" s="450" t="str">
        <f aca="false">VLOOKUP(X18,住所区分,2,0)</f>
        <v>学</v>
      </c>
      <c r="Z18" s="411" t="n">
        <f aca="false">$Q$2</f>
        <v>0</v>
      </c>
      <c r="AA18" s="412" t="s">
        <v>159</v>
      </c>
      <c r="AB18" s="411" t="n">
        <f aca="false">$S$2</f>
        <v>0</v>
      </c>
      <c r="AC18" s="413" t="n">
        <f aca="false">$T$2</f>
        <v>0</v>
      </c>
    </row>
    <row r="19" customFormat="false" ht="24" hidden="false" customHeight="true" outlineLevel="0" collapsed="false">
      <c r="A19" s="330" t="n">
        <v>7</v>
      </c>
      <c r="B19" s="330"/>
      <c r="C19" s="400"/>
      <c r="D19" s="401" t="n">
        <f aca="false">H19</f>
        <v>3</v>
      </c>
      <c r="E19" s="366" t="n">
        <v>2</v>
      </c>
      <c r="F19" s="414" t="str">
        <f aca="false">VLOOKUP(E19,継続,2,FALSE())</f>
        <v>継続</v>
      </c>
      <c r="G19" s="451" t="n">
        <v>3</v>
      </c>
      <c r="H19" s="368" t="n">
        <v>3</v>
      </c>
      <c r="I19" s="443" t="n">
        <f aca="false">O19</f>
        <v>0</v>
      </c>
      <c r="J19" s="443" t="str">
        <f aca="false">VLOOKUP(M19,役員,2,FALSE())</f>
        <v>選手</v>
      </c>
      <c r="K19" s="443" t="str">
        <f aca="false">VLOOKUP(N19,性別,2,FALSE())</f>
        <v>女</v>
      </c>
      <c r="L19" s="444" t="e">
        <f aca="false">VLOOKUP(U19,年号,2,FALSE())</f>
        <v>#N/A</v>
      </c>
      <c r="M19" s="452" t="n">
        <v>5</v>
      </c>
      <c r="N19" s="453" t="n">
        <v>2</v>
      </c>
      <c r="O19" s="372"/>
      <c r="P19" s="373"/>
      <c r="Q19" s="373"/>
      <c r="R19" s="373"/>
      <c r="S19" s="373"/>
      <c r="T19" s="374"/>
      <c r="U19" s="375"/>
      <c r="V19" s="376" t="e">
        <f aca="false">#NAME!(O19)</f>
        <v>#NAME?</v>
      </c>
      <c r="W19" s="377" t="e">
        <f aca="false">#NAME!(P19)</f>
        <v>#NAME?</v>
      </c>
      <c r="X19" s="368" t="n">
        <v>3</v>
      </c>
      <c r="Y19" s="379" t="str">
        <f aca="false">VLOOKUP(X19,住所区分,2,0)</f>
        <v>学</v>
      </c>
      <c r="Z19" s="418" t="n">
        <f aca="false">$Q$2</f>
        <v>0</v>
      </c>
      <c r="AA19" s="419" t="s">
        <v>159</v>
      </c>
      <c r="AB19" s="418" t="n">
        <f aca="false">$S$2</f>
        <v>0</v>
      </c>
      <c r="AC19" s="420" t="n">
        <f aca="false">$T$2</f>
        <v>0</v>
      </c>
    </row>
    <row r="20" customFormat="false" ht="24" hidden="false" customHeight="true" outlineLevel="0" collapsed="false">
      <c r="A20" s="330" t="n">
        <v>8</v>
      </c>
      <c r="B20" s="330"/>
      <c r="C20" s="400"/>
      <c r="D20" s="401" t="n">
        <f aca="false">H20</f>
        <v>4</v>
      </c>
      <c r="E20" s="366" t="n">
        <v>2</v>
      </c>
      <c r="F20" s="414" t="str">
        <f aca="false">VLOOKUP(E20,継続,2,FALSE())</f>
        <v>継続</v>
      </c>
      <c r="G20" s="451" t="n">
        <v>3</v>
      </c>
      <c r="H20" s="368" t="n">
        <v>4</v>
      </c>
      <c r="I20" s="443" t="n">
        <f aca="false">O20</f>
        <v>0</v>
      </c>
      <c r="J20" s="443" t="str">
        <f aca="false">VLOOKUP(M20,役員,2,FALSE())</f>
        <v>選手</v>
      </c>
      <c r="K20" s="443" t="str">
        <f aca="false">VLOOKUP(N20,性別,2,FALSE())</f>
        <v>女</v>
      </c>
      <c r="L20" s="444" t="e">
        <f aca="false">VLOOKUP(U20,年号,2,FALSE())</f>
        <v>#N/A</v>
      </c>
      <c r="M20" s="452" t="n">
        <v>5</v>
      </c>
      <c r="N20" s="453" t="n">
        <v>2</v>
      </c>
      <c r="O20" s="372"/>
      <c r="P20" s="373"/>
      <c r="Q20" s="373"/>
      <c r="R20" s="373"/>
      <c r="S20" s="373"/>
      <c r="T20" s="374"/>
      <c r="U20" s="375"/>
      <c r="V20" s="376" t="e">
        <f aca="false">#NAME!(O20)</f>
        <v>#NAME?</v>
      </c>
      <c r="W20" s="377" t="e">
        <f aca="false">#NAME!(P20)</f>
        <v>#NAME?</v>
      </c>
      <c r="X20" s="368" t="n">
        <v>3</v>
      </c>
      <c r="Y20" s="379" t="str">
        <f aca="false">VLOOKUP(X20,住所区分,2,0)</f>
        <v>学</v>
      </c>
      <c r="Z20" s="418" t="n">
        <f aca="false">$Q$2</f>
        <v>0</v>
      </c>
      <c r="AA20" s="419" t="s">
        <v>159</v>
      </c>
      <c r="AB20" s="418" t="n">
        <f aca="false">$S$2</f>
        <v>0</v>
      </c>
      <c r="AC20" s="420" t="n">
        <f aca="false">$T$2</f>
        <v>0</v>
      </c>
    </row>
    <row r="21" customFormat="false" ht="24" hidden="false" customHeight="true" outlineLevel="0" collapsed="false">
      <c r="A21" s="330"/>
      <c r="B21" s="330"/>
      <c r="C21" s="400"/>
      <c r="D21" s="401" t="n">
        <f aca="false">H21</f>
        <v>5</v>
      </c>
      <c r="E21" s="366" t="n">
        <v>2</v>
      </c>
      <c r="F21" s="414" t="str">
        <f aca="false">VLOOKUP(E21,継続,2,FALSE())</f>
        <v>継続</v>
      </c>
      <c r="G21" s="451" t="n">
        <v>3</v>
      </c>
      <c r="H21" s="368" t="n">
        <v>5</v>
      </c>
      <c r="I21" s="443" t="n">
        <f aca="false">O21</f>
        <v>0</v>
      </c>
      <c r="J21" s="443" t="str">
        <f aca="false">VLOOKUP(M21,役員,2,FALSE())</f>
        <v>選手</v>
      </c>
      <c r="K21" s="443" t="str">
        <f aca="false">VLOOKUP(N21,性別,2,FALSE())</f>
        <v>女</v>
      </c>
      <c r="L21" s="444" t="e">
        <f aca="false">VLOOKUP(U21,年号,2,FALSE())</f>
        <v>#N/A</v>
      </c>
      <c r="M21" s="452" t="n">
        <v>5</v>
      </c>
      <c r="N21" s="453" t="n">
        <v>2</v>
      </c>
      <c r="O21" s="372"/>
      <c r="P21" s="373"/>
      <c r="Q21" s="373"/>
      <c r="R21" s="373"/>
      <c r="S21" s="373"/>
      <c r="T21" s="374"/>
      <c r="U21" s="375"/>
      <c r="V21" s="376" t="e">
        <f aca="false">#NAME!(O21)</f>
        <v>#NAME?</v>
      </c>
      <c r="W21" s="377" t="e">
        <f aca="false">#NAME!(P21)</f>
        <v>#NAME?</v>
      </c>
      <c r="X21" s="368" t="n">
        <v>3</v>
      </c>
      <c r="Y21" s="379" t="str">
        <f aca="false">VLOOKUP(X21,住所区分,2,0)</f>
        <v>学</v>
      </c>
      <c r="Z21" s="418" t="n">
        <f aca="false">$Q$2</f>
        <v>0</v>
      </c>
      <c r="AA21" s="419" t="s">
        <v>159</v>
      </c>
      <c r="AB21" s="418" t="n">
        <f aca="false">$S$2</f>
        <v>0</v>
      </c>
      <c r="AC21" s="420" t="n">
        <f aca="false">$T$2</f>
        <v>0</v>
      </c>
    </row>
    <row r="22" customFormat="false" ht="24" hidden="false" customHeight="true" outlineLevel="0" collapsed="false">
      <c r="A22" s="330"/>
      <c r="B22" s="330"/>
      <c r="C22" s="400"/>
      <c r="D22" s="401" t="n">
        <f aca="false">H22</f>
        <v>6</v>
      </c>
      <c r="E22" s="366" t="n">
        <v>2</v>
      </c>
      <c r="F22" s="414" t="str">
        <f aca="false">VLOOKUP(E22,継続,2,FALSE())</f>
        <v>継続</v>
      </c>
      <c r="G22" s="451" t="n">
        <v>3</v>
      </c>
      <c r="H22" s="368" t="n">
        <v>6</v>
      </c>
      <c r="I22" s="443" t="n">
        <f aca="false">O22</f>
        <v>0</v>
      </c>
      <c r="J22" s="443" t="str">
        <f aca="false">VLOOKUP(M22,役員,2,FALSE())</f>
        <v>選手</v>
      </c>
      <c r="K22" s="443" t="str">
        <f aca="false">VLOOKUP(N22,性別,2,FALSE())</f>
        <v>女</v>
      </c>
      <c r="L22" s="444" t="e">
        <f aca="false">VLOOKUP(U22,年号,2,FALSE())</f>
        <v>#N/A</v>
      </c>
      <c r="M22" s="452" t="n">
        <v>5</v>
      </c>
      <c r="N22" s="453" t="n">
        <v>2</v>
      </c>
      <c r="O22" s="372"/>
      <c r="P22" s="373"/>
      <c r="Q22" s="373"/>
      <c r="R22" s="373"/>
      <c r="S22" s="373"/>
      <c r="T22" s="374"/>
      <c r="U22" s="375"/>
      <c r="V22" s="376" t="e">
        <f aca="false">#NAME!(O22)</f>
        <v>#NAME?</v>
      </c>
      <c r="W22" s="377" t="e">
        <f aca="false">#NAME!(P22)</f>
        <v>#NAME?</v>
      </c>
      <c r="X22" s="368" t="n">
        <v>3</v>
      </c>
      <c r="Y22" s="379" t="str">
        <f aca="false">VLOOKUP(X22,住所区分,2,0)</f>
        <v>学</v>
      </c>
      <c r="Z22" s="418" t="n">
        <f aca="false">$Q$2</f>
        <v>0</v>
      </c>
      <c r="AA22" s="419" t="s">
        <v>159</v>
      </c>
      <c r="AB22" s="418" t="n">
        <f aca="false">$S$2</f>
        <v>0</v>
      </c>
      <c r="AC22" s="420" t="n">
        <f aca="false">$T$2</f>
        <v>0</v>
      </c>
    </row>
    <row r="23" customFormat="false" ht="24" hidden="false" customHeight="true" outlineLevel="0" collapsed="false">
      <c r="A23" s="330" t="n">
        <v>1</v>
      </c>
      <c r="B23" s="331" t="s">
        <v>91</v>
      </c>
      <c r="C23" s="400"/>
      <c r="D23" s="401" t="n">
        <f aca="false">H23</f>
        <v>7</v>
      </c>
      <c r="E23" s="366" t="n">
        <v>2</v>
      </c>
      <c r="F23" s="414" t="str">
        <f aca="false">VLOOKUP(E23,継続,2,FALSE())</f>
        <v>継続</v>
      </c>
      <c r="G23" s="451" t="n">
        <v>3</v>
      </c>
      <c r="H23" s="368" t="n">
        <v>7</v>
      </c>
      <c r="I23" s="443" t="n">
        <f aca="false">O23</f>
        <v>0</v>
      </c>
      <c r="J23" s="443" t="str">
        <f aca="false">VLOOKUP(M23,役員,2,FALSE())</f>
        <v>選手</v>
      </c>
      <c r="K23" s="443" t="str">
        <f aca="false">VLOOKUP(N23,性別,2,FALSE())</f>
        <v>女</v>
      </c>
      <c r="L23" s="444" t="e">
        <f aca="false">VLOOKUP(U23,年号,2,FALSE())</f>
        <v>#N/A</v>
      </c>
      <c r="M23" s="452" t="n">
        <v>5</v>
      </c>
      <c r="N23" s="453" t="n">
        <v>2</v>
      </c>
      <c r="O23" s="372"/>
      <c r="P23" s="373"/>
      <c r="Q23" s="373"/>
      <c r="R23" s="373"/>
      <c r="S23" s="373"/>
      <c r="T23" s="374"/>
      <c r="U23" s="375"/>
      <c r="V23" s="376" t="e">
        <f aca="false">#NAME!(O23)</f>
        <v>#NAME?</v>
      </c>
      <c r="W23" s="377" t="e">
        <f aca="false">#NAME!(P23)</f>
        <v>#NAME?</v>
      </c>
      <c r="X23" s="368" t="n">
        <v>3</v>
      </c>
      <c r="Y23" s="379" t="str">
        <f aca="false">VLOOKUP(X23,住所区分,2,0)</f>
        <v>学</v>
      </c>
      <c r="Z23" s="418" t="n">
        <f aca="false">$Q$2</f>
        <v>0</v>
      </c>
      <c r="AA23" s="419" t="s">
        <v>159</v>
      </c>
      <c r="AB23" s="418" t="n">
        <f aca="false">$S$2</f>
        <v>0</v>
      </c>
      <c r="AC23" s="420" t="n">
        <f aca="false">$T$2</f>
        <v>0</v>
      </c>
    </row>
    <row r="24" customFormat="false" ht="24" hidden="false" customHeight="true" outlineLevel="0" collapsed="false">
      <c r="A24" s="330" t="n">
        <v>2</v>
      </c>
      <c r="B24" s="331" t="s">
        <v>108</v>
      </c>
      <c r="C24" s="400"/>
      <c r="D24" s="401" t="n">
        <f aca="false">H24</f>
        <v>8</v>
      </c>
      <c r="E24" s="366" t="n">
        <v>2</v>
      </c>
      <c r="F24" s="414" t="str">
        <f aca="false">VLOOKUP(E24,継続,2,FALSE())</f>
        <v>継続</v>
      </c>
      <c r="G24" s="451" t="n">
        <v>3</v>
      </c>
      <c r="H24" s="368" t="n">
        <v>8</v>
      </c>
      <c r="I24" s="443" t="n">
        <f aca="false">O24</f>
        <v>0</v>
      </c>
      <c r="J24" s="443" t="str">
        <f aca="false">VLOOKUP(M24,役員,2,FALSE())</f>
        <v>選手</v>
      </c>
      <c r="K24" s="443" t="str">
        <f aca="false">VLOOKUP(N24,性別,2,FALSE())</f>
        <v>女</v>
      </c>
      <c r="L24" s="444" t="e">
        <f aca="false">VLOOKUP(U24,年号,2,FALSE())</f>
        <v>#N/A</v>
      </c>
      <c r="M24" s="452" t="n">
        <v>5</v>
      </c>
      <c r="N24" s="453" t="n">
        <v>2</v>
      </c>
      <c r="O24" s="372"/>
      <c r="P24" s="373"/>
      <c r="Q24" s="373"/>
      <c r="R24" s="373"/>
      <c r="S24" s="373"/>
      <c r="T24" s="374"/>
      <c r="U24" s="375"/>
      <c r="V24" s="376" t="e">
        <f aca="false">#NAME!(O24)</f>
        <v>#NAME?</v>
      </c>
      <c r="W24" s="377" t="e">
        <f aca="false">#NAME!(P24)</f>
        <v>#NAME?</v>
      </c>
      <c r="X24" s="368" t="n">
        <v>3</v>
      </c>
      <c r="Y24" s="379" t="str">
        <f aca="false">VLOOKUP(X24,住所区分,2,0)</f>
        <v>学</v>
      </c>
      <c r="Z24" s="418" t="n">
        <f aca="false">$Q$2</f>
        <v>0</v>
      </c>
      <c r="AA24" s="419" t="s">
        <v>159</v>
      </c>
      <c r="AB24" s="418" t="n">
        <f aca="false">$S$2</f>
        <v>0</v>
      </c>
      <c r="AC24" s="420" t="n">
        <f aca="false">$T$2</f>
        <v>0</v>
      </c>
    </row>
    <row r="25" customFormat="false" ht="24" hidden="false" customHeight="true" outlineLevel="0" collapsed="false">
      <c r="A25" s="330"/>
      <c r="B25" s="330"/>
      <c r="C25" s="400"/>
      <c r="D25" s="401" t="n">
        <f aca="false">H25</f>
        <v>9</v>
      </c>
      <c r="E25" s="366" t="n">
        <v>2</v>
      </c>
      <c r="F25" s="414" t="str">
        <f aca="false">VLOOKUP(E25,継続,2,FALSE())</f>
        <v>継続</v>
      </c>
      <c r="G25" s="451" t="n">
        <v>3</v>
      </c>
      <c r="H25" s="368" t="n">
        <v>9</v>
      </c>
      <c r="I25" s="443" t="n">
        <f aca="false">O25</f>
        <v>0</v>
      </c>
      <c r="J25" s="443" t="str">
        <f aca="false">VLOOKUP(M25,役員,2,FALSE())</f>
        <v>選手</v>
      </c>
      <c r="K25" s="443" t="str">
        <f aca="false">VLOOKUP(N25,性別,2,FALSE())</f>
        <v>女</v>
      </c>
      <c r="L25" s="444" t="e">
        <f aca="false">VLOOKUP(U25,年号,2,FALSE())</f>
        <v>#N/A</v>
      </c>
      <c r="M25" s="452" t="n">
        <v>5</v>
      </c>
      <c r="N25" s="453" t="n">
        <v>2</v>
      </c>
      <c r="O25" s="372"/>
      <c r="P25" s="373"/>
      <c r="Q25" s="373"/>
      <c r="R25" s="373"/>
      <c r="S25" s="373"/>
      <c r="T25" s="374"/>
      <c r="U25" s="375"/>
      <c r="V25" s="376" t="e">
        <f aca="false">#NAME!(O25)</f>
        <v>#NAME?</v>
      </c>
      <c r="W25" s="377" t="e">
        <f aca="false">#NAME!(P25)</f>
        <v>#NAME?</v>
      </c>
      <c r="X25" s="368" t="n">
        <v>3</v>
      </c>
      <c r="Y25" s="379" t="str">
        <f aca="false">VLOOKUP(X25,住所区分,2,0)</f>
        <v>学</v>
      </c>
      <c r="Z25" s="418" t="n">
        <f aca="false">$Q$2</f>
        <v>0</v>
      </c>
      <c r="AA25" s="419" t="s">
        <v>159</v>
      </c>
      <c r="AB25" s="418" t="n">
        <f aca="false">$S$2</f>
        <v>0</v>
      </c>
      <c r="AC25" s="420" t="n">
        <f aca="false">$T$2</f>
        <v>0</v>
      </c>
    </row>
    <row r="26" customFormat="false" ht="24" hidden="false" customHeight="true" outlineLevel="0" collapsed="false">
      <c r="A26" s="330"/>
      <c r="B26" s="330"/>
      <c r="C26" s="400"/>
      <c r="D26" s="401" t="n">
        <f aca="false">H26</f>
        <v>10</v>
      </c>
      <c r="E26" s="366" t="n">
        <v>2</v>
      </c>
      <c r="F26" s="414" t="str">
        <f aca="false">VLOOKUP(E26,継続,2,FALSE())</f>
        <v>継続</v>
      </c>
      <c r="G26" s="451" t="n">
        <v>3</v>
      </c>
      <c r="H26" s="368" t="n">
        <v>10</v>
      </c>
      <c r="I26" s="443" t="n">
        <f aca="false">O26</f>
        <v>0</v>
      </c>
      <c r="J26" s="443" t="str">
        <f aca="false">VLOOKUP(M26,役員,2,FALSE())</f>
        <v>選手</v>
      </c>
      <c r="K26" s="443" t="str">
        <f aca="false">VLOOKUP(N26,性別,2,FALSE())</f>
        <v>女</v>
      </c>
      <c r="L26" s="444" t="e">
        <f aca="false">VLOOKUP(U26,年号,2,FALSE())</f>
        <v>#N/A</v>
      </c>
      <c r="M26" s="452" t="n">
        <v>5</v>
      </c>
      <c r="N26" s="453" t="n">
        <v>2</v>
      </c>
      <c r="O26" s="372"/>
      <c r="P26" s="373"/>
      <c r="Q26" s="373"/>
      <c r="R26" s="373"/>
      <c r="S26" s="373"/>
      <c r="T26" s="374"/>
      <c r="U26" s="375"/>
      <c r="V26" s="376" t="e">
        <f aca="false">#NAME!(O26)</f>
        <v>#NAME?</v>
      </c>
      <c r="W26" s="377" t="e">
        <f aca="false">#NAME!(P26)</f>
        <v>#NAME?</v>
      </c>
      <c r="X26" s="368" t="n">
        <v>3</v>
      </c>
      <c r="Y26" s="379" t="str">
        <f aca="false">VLOOKUP(X26,住所区分,2,0)</f>
        <v>学</v>
      </c>
      <c r="Z26" s="418" t="n">
        <f aca="false">$Q$2</f>
        <v>0</v>
      </c>
      <c r="AA26" s="419" t="s">
        <v>159</v>
      </c>
      <c r="AB26" s="418" t="n">
        <f aca="false">$S$2</f>
        <v>0</v>
      </c>
      <c r="AC26" s="420" t="n">
        <f aca="false">$T$2</f>
        <v>0</v>
      </c>
    </row>
    <row r="27" customFormat="false" ht="24" hidden="false" customHeight="true" outlineLevel="0" collapsed="false">
      <c r="A27" s="330" t="n">
        <v>1</v>
      </c>
      <c r="B27" s="331" t="s">
        <v>1</v>
      </c>
      <c r="C27" s="400"/>
      <c r="D27" s="401" t="n">
        <f aca="false">H27</f>
        <v>11</v>
      </c>
      <c r="E27" s="366" t="n">
        <v>2</v>
      </c>
      <c r="F27" s="414" t="str">
        <f aca="false">VLOOKUP(E27,継続,2,FALSE())</f>
        <v>継続</v>
      </c>
      <c r="G27" s="451" t="n">
        <v>3</v>
      </c>
      <c r="H27" s="368" t="n">
        <v>11</v>
      </c>
      <c r="I27" s="443" t="n">
        <f aca="false">O27</f>
        <v>0</v>
      </c>
      <c r="J27" s="443" t="str">
        <f aca="false">VLOOKUP(M27,役員,2,FALSE())</f>
        <v>選手</v>
      </c>
      <c r="K27" s="443" t="str">
        <f aca="false">VLOOKUP(N27,性別,2,FALSE())</f>
        <v>女</v>
      </c>
      <c r="L27" s="444" t="e">
        <f aca="false">VLOOKUP(U27,年号,2,FALSE())</f>
        <v>#N/A</v>
      </c>
      <c r="M27" s="452" t="n">
        <v>5</v>
      </c>
      <c r="N27" s="453" t="n">
        <v>2</v>
      </c>
      <c r="O27" s="372"/>
      <c r="P27" s="373"/>
      <c r="Q27" s="373"/>
      <c r="R27" s="373"/>
      <c r="S27" s="373"/>
      <c r="T27" s="374"/>
      <c r="U27" s="375"/>
      <c r="V27" s="376" t="e">
        <f aca="false">#NAME!(O27)</f>
        <v>#NAME?</v>
      </c>
      <c r="W27" s="377" t="e">
        <f aca="false">#NAME!(P27)</f>
        <v>#NAME?</v>
      </c>
      <c r="X27" s="368" t="n">
        <v>3</v>
      </c>
      <c r="Y27" s="379" t="str">
        <f aca="false">VLOOKUP(X27,住所区分,2,0)</f>
        <v>学</v>
      </c>
      <c r="Z27" s="418" t="n">
        <f aca="false">$Q$2</f>
        <v>0</v>
      </c>
      <c r="AA27" s="419" t="s">
        <v>159</v>
      </c>
      <c r="AB27" s="418" t="n">
        <f aca="false">$S$2</f>
        <v>0</v>
      </c>
      <c r="AC27" s="420" t="n">
        <f aca="false">$T$2</f>
        <v>0</v>
      </c>
    </row>
    <row r="28" customFormat="false" ht="24" hidden="false" customHeight="true" outlineLevel="0" collapsed="false">
      <c r="A28" s="330" t="n">
        <v>2</v>
      </c>
      <c r="B28" s="331" t="s">
        <v>92</v>
      </c>
      <c r="C28" s="400"/>
      <c r="D28" s="401" t="n">
        <f aca="false">H28</f>
        <v>12</v>
      </c>
      <c r="E28" s="366" t="n">
        <v>2</v>
      </c>
      <c r="F28" s="414" t="str">
        <f aca="false">VLOOKUP(E28,継続,2,FALSE())</f>
        <v>継続</v>
      </c>
      <c r="G28" s="451" t="n">
        <v>3</v>
      </c>
      <c r="H28" s="368" t="n">
        <v>12</v>
      </c>
      <c r="I28" s="443" t="n">
        <f aca="false">O28</f>
        <v>0</v>
      </c>
      <c r="J28" s="443" t="str">
        <f aca="false">VLOOKUP(M28,役員,2,FALSE())</f>
        <v>選手</v>
      </c>
      <c r="K28" s="443" t="str">
        <f aca="false">VLOOKUP(N28,性別,2,FALSE())</f>
        <v>女</v>
      </c>
      <c r="L28" s="444" t="e">
        <f aca="false">VLOOKUP(U28,年号,2,FALSE())</f>
        <v>#N/A</v>
      </c>
      <c r="M28" s="452" t="n">
        <v>5</v>
      </c>
      <c r="N28" s="453" t="n">
        <v>2</v>
      </c>
      <c r="O28" s="372"/>
      <c r="P28" s="373"/>
      <c r="Q28" s="373"/>
      <c r="R28" s="373"/>
      <c r="S28" s="373"/>
      <c r="T28" s="374"/>
      <c r="U28" s="375"/>
      <c r="V28" s="376" t="e">
        <f aca="false">#NAME!(O28)</f>
        <v>#NAME?</v>
      </c>
      <c r="W28" s="377" t="e">
        <f aca="false">#NAME!(P28)</f>
        <v>#NAME?</v>
      </c>
      <c r="X28" s="368" t="n">
        <v>3</v>
      </c>
      <c r="Y28" s="379" t="str">
        <f aca="false">VLOOKUP(X28,住所区分,2,0)</f>
        <v>学</v>
      </c>
      <c r="Z28" s="418" t="n">
        <f aca="false">$Q$2</f>
        <v>0</v>
      </c>
      <c r="AA28" s="419" t="s">
        <v>159</v>
      </c>
      <c r="AB28" s="418" t="n">
        <f aca="false">$S$2</f>
        <v>0</v>
      </c>
      <c r="AC28" s="420" t="n">
        <f aca="false">$T$2</f>
        <v>0</v>
      </c>
    </row>
    <row r="29" customFormat="false" ht="24" hidden="false" customHeight="true" outlineLevel="0" collapsed="false">
      <c r="A29" s="330" t="n">
        <v>3</v>
      </c>
      <c r="B29" s="331" t="s">
        <v>141</v>
      </c>
      <c r="C29" s="400"/>
      <c r="D29" s="401" t="n">
        <f aca="false">H29</f>
        <v>13</v>
      </c>
      <c r="E29" s="366" t="n">
        <v>2</v>
      </c>
      <c r="F29" s="414" t="str">
        <f aca="false">VLOOKUP(E29,継続,2,FALSE())</f>
        <v>継続</v>
      </c>
      <c r="G29" s="451" t="n">
        <v>3</v>
      </c>
      <c r="H29" s="368" t="n">
        <v>13</v>
      </c>
      <c r="I29" s="443" t="n">
        <f aca="false">O29</f>
        <v>0</v>
      </c>
      <c r="J29" s="443" t="str">
        <f aca="false">VLOOKUP(M29,役員,2,FALSE())</f>
        <v>選手</v>
      </c>
      <c r="K29" s="443" t="str">
        <f aca="false">VLOOKUP(N29,性別,2,FALSE())</f>
        <v>女</v>
      </c>
      <c r="L29" s="444" t="e">
        <f aca="false">VLOOKUP(U29,年号,2,FALSE())</f>
        <v>#N/A</v>
      </c>
      <c r="M29" s="452" t="n">
        <v>5</v>
      </c>
      <c r="N29" s="453" t="n">
        <v>2</v>
      </c>
      <c r="O29" s="372"/>
      <c r="P29" s="373"/>
      <c r="Q29" s="373"/>
      <c r="R29" s="373"/>
      <c r="S29" s="373"/>
      <c r="T29" s="374"/>
      <c r="U29" s="375"/>
      <c r="V29" s="376" t="e">
        <f aca="false">#NAME!(O29)</f>
        <v>#NAME?</v>
      </c>
      <c r="W29" s="377" t="e">
        <f aca="false">#NAME!(P29)</f>
        <v>#NAME?</v>
      </c>
      <c r="X29" s="368" t="n">
        <v>3</v>
      </c>
      <c r="Y29" s="379" t="str">
        <f aca="false">VLOOKUP(X29,住所区分,2,0)</f>
        <v>学</v>
      </c>
      <c r="Z29" s="418" t="n">
        <f aca="false">$Q$2</f>
        <v>0</v>
      </c>
      <c r="AA29" s="419" t="s">
        <v>159</v>
      </c>
      <c r="AB29" s="418" t="n">
        <f aca="false">$S$2</f>
        <v>0</v>
      </c>
      <c r="AC29" s="420" t="n">
        <f aca="false">$T$2</f>
        <v>0</v>
      </c>
    </row>
    <row r="30" customFormat="false" ht="24" hidden="false" customHeight="true" outlineLevel="0" collapsed="false">
      <c r="A30" s="330" t="n">
        <v>4</v>
      </c>
      <c r="B30" s="331" t="s">
        <v>179</v>
      </c>
      <c r="C30" s="400"/>
      <c r="D30" s="401" t="n">
        <f aca="false">H30</f>
        <v>14</v>
      </c>
      <c r="E30" s="366" t="n">
        <v>2</v>
      </c>
      <c r="F30" s="414" t="str">
        <f aca="false">VLOOKUP(E30,継続,2,FALSE())</f>
        <v>継続</v>
      </c>
      <c r="G30" s="451" t="n">
        <v>3</v>
      </c>
      <c r="H30" s="368" t="n">
        <v>14</v>
      </c>
      <c r="I30" s="443" t="n">
        <f aca="false">O30</f>
        <v>0</v>
      </c>
      <c r="J30" s="443" t="str">
        <f aca="false">VLOOKUP(M30,役員,2,FALSE())</f>
        <v>選手</v>
      </c>
      <c r="K30" s="443" t="str">
        <f aca="false">VLOOKUP(N30,性別,2,FALSE())</f>
        <v>女</v>
      </c>
      <c r="L30" s="444" t="e">
        <f aca="false">VLOOKUP(U30,年号,2,FALSE())</f>
        <v>#N/A</v>
      </c>
      <c r="M30" s="452" t="n">
        <v>5</v>
      </c>
      <c r="N30" s="453" t="n">
        <v>2</v>
      </c>
      <c r="O30" s="372"/>
      <c r="P30" s="373"/>
      <c r="Q30" s="373"/>
      <c r="R30" s="373"/>
      <c r="S30" s="373"/>
      <c r="T30" s="374"/>
      <c r="U30" s="375"/>
      <c r="V30" s="376" t="e">
        <f aca="false">#NAME!(O30)</f>
        <v>#NAME?</v>
      </c>
      <c r="W30" s="377" t="e">
        <f aca="false">#NAME!(P30)</f>
        <v>#NAME?</v>
      </c>
      <c r="X30" s="368" t="n">
        <v>3</v>
      </c>
      <c r="Y30" s="379" t="str">
        <f aca="false">VLOOKUP(X30,住所区分,2,0)</f>
        <v>学</v>
      </c>
      <c r="Z30" s="418" t="n">
        <f aca="false">$Q$2</f>
        <v>0</v>
      </c>
      <c r="AA30" s="419" t="s">
        <v>159</v>
      </c>
      <c r="AB30" s="418" t="n">
        <f aca="false">$S$2</f>
        <v>0</v>
      </c>
      <c r="AC30" s="420" t="n">
        <f aca="false">$T$2</f>
        <v>0</v>
      </c>
    </row>
    <row r="31" customFormat="false" ht="24" hidden="false" customHeight="true" outlineLevel="0" collapsed="false">
      <c r="A31" s="330" t="n">
        <v>5</v>
      </c>
      <c r="B31" s="331" t="s">
        <v>180</v>
      </c>
      <c r="C31" s="400"/>
      <c r="D31" s="401" t="n">
        <f aca="false">H31</f>
        <v>15</v>
      </c>
      <c r="E31" s="366" t="n">
        <v>1</v>
      </c>
      <c r="F31" s="414" t="str">
        <f aca="false">VLOOKUP(E31,継続,2,FALSE())</f>
        <v>新規</v>
      </c>
      <c r="G31" s="451" t="n">
        <v>3</v>
      </c>
      <c r="H31" s="368" t="n">
        <v>15</v>
      </c>
      <c r="I31" s="443" t="n">
        <f aca="false">O31</f>
        <v>0</v>
      </c>
      <c r="J31" s="443" t="str">
        <f aca="false">VLOOKUP(M31,役員,2,FALSE())</f>
        <v>選手</v>
      </c>
      <c r="K31" s="443" t="str">
        <f aca="false">VLOOKUP(N31,性別,2,FALSE())</f>
        <v>女</v>
      </c>
      <c r="L31" s="444" t="e">
        <f aca="false">VLOOKUP(U31,年号,2,FALSE())</f>
        <v>#N/A</v>
      </c>
      <c r="M31" s="452" t="n">
        <v>5</v>
      </c>
      <c r="N31" s="453" t="n">
        <v>2</v>
      </c>
      <c r="O31" s="372"/>
      <c r="P31" s="373"/>
      <c r="Q31" s="373"/>
      <c r="R31" s="373"/>
      <c r="S31" s="373"/>
      <c r="T31" s="374"/>
      <c r="U31" s="375"/>
      <c r="V31" s="376" t="e">
        <f aca="false">#NAME!(O31)</f>
        <v>#NAME?</v>
      </c>
      <c r="W31" s="377" t="e">
        <f aca="false">#NAME!(P31)</f>
        <v>#NAME?</v>
      </c>
      <c r="X31" s="368" t="n">
        <v>3</v>
      </c>
      <c r="Y31" s="379" t="str">
        <f aca="false">VLOOKUP(X31,住所区分,2,0)</f>
        <v>学</v>
      </c>
      <c r="Z31" s="418" t="n">
        <f aca="false">$Q$2</f>
        <v>0</v>
      </c>
      <c r="AA31" s="419" t="s">
        <v>159</v>
      </c>
      <c r="AB31" s="418" t="n">
        <f aca="false">$S$2</f>
        <v>0</v>
      </c>
      <c r="AC31" s="420" t="n">
        <f aca="false">$T$2</f>
        <v>0</v>
      </c>
    </row>
    <row r="32" customFormat="false" ht="24" hidden="false" customHeight="true" outlineLevel="0" collapsed="false">
      <c r="A32" s="330" t="n">
        <v>6</v>
      </c>
      <c r="B32" s="330"/>
      <c r="C32" s="400"/>
      <c r="D32" s="401" t="n">
        <f aca="false">H32</f>
        <v>16</v>
      </c>
      <c r="E32" s="366" t="n">
        <v>2</v>
      </c>
      <c r="F32" s="414" t="str">
        <f aca="false">VLOOKUP(E32,継続,2,FALSE())</f>
        <v>継続</v>
      </c>
      <c r="G32" s="451" t="n">
        <v>3</v>
      </c>
      <c r="H32" s="368" t="n">
        <v>16</v>
      </c>
      <c r="I32" s="443" t="n">
        <f aca="false">O32</f>
        <v>0</v>
      </c>
      <c r="J32" s="443" t="str">
        <f aca="false">VLOOKUP(M32,役員,2,FALSE())</f>
        <v>選手</v>
      </c>
      <c r="K32" s="443" t="str">
        <f aca="false">VLOOKUP(N32,性別,2,FALSE())</f>
        <v>女</v>
      </c>
      <c r="L32" s="444" t="e">
        <f aca="false">VLOOKUP(U32,年号,2,FALSE())</f>
        <v>#N/A</v>
      </c>
      <c r="M32" s="452" t="n">
        <v>5</v>
      </c>
      <c r="N32" s="453" t="n">
        <v>2</v>
      </c>
      <c r="O32" s="372"/>
      <c r="P32" s="373"/>
      <c r="Q32" s="373"/>
      <c r="R32" s="373"/>
      <c r="S32" s="373"/>
      <c r="T32" s="374"/>
      <c r="U32" s="375"/>
      <c r="V32" s="376" t="e">
        <f aca="false">#NAME!(O32)</f>
        <v>#NAME?</v>
      </c>
      <c r="W32" s="377" t="e">
        <f aca="false">#NAME!(P32)</f>
        <v>#NAME?</v>
      </c>
      <c r="X32" s="368" t="n">
        <v>3</v>
      </c>
      <c r="Y32" s="379" t="str">
        <f aca="false">VLOOKUP(X32,住所区分,2,0)</f>
        <v>学</v>
      </c>
      <c r="Z32" s="418" t="n">
        <f aca="false">$Q$2</f>
        <v>0</v>
      </c>
      <c r="AA32" s="419" t="s">
        <v>159</v>
      </c>
      <c r="AB32" s="418" t="n">
        <f aca="false">$S$2</f>
        <v>0</v>
      </c>
      <c r="AC32" s="420" t="n">
        <f aca="false">$T$2</f>
        <v>0</v>
      </c>
    </row>
    <row r="33" customFormat="false" ht="24" hidden="false" customHeight="true" outlineLevel="0" collapsed="false">
      <c r="A33" s="330" t="n">
        <v>7</v>
      </c>
      <c r="B33" s="330"/>
      <c r="C33" s="400"/>
      <c r="D33" s="401" t="n">
        <f aca="false">H33</f>
        <v>17</v>
      </c>
      <c r="E33" s="366" t="n">
        <v>2</v>
      </c>
      <c r="F33" s="414" t="str">
        <f aca="false">VLOOKUP(E33,継続,2,FALSE())</f>
        <v>継続</v>
      </c>
      <c r="G33" s="451" t="n">
        <v>3</v>
      </c>
      <c r="H33" s="368" t="n">
        <v>17</v>
      </c>
      <c r="I33" s="443" t="n">
        <f aca="false">O33</f>
        <v>0</v>
      </c>
      <c r="J33" s="443" t="str">
        <f aca="false">VLOOKUP(M33,役員,2,FALSE())</f>
        <v>選手</v>
      </c>
      <c r="K33" s="443" t="str">
        <f aca="false">VLOOKUP(N33,性別,2,FALSE())</f>
        <v>女</v>
      </c>
      <c r="L33" s="444" t="e">
        <f aca="false">VLOOKUP(U33,年号,2,FALSE())</f>
        <v>#N/A</v>
      </c>
      <c r="M33" s="452" t="n">
        <v>5</v>
      </c>
      <c r="N33" s="453" t="n">
        <v>2</v>
      </c>
      <c r="O33" s="372"/>
      <c r="P33" s="373"/>
      <c r="Q33" s="373"/>
      <c r="R33" s="373"/>
      <c r="S33" s="373"/>
      <c r="T33" s="374"/>
      <c r="U33" s="375"/>
      <c r="V33" s="376" t="e">
        <f aca="false">#NAME!(O33)</f>
        <v>#NAME?</v>
      </c>
      <c r="W33" s="377" t="e">
        <f aca="false">#NAME!(P33)</f>
        <v>#NAME?</v>
      </c>
      <c r="X33" s="368" t="n">
        <v>3</v>
      </c>
      <c r="Y33" s="379" t="str">
        <f aca="false">VLOOKUP(X33,住所区分,2,0)</f>
        <v>学</v>
      </c>
      <c r="Z33" s="418" t="n">
        <f aca="false">$Q$2</f>
        <v>0</v>
      </c>
      <c r="AA33" s="419" t="s">
        <v>159</v>
      </c>
      <c r="AB33" s="418" t="n">
        <f aca="false">$S$2</f>
        <v>0</v>
      </c>
      <c r="AC33" s="420" t="n">
        <f aca="false">$T$2</f>
        <v>0</v>
      </c>
    </row>
    <row r="34" customFormat="false" ht="24" hidden="false" customHeight="true" outlineLevel="0" collapsed="false">
      <c r="A34" s="330" t="n">
        <v>8</v>
      </c>
      <c r="B34" s="330"/>
      <c r="C34" s="400"/>
      <c r="D34" s="401" t="n">
        <f aca="false">H34</f>
        <v>18</v>
      </c>
      <c r="E34" s="366" t="n">
        <v>2</v>
      </c>
      <c r="F34" s="414" t="str">
        <f aca="false">VLOOKUP(E34,継続,2,FALSE())</f>
        <v>継続</v>
      </c>
      <c r="G34" s="451" t="n">
        <v>3</v>
      </c>
      <c r="H34" s="368" t="n">
        <v>18</v>
      </c>
      <c r="I34" s="443" t="n">
        <f aca="false">O34</f>
        <v>0</v>
      </c>
      <c r="J34" s="443" t="str">
        <f aca="false">VLOOKUP(M34,役員,2,FALSE())</f>
        <v>選手</v>
      </c>
      <c r="K34" s="443" t="str">
        <f aca="false">VLOOKUP(N34,性別,2,FALSE())</f>
        <v>女</v>
      </c>
      <c r="L34" s="444" t="e">
        <f aca="false">VLOOKUP(U34,年号,2,FALSE())</f>
        <v>#N/A</v>
      </c>
      <c r="M34" s="452" t="n">
        <v>5</v>
      </c>
      <c r="N34" s="453" t="n">
        <v>2</v>
      </c>
      <c r="O34" s="372"/>
      <c r="P34" s="373"/>
      <c r="Q34" s="373"/>
      <c r="R34" s="373"/>
      <c r="S34" s="373"/>
      <c r="T34" s="374"/>
      <c r="U34" s="375"/>
      <c r="V34" s="376" t="e">
        <f aca="false">#NAME!(O34)</f>
        <v>#NAME?</v>
      </c>
      <c r="W34" s="377" t="e">
        <f aca="false">#NAME!(P34)</f>
        <v>#NAME?</v>
      </c>
      <c r="X34" s="368" t="n">
        <v>3</v>
      </c>
      <c r="Y34" s="379" t="str">
        <f aca="false">VLOOKUP(X34,住所区分,2,0)</f>
        <v>学</v>
      </c>
      <c r="Z34" s="418" t="n">
        <f aca="false">$Q$2</f>
        <v>0</v>
      </c>
      <c r="AA34" s="419" t="s">
        <v>159</v>
      </c>
      <c r="AB34" s="418" t="n">
        <f aca="false">$S$2</f>
        <v>0</v>
      </c>
      <c r="AC34" s="420" t="n">
        <f aca="false">$T$2</f>
        <v>0</v>
      </c>
    </row>
    <row r="35" customFormat="false" ht="24" hidden="false" customHeight="true" outlineLevel="0" collapsed="false">
      <c r="A35" s="330" t="n">
        <v>9</v>
      </c>
      <c r="B35" s="330"/>
      <c r="C35" s="400"/>
      <c r="D35" s="401" t="n">
        <f aca="false">H35</f>
        <v>19</v>
      </c>
      <c r="E35" s="366" t="n">
        <v>1</v>
      </c>
      <c r="F35" s="414" t="str">
        <f aca="false">VLOOKUP(E35,継続,2,FALSE())</f>
        <v>新規</v>
      </c>
      <c r="G35" s="451" t="n">
        <v>3</v>
      </c>
      <c r="H35" s="368" t="n">
        <v>19</v>
      </c>
      <c r="I35" s="443" t="n">
        <f aca="false">O35</f>
        <v>0</v>
      </c>
      <c r="J35" s="443" t="str">
        <f aca="false">VLOOKUP(M35,役員,2,FALSE())</f>
        <v>選手</v>
      </c>
      <c r="K35" s="443" t="str">
        <f aca="false">VLOOKUP(N35,性別,2,FALSE())</f>
        <v>女</v>
      </c>
      <c r="L35" s="444" t="e">
        <f aca="false">VLOOKUP(U35,年号,2,FALSE())</f>
        <v>#N/A</v>
      </c>
      <c r="M35" s="452" t="n">
        <v>5</v>
      </c>
      <c r="N35" s="453" t="n">
        <v>2</v>
      </c>
      <c r="O35" s="372"/>
      <c r="P35" s="373"/>
      <c r="Q35" s="373"/>
      <c r="R35" s="373"/>
      <c r="S35" s="373"/>
      <c r="T35" s="374"/>
      <c r="U35" s="375"/>
      <c r="V35" s="376" t="e">
        <f aca="false">#NAME!(O35)</f>
        <v>#NAME?</v>
      </c>
      <c r="W35" s="377" t="e">
        <f aca="false">#NAME!(P35)</f>
        <v>#NAME?</v>
      </c>
      <c r="X35" s="368" t="n">
        <v>3</v>
      </c>
      <c r="Y35" s="379" t="str">
        <f aca="false">VLOOKUP(X35,住所区分,2,0)</f>
        <v>学</v>
      </c>
      <c r="Z35" s="418" t="n">
        <f aca="false">$Q$2</f>
        <v>0</v>
      </c>
      <c r="AA35" s="419" t="s">
        <v>159</v>
      </c>
      <c r="AB35" s="418" t="n">
        <f aca="false">$S$2</f>
        <v>0</v>
      </c>
      <c r="AC35" s="420" t="n">
        <f aca="false">$T$2</f>
        <v>0</v>
      </c>
    </row>
    <row r="36" customFormat="false" ht="24" hidden="false" customHeight="true" outlineLevel="0" collapsed="false">
      <c r="A36" s="330"/>
      <c r="B36" s="330"/>
      <c r="C36" s="400"/>
      <c r="D36" s="401" t="n">
        <f aca="false">H36</f>
        <v>20</v>
      </c>
      <c r="E36" s="366" t="n">
        <v>1</v>
      </c>
      <c r="F36" s="414" t="str">
        <f aca="false">VLOOKUP(E36,継続,2,FALSE())</f>
        <v>新規</v>
      </c>
      <c r="G36" s="451" t="n">
        <v>3</v>
      </c>
      <c r="H36" s="368" t="n">
        <v>20</v>
      </c>
      <c r="I36" s="443" t="n">
        <f aca="false">O36</f>
        <v>0</v>
      </c>
      <c r="J36" s="443" t="str">
        <f aca="false">VLOOKUP(M36,役員,2,FALSE())</f>
        <v>選手</v>
      </c>
      <c r="K36" s="443" t="str">
        <f aca="false">VLOOKUP(N36,性別,2,FALSE())</f>
        <v>女</v>
      </c>
      <c r="L36" s="444" t="e">
        <f aca="false">VLOOKUP(U36,年号,2,FALSE())</f>
        <v>#N/A</v>
      </c>
      <c r="M36" s="452" t="n">
        <v>5</v>
      </c>
      <c r="N36" s="453" t="n">
        <v>2</v>
      </c>
      <c r="O36" s="372"/>
      <c r="P36" s="373"/>
      <c r="Q36" s="373"/>
      <c r="R36" s="373"/>
      <c r="S36" s="373"/>
      <c r="T36" s="374"/>
      <c r="U36" s="375"/>
      <c r="V36" s="376" t="e">
        <f aca="false">#NAME!(O36)</f>
        <v>#NAME?</v>
      </c>
      <c r="W36" s="377" t="e">
        <f aca="false">#NAME!(P36)</f>
        <v>#NAME?</v>
      </c>
      <c r="X36" s="368" t="n">
        <v>3</v>
      </c>
      <c r="Y36" s="379" t="str">
        <f aca="false">VLOOKUP(X36,住所区分,2,0)</f>
        <v>学</v>
      </c>
      <c r="Z36" s="418" t="n">
        <f aca="false">$Q$2</f>
        <v>0</v>
      </c>
      <c r="AA36" s="419" t="s">
        <v>159</v>
      </c>
      <c r="AB36" s="418" t="n">
        <f aca="false">$S$2</f>
        <v>0</v>
      </c>
      <c r="AC36" s="420" t="n">
        <f aca="false">$T$2</f>
        <v>0</v>
      </c>
    </row>
    <row r="37" customFormat="false" ht="24" hidden="false" customHeight="true" outlineLevel="0" collapsed="false">
      <c r="A37" s="330"/>
      <c r="B37" s="330"/>
      <c r="C37" s="400"/>
      <c r="D37" s="401" t="n">
        <f aca="false">H37</f>
        <v>21</v>
      </c>
      <c r="E37" s="366"/>
      <c r="F37" s="414" t="e">
        <f aca="false">VLOOKUP(E37,継続,2,FALSE())</f>
        <v>#N/A</v>
      </c>
      <c r="G37" s="451" t="n">
        <v>3</v>
      </c>
      <c r="H37" s="368" t="n">
        <v>21</v>
      </c>
      <c r="I37" s="443" t="n">
        <f aca="false">O37</f>
        <v>0</v>
      </c>
      <c r="J37" s="443" t="str">
        <f aca="false">VLOOKUP(M37,役員,2,FALSE())</f>
        <v>選手</v>
      </c>
      <c r="K37" s="443" t="str">
        <f aca="false">VLOOKUP(N37,性別,2,FALSE())</f>
        <v>女</v>
      </c>
      <c r="L37" s="444" t="e">
        <f aca="false">VLOOKUP(U37,年号,2,FALSE())</f>
        <v>#N/A</v>
      </c>
      <c r="M37" s="452" t="n">
        <v>5</v>
      </c>
      <c r="N37" s="453" t="n">
        <v>2</v>
      </c>
      <c r="O37" s="372"/>
      <c r="P37" s="373"/>
      <c r="Q37" s="373"/>
      <c r="R37" s="373"/>
      <c r="S37" s="373"/>
      <c r="T37" s="374"/>
      <c r="U37" s="375"/>
      <c r="V37" s="376" t="e">
        <f aca="false">#NAME!(O37)</f>
        <v>#NAME?</v>
      </c>
      <c r="W37" s="377" t="e">
        <f aca="false">#NAME!(P37)</f>
        <v>#NAME?</v>
      </c>
      <c r="X37" s="368" t="n">
        <v>3</v>
      </c>
      <c r="Y37" s="379" t="str">
        <f aca="false">VLOOKUP(X37,住所区分,2,0)</f>
        <v>学</v>
      </c>
      <c r="Z37" s="418" t="n">
        <f aca="false">$Q$2</f>
        <v>0</v>
      </c>
      <c r="AA37" s="419" t="s">
        <v>159</v>
      </c>
      <c r="AB37" s="418" t="n">
        <f aca="false">$S$2</f>
        <v>0</v>
      </c>
      <c r="AC37" s="420" t="n">
        <f aca="false">$T$2</f>
        <v>0</v>
      </c>
    </row>
    <row r="38" customFormat="false" ht="24" hidden="false" customHeight="true" outlineLevel="0" collapsed="false">
      <c r="A38" s="330"/>
      <c r="B38" s="330"/>
      <c r="C38" s="400"/>
      <c r="D38" s="401" t="n">
        <f aca="false">H38</f>
        <v>22</v>
      </c>
      <c r="E38" s="366"/>
      <c r="F38" s="414" t="e">
        <f aca="false">VLOOKUP(E38,継続,2,FALSE())</f>
        <v>#N/A</v>
      </c>
      <c r="G38" s="451" t="n">
        <v>3</v>
      </c>
      <c r="H38" s="368" t="n">
        <v>22</v>
      </c>
      <c r="I38" s="443" t="n">
        <f aca="false">O38</f>
        <v>0</v>
      </c>
      <c r="J38" s="443" t="str">
        <f aca="false">VLOOKUP(M38,役員,2,FALSE())</f>
        <v>選手</v>
      </c>
      <c r="K38" s="443" t="str">
        <f aca="false">VLOOKUP(N38,性別,2,FALSE())</f>
        <v>女</v>
      </c>
      <c r="L38" s="444" t="e">
        <f aca="false">VLOOKUP(U38,年号,2,FALSE())</f>
        <v>#N/A</v>
      </c>
      <c r="M38" s="452" t="n">
        <v>5</v>
      </c>
      <c r="N38" s="453" t="n">
        <v>2</v>
      </c>
      <c r="O38" s="372"/>
      <c r="P38" s="373"/>
      <c r="Q38" s="373"/>
      <c r="R38" s="373"/>
      <c r="S38" s="373"/>
      <c r="T38" s="374"/>
      <c r="U38" s="375"/>
      <c r="V38" s="376" t="e">
        <f aca="false">#NAME!(O38)</f>
        <v>#NAME?</v>
      </c>
      <c r="W38" s="377" t="e">
        <f aca="false">#NAME!(P38)</f>
        <v>#NAME?</v>
      </c>
      <c r="X38" s="368" t="n">
        <v>3</v>
      </c>
      <c r="Y38" s="379" t="str">
        <f aca="false">VLOOKUP(X38,住所区分,2,0)</f>
        <v>学</v>
      </c>
      <c r="Z38" s="418" t="n">
        <f aca="false">$Q$2</f>
        <v>0</v>
      </c>
      <c r="AA38" s="419" t="s">
        <v>159</v>
      </c>
      <c r="AB38" s="418" t="n">
        <f aca="false">$S$2</f>
        <v>0</v>
      </c>
      <c r="AC38" s="420" t="n">
        <f aca="false">$T$2</f>
        <v>0</v>
      </c>
    </row>
    <row r="39" customFormat="false" ht="24" hidden="false" customHeight="true" outlineLevel="0" collapsed="false">
      <c r="A39" s="330"/>
      <c r="B39" s="330"/>
      <c r="C39" s="400"/>
      <c r="D39" s="401" t="n">
        <f aca="false">H39</f>
        <v>23</v>
      </c>
      <c r="E39" s="366"/>
      <c r="F39" s="414" t="e">
        <f aca="false">VLOOKUP(E39,継続,2,FALSE())</f>
        <v>#N/A</v>
      </c>
      <c r="G39" s="451" t="n">
        <v>3</v>
      </c>
      <c r="H39" s="368" t="n">
        <v>23</v>
      </c>
      <c r="I39" s="443" t="n">
        <f aca="false">O39</f>
        <v>0</v>
      </c>
      <c r="J39" s="443" t="str">
        <f aca="false">VLOOKUP(M39,役員,2,FALSE())</f>
        <v>選手</v>
      </c>
      <c r="K39" s="443" t="str">
        <f aca="false">VLOOKUP(N39,性別,2,FALSE())</f>
        <v>女</v>
      </c>
      <c r="L39" s="444" t="e">
        <f aca="false">VLOOKUP(U39,年号,2,FALSE())</f>
        <v>#N/A</v>
      </c>
      <c r="M39" s="452" t="n">
        <v>5</v>
      </c>
      <c r="N39" s="453" t="n">
        <v>2</v>
      </c>
      <c r="O39" s="372"/>
      <c r="P39" s="373"/>
      <c r="Q39" s="373"/>
      <c r="R39" s="373"/>
      <c r="S39" s="373"/>
      <c r="T39" s="374"/>
      <c r="U39" s="375"/>
      <c r="V39" s="376" t="e">
        <f aca="false">#NAME!(O39)</f>
        <v>#NAME?</v>
      </c>
      <c r="W39" s="377" t="e">
        <f aca="false">#NAME!(P39)</f>
        <v>#NAME?</v>
      </c>
      <c r="X39" s="368" t="n">
        <v>3</v>
      </c>
      <c r="Y39" s="379" t="str">
        <f aca="false">VLOOKUP(X39,住所区分,2,0)</f>
        <v>学</v>
      </c>
      <c r="Z39" s="418" t="n">
        <f aca="false">$Q$2</f>
        <v>0</v>
      </c>
      <c r="AA39" s="419" t="s">
        <v>159</v>
      </c>
      <c r="AB39" s="418" t="n">
        <f aca="false">$S$2</f>
        <v>0</v>
      </c>
      <c r="AC39" s="420" t="n">
        <f aca="false">$T$2</f>
        <v>0</v>
      </c>
    </row>
    <row r="40" customFormat="false" ht="24" hidden="false" customHeight="true" outlineLevel="0" collapsed="false">
      <c r="A40" s="330"/>
      <c r="B40" s="330"/>
      <c r="C40" s="400"/>
      <c r="D40" s="401" t="n">
        <f aca="false">H40</f>
        <v>24</v>
      </c>
      <c r="E40" s="366"/>
      <c r="F40" s="414" t="e">
        <f aca="false">VLOOKUP(E40,継続,2,FALSE())</f>
        <v>#N/A</v>
      </c>
      <c r="G40" s="451" t="n">
        <v>3</v>
      </c>
      <c r="H40" s="368" t="n">
        <v>24</v>
      </c>
      <c r="I40" s="443" t="n">
        <f aca="false">O40</f>
        <v>0</v>
      </c>
      <c r="J40" s="443" t="str">
        <f aca="false">VLOOKUP(M40,役員,2,FALSE())</f>
        <v>選手</v>
      </c>
      <c r="K40" s="443" t="str">
        <f aca="false">VLOOKUP(N40,性別,2,FALSE())</f>
        <v>女</v>
      </c>
      <c r="L40" s="444" t="e">
        <f aca="false">VLOOKUP(U40,年号,2,FALSE())</f>
        <v>#N/A</v>
      </c>
      <c r="M40" s="452" t="n">
        <v>5</v>
      </c>
      <c r="N40" s="453" t="n">
        <v>2</v>
      </c>
      <c r="O40" s="372"/>
      <c r="P40" s="373"/>
      <c r="Q40" s="373"/>
      <c r="R40" s="373"/>
      <c r="S40" s="373"/>
      <c r="T40" s="374"/>
      <c r="U40" s="375"/>
      <c r="V40" s="376" t="e">
        <f aca="false">#NAME!(O40)</f>
        <v>#NAME?</v>
      </c>
      <c r="W40" s="377" t="e">
        <f aca="false">#NAME!(P40)</f>
        <v>#NAME?</v>
      </c>
      <c r="X40" s="368" t="n">
        <v>3</v>
      </c>
      <c r="Y40" s="379" t="str">
        <f aca="false">VLOOKUP(X40,住所区分,2,0)</f>
        <v>学</v>
      </c>
      <c r="Z40" s="418" t="n">
        <f aca="false">$Q$2</f>
        <v>0</v>
      </c>
      <c r="AA40" s="419" t="s">
        <v>159</v>
      </c>
      <c r="AB40" s="418" t="n">
        <f aca="false">$S$2</f>
        <v>0</v>
      </c>
      <c r="AC40" s="420" t="n">
        <f aca="false">$T$2</f>
        <v>0</v>
      </c>
    </row>
    <row r="41" customFormat="false" ht="24" hidden="false" customHeight="true" outlineLevel="0" collapsed="false">
      <c r="A41" s="330"/>
      <c r="B41" s="330"/>
      <c r="C41" s="400"/>
      <c r="D41" s="401" t="n">
        <f aca="false">H41</f>
        <v>25</v>
      </c>
      <c r="E41" s="366"/>
      <c r="F41" s="414" t="e">
        <f aca="false">VLOOKUP(E41,継続,2,FALSE())</f>
        <v>#N/A</v>
      </c>
      <c r="G41" s="451" t="n">
        <v>3</v>
      </c>
      <c r="H41" s="368" t="n">
        <v>25</v>
      </c>
      <c r="I41" s="443" t="n">
        <f aca="false">O41</f>
        <v>0</v>
      </c>
      <c r="J41" s="443" t="str">
        <f aca="false">VLOOKUP(M41,役員,2,FALSE())</f>
        <v>選手</v>
      </c>
      <c r="K41" s="443" t="str">
        <f aca="false">VLOOKUP(N41,性別,2,FALSE())</f>
        <v>女</v>
      </c>
      <c r="L41" s="444" t="e">
        <f aca="false">VLOOKUP(U41,年号,2,FALSE())</f>
        <v>#N/A</v>
      </c>
      <c r="M41" s="452" t="n">
        <v>5</v>
      </c>
      <c r="N41" s="453" t="n">
        <v>2</v>
      </c>
      <c r="O41" s="372"/>
      <c r="P41" s="373"/>
      <c r="Q41" s="373"/>
      <c r="R41" s="373"/>
      <c r="S41" s="373"/>
      <c r="T41" s="374"/>
      <c r="U41" s="375"/>
      <c r="V41" s="376" t="e">
        <f aca="false">#NAME!(O41)</f>
        <v>#NAME?</v>
      </c>
      <c r="W41" s="377" t="e">
        <f aca="false">#NAME!(P41)</f>
        <v>#NAME?</v>
      </c>
      <c r="X41" s="368" t="n">
        <v>3</v>
      </c>
      <c r="Y41" s="379" t="str">
        <f aca="false">VLOOKUP(X41,住所区分,2,0)</f>
        <v>学</v>
      </c>
      <c r="Z41" s="418" t="n">
        <f aca="false">$Q$2</f>
        <v>0</v>
      </c>
      <c r="AA41" s="419" t="s">
        <v>159</v>
      </c>
      <c r="AB41" s="418" t="n">
        <f aca="false">$S$2</f>
        <v>0</v>
      </c>
      <c r="AC41" s="420" t="n">
        <f aca="false">$T$2</f>
        <v>0</v>
      </c>
    </row>
    <row r="42" customFormat="false" ht="24" hidden="false" customHeight="true" outlineLevel="0" collapsed="false">
      <c r="A42" s="330" t="n">
        <v>1</v>
      </c>
      <c r="B42" s="331" t="s">
        <v>104</v>
      </c>
      <c r="C42" s="400"/>
      <c r="D42" s="401" t="n">
        <f aca="false">H42</f>
        <v>26</v>
      </c>
      <c r="E42" s="366"/>
      <c r="F42" s="414" t="e">
        <f aca="false">VLOOKUP(E42,継続,2,FALSE())</f>
        <v>#N/A</v>
      </c>
      <c r="G42" s="451" t="n">
        <v>3</v>
      </c>
      <c r="H42" s="368" t="n">
        <v>26</v>
      </c>
      <c r="I42" s="443" t="n">
        <f aca="false">O42</f>
        <v>0</v>
      </c>
      <c r="J42" s="443" t="str">
        <f aca="false">VLOOKUP(M42,役員,2,FALSE())</f>
        <v>選手</v>
      </c>
      <c r="K42" s="443" t="str">
        <f aca="false">VLOOKUP(N42,性別,2,FALSE())</f>
        <v>女</v>
      </c>
      <c r="L42" s="444" t="e">
        <f aca="false">VLOOKUP(U42,年号,2,FALSE())</f>
        <v>#N/A</v>
      </c>
      <c r="M42" s="452" t="n">
        <v>5</v>
      </c>
      <c r="N42" s="453" t="n">
        <v>2</v>
      </c>
      <c r="O42" s="372"/>
      <c r="P42" s="373"/>
      <c r="Q42" s="373"/>
      <c r="R42" s="373"/>
      <c r="S42" s="373"/>
      <c r="T42" s="374"/>
      <c r="U42" s="375"/>
      <c r="V42" s="376" t="e">
        <f aca="false">#NAME!(O42)</f>
        <v>#NAME?</v>
      </c>
      <c r="W42" s="377" t="e">
        <f aca="false">#NAME!(P42)</f>
        <v>#NAME?</v>
      </c>
      <c r="X42" s="368" t="n">
        <v>3</v>
      </c>
      <c r="Y42" s="379" t="str">
        <f aca="false">VLOOKUP(X42,住所区分,2,0)</f>
        <v>学</v>
      </c>
      <c r="Z42" s="418" t="n">
        <f aca="false">$Q$2</f>
        <v>0</v>
      </c>
      <c r="AA42" s="419" t="s">
        <v>159</v>
      </c>
      <c r="AB42" s="418" t="n">
        <f aca="false">$S$2</f>
        <v>0</v>
      </c>
      <c r="AC42" s="420" t="n">
        <f aca="false">$T$2</f>
        <v>0</v>
      </c>
    </row>
    <row r="43" customFormat="false" ht="24" hidden="false" customHeight="true" outlineLevel="0" collapsed="false">
      <c r="A43" s="330" t="n">
        <v>2</v>
      </c>
      <c r="B43" s="331" t="s">
        <v>86</v>
      </c>
      <c r="C43" s="400"/>
      <c r="D43" s="401" t="n">
        <f aca="false">H43</f>
        <v>27</v>
      </c>
      <c r="E43" s="366"/>
      <c r="F43" s="414" t="e">
        <f aca="false">VLOOKUP(E43,継続,2,FALSE())</f>
        <v>#N/A</v>
      </c>
      <c r="G43" s="451" t="n">
        <v>3</v>
      </c>
      <c r="H43" s="368" t="n">
        <v>27</v>
      </c>
      <c r="I43" s="443" t="n">
        <f aca="false">O43</f>
        <v>0</v>
      </c>
      <c r="J43" s="443" t="str">
        <f aca="false">VLOOKUP(M43,役員,2,FALSE())</f>
        <v>選手</v>
      </c>
      <c r="K43" s="443" t="str">
        <f aca="false">VLOOKUP(N43,性別,2,FALSE())</f>
        <v>女</v>
      </c>
      <c r="L43" s="444" t="e">
        <f aca="false">VLOOKUP(U43,年号,2,FALSE())</f>
        <v>#N/A</v>
      </c>
      <c r="M43" s="452" t="n">
        <v>5</v>
      </c>
      <c r="N43" s="453" t="n">
        <v>2</v>
      </c>
      <c r="O43" s="372"/>
      <c r="P43" s="373"/>
      <c r="Q43" s="373"/>
      <c r="R43" s="373"/>
      <c r="S43" s="373"/>
      <c r="T43" s="374"/>
      <c r="U43" s="375"/>
      <c r="V43" s="376" t="e">
        <f aca="false">#NAME!(O43)</f>
        <v>#NAME?</v>
      </c>
      <c r="W43" s="377" t="e">
        <f aca="false">#NAME!(P43)</f>
        <v>#NAME?</v>
      </c>
      <c r="X43" s="368" t="n">
        <v>3</v>
      </c>
      <c r="Y43" s="379" t="str">
        <f aca="false">VLOOKUP(X43,住所区分,2,0)</f>
        <v>学</v>
      </c>
      <c r="Z43" s="418" t="n">
        <f aca="false">$Q$2</f>
        <v>0</v>
      </c>
      <c r="AA43" s="419" t="s">
        <v>159</v>
      </c>
      <c r="AB43" s="418" t="n">
        <f aca="false">$S$2</f>
        <v>0</v>
      </c>
      <c r="AC43" s="420" t="n">
        <f aca="false">$T$2</f>
        <v>0</v>
      </c>
    </row>
    <row r="44" customFormat="false" ht="24" hidden="false" customHeight="true" outlineLevel="0" collapsed="false">
      <c r="A44" s="330" t="n">
        <v>3</v>
      </c>
      <c r="B44" s="330"/>
      <c r="C44" s="400"/>
      <c r="D44" s="401" t="n">
        <f aca="false">H44</f>
        <v>28</v>
      </c>
      <c r="E44" s="366"/>
      <c r="F44" s="414" t="e">
        <f aca="false">VLOOKUP(E44,継続,2,FALSE())</f>
        <v>#N/A</v>
      </c>
      <c r="G44" s="451" t="n">
        <v>3</v>
      </c>
      <c r="H44" s="368" t="n">
        <v>28</v>
      </c>
      <c r="I44" s="443" t="n">
        <f aca="false">O44</f>
        <v>0</v>
      </c>
      <c r="J44" s="443" t="str">
        <f aca="false">VLOOKUP(M44,役員,2,FALSE())</f>
        <v>選手</v>
      </c>
      <c r="K44" s="443" t="str">
        <f aca="false">VLOOKUP(N44,性別,2,FALSE())</f>
        <v>女</v>
      </c>
      <c r="L44" s="444" t="e">
        <f aca="false">VLOOKUP(U44,年号,2,FALSE())</f>
        <v>#N/A</v>
      </c>
      <c r="M44" s="452" t="n">
        <v>5</v>
      </c>
      <c r="N44" s="453" t="n">
        <v>2</v>
      </c>
      <c r="O44" s="372"/>
      <c r="P44" s="373"/>
      <c r="Q44" s="373"/>
      <c r="R44" s="373"/>
      <c r="S44" s="373"/>
      <c r="T44" s="374"/>
      <c r="U44" s="375"/>
      <c r="V44" s="376" t="e">
        <f aca="false">#NAME!(O44)</f>
        <v>#NAME?</v>
      </c>
      <c r="W44" s="377" t="e">
        <f aca="false">#NAME!(P44)</f>
        <v>#NAME?</v>
      </c>
      <c r="X44" s="368" t="n">
        <v>3</v>
      </c>
      <c r="Y44" s="379" t="str">
        <f aca="false">VLOOKUP(X44,住所区分,2,0)</f>
        <v>学</v>
      </c>
      <c r="Z44" s="418" t="n">
        <f aca="false">$Q$2</f>
        <v>0</v>
      </c>
      <c r="AA44" s="419" t="s">
        <v>159</v>
      </c>
      <c r="AB44" s="418" t="n">
        <f aca="false">$S$2</f>
        <v>0</v>
      </c>
      <c r="AC44" s="420" t="n">
        <f aca="false">$T$2</f>
        <v>0</v>
      </c>
    </row>
    <row r="45" customFormat="false" ht="24" hidden="false" customHeight="true" outlineLevel="0" collapsed="false">
      <c r="A45" s="330"/>
      <c r="B45" s="330"/>
      <c r="C45" s="400"/>
      <c r="D45" s="401" t="n">
        <f aca="false">H45</f>
        <v>29</v>
      </c>
      <c r="E45" s="366"/>
      <c r="F45" s="414" t="e">
        <f aca="false">VLOOKUP(E45,継続,2,FALSE())</f>
        <v>#N/A</v>
      </c>
      <c r="G45" s="451" t="n">
        <v>3</v>
      </c>
      <c r="H45" s="368" t="n">
        <v>29</v>
      </c>
      <c r="I45" s="443" t="n">
        <f aca="false">O45</f>
        <v>0</v>
      </c>
      <c r="J45" s="443" t="str">
        <f aca="false">VLOOKUP(M45,役員,2,FALSE())</f>
        <v>選手</v>
      </c>
      <c r="K45" s="443" t="str">
        <f aca="false">VLOOKUP(N45,性別,2,FALSE())</f>
        <v>女</v>
      </c>
      <c r="L45" s="444" t="e">
        <f aca="false">VLOOKUP(U45,年号,2,FALSE())</f>
        <v>#N/A</v>
      </c>
      <c r="M45" s="452" t="n">
        <v>5</v>
      </c>
      <c r="N45" s="453" t="n">
        <v>2</v>
      </c>
      <c r="O45" s="372"/>
      <c r="P45" s="373"/>
      <c r="Q45" s="373"/>
      <c r="R45" s="373"/>
      <c r="S45" s="373"/>
      <c r="T45" s="374"/>
      <c r="U45" s="375"/>
      <c r="V45" s="376" t="e">
        <f aca="false">#NAME!(O45)</f>
        <v>#NAME?</v>
      </c>
      <c r="W45" s="377" t="e">
        <f aca="false">#NAME!(P45)</f>
        <v>#NAME?</v>
      </c>
      <c r="X45" s="368" t="n">
        <v>3</v>
      </c>
      <c r="Y45" s="379" t="str">
        <f aca="false">VLOOKUP(X45,住所区分,2,0)</f>
        <v>学</v>
      </c>
      <c r="Z45" s="418" t="n">
        <f aca="false">$Q$2</f>
        <v>0</v>
      </c>
      <c r="AA45" s="419" t="s">
        <v>159</v>
      </c>
      <c r="AB45" s="418" t="n">
        <f aca="false">$S$2</f>
        <v>0</v>
      </c>
      <c r="AC45" s="420" t="n">
        <f aca="false">$T$2</f>
        <v>0</v>
      </c>
    </row>
    <row r="46" customFormat="false" ht="24" hidden="false" customHeight="true" outlineLevel="0" collapsed="false">
      <c r="A46" s="330"/>
      <c r="B46" s="330"/>
      <c r="C46" s="400"/>
      <c r="D46" s="401" t="n">
        <f aca="false">H46</f>
        <v>30</v>
      </c>
      <c r="E46" s="366"/>
      <c r="F46" s="414" t="e">
        <f aca="false">VLOOKUP(E46,継続,2,FALSE())</f>
        <v>#N/A</v>
      </c>
      <c r="G46" s="451" t="n">
        <v>3</v>
      </c>
      <c r="H46" s="368" t="n">
        <v>30</v>
      </c>
      <c r="I46" s="443" t="n">
        <f aca="false">O46</f>
        <v>0</v>
      </c>
      <c r="J46" s="443" t="str">
        <f aca="false">VLOOKUP(M46,役員,2,FALSE())</f>
        <v>選手</v>
      </c>
      <c r="K46" s="443" t="str">
        <f aca="false">VLOOKUP(N46,性別,2,FALSE())</f>
        <v>女</v>
      </c>
      <c r="L46" s="444" t="e">
        <f aca="false">VLOOKUP(U46,年号,2,FALSE())</f>
        <v>#N/A</v>
      </c>
      <c r="M46" s="452" t="n">
        <v>5</v>
      </c>
      <c r="N46" s="453" t="n">
        <v>2</v>
      </c>
      <c r="O46" s="372"/>
      <c r="P46" s="373"/>
      <c r="Q46" s="373"/>
      <c r="R46" s="373"/>
      <c r="S46" s="373"/>
      <c r="T46" s="374"/>
      <c r="U46" s="375"/>
      <c r="V46" s="376" t="e">
        <f aca="false">#NAME!(O46)</f>
        <v>#NAME?</v>
      </c>
      <c r="W46" s="377" t="e">
        <f aca="false">#NAME!(P46)</f>
        <v>#NAME?</v>
      </c>
      <c r="X46" s="368" t="n">
        <v>3</v>
      </c>
      <c r="Y46" s="379" t="str">
        <f aca="false">VLOOKUP(X46,住所区分,2,0)</f>
        <v>学</v>
      </c>
      <c r="Z46" s="418" t="n">
        <f aca="false">$Q$2</f>
        <v>0</v>
      </c>
      <c r="AA46" s="419" t="s">
        <v>159</v>
      </c>
      <c r="AB46" s="418" t="n">
        <f aca="false">$S$2</f>
        <v>0</v>
      </c>
      <c r="AC46" s="420" t="n">
        <f aca="false">$T$2</f>
        <v>0</v>
      </c>
    </row>
    <row r="47" customFormat="false" ht="24" hidden="false" customHeight="true" outlineLevel="0" collapsed="false">
      <c r="A47" s="330"/>
      <c r="B47" s="330"/>
      <c r="C47" s="400"/>
      <c r="D47" s="401" t="n">
        <f aca="false">H47</f>
        <v>31</v>
      </c>
      <c r="E47" s="366"/>
      <c r="F47" s="414" t="e">
        <f aca="false">VLOOKUP(E47,継続,2,FALSE())</f>
        <v>#N/A</v>
      </c>
      <c r="G47" s="451" t="n">
        <v>3</v>
      </c>
      <c r="H47" s="368" t="n">
        <v>31</v>
      </c>
      <c r="I47" s="443" t="n">
        <f aca="false">O47</f>
        <v>0</v>
      </c>
      <c r="J47" s="443" t="str">
        <f aca="false">VLOOKUP(M47,役員,2,FALSE())</f>
        <v>選手</v>
      </c>
      <c r="K47" s="443" t="str">
        <f aca="false">VLOOKUP(N47,性別,2,FALSE())</f>
        <v>女</v>
      </c>
      <c r="L47" s="444" t="e">
        <f aca="false">VLOOKUP(U47,年号,2,FALSE())</f>
        <v>#N/A</v>
      </c>
      <c r="M47" s="452" t="n">
        <v>5</v>
      </c>
      <c r="N47" s="453" t="n">
        <v>2</v>
      </c>
      <c r="O47" s="372"/>
      <c r="P47" s="373"/>
      <c r="Q47" s="373"/>
      <c r="R47" s="373"/>
      <c r="S47" s="373"/>
      <c r="T47" s="374"/>
      <c r="U47" s="375"/>
      <c r="V47" s="376" t="e">
        <f aca="false">#NAME!(O47)</f>
        <v>#NAME?</v>
      </c>
      <c r="W47" s="377" t="e">
        <f aca="false">#NAME!(P47)</f>
        <v>#NAME?</v>
      </c>
      <c r="X47" s="368" t="n">
        <v>3</v>
      </c>
      <c r="Y47" s="379" t="str">
        <f aca="false">VLOOKUP(X47,住所区分,2,0)</f>
        <v>学</v>
      </c>
      <c r="Z47" s="418" t="n">
        <f aca="false">$Q$2</f>
        <v>0</v>
      </c>
      <c r="AA47" s="419" t="s">
        <v>159</v>
      </c>
      <c r="AB47" s="418" t="n">
        <f aca="false">$S$2</f>
        <v>0</v>
      </c>
      <c r="AC47" s="420" t="n">
        <f aca="false">$T$2</f>
        <v>0</v>
      </c>
    </row>
    <row r="48" customFormat="false" ht="24" hidden="false" customHeight="true" outlineLevel="0" collapsed="false">
      <c r="A48" s="330" t="n">
        <v>1</v>
      </c>
      <c r="B48" s="331" t="s">
        <v>93</v>
      </c>
      <c r="C48" s="400"/>
      <c r="D48" s="401" t="n">
        <f aca="false">H48</f>
        <v>32</v>
      </c>
      <c r="E48" s="366"/>
      <c r="F48" s="414" t="e">
        <f aca="false">VLOOKUP(E48,継続,2,FALSE())</f>
        <v>#N/A</v>
      </c>
      <c r="G48" s="451" t="n">
        <v>3</v>
      </c>
      <c r="H48" s="368" t="n">
        <v>32</v>
      </c>
      <c r="I48" s="443" t="n">
        <f aca="false">O48</f>
        <v>0</v>
      </c>
      <c r="J48" s="443" t="str">
        <f aca="false">VLOOKUP(M48,役員,2,FALSE())</f>
        <v>選手</v>
      </c>
      <c r="K48" s="443" t="str">
        <f aca="false">VLOOKUP(N48,性別,2,FALSE())</f>
        <v>女</v>
      </c>
      <c r="L48" s="444" t="e">
        <f aca="false">VLOOKUP(U48,年号,2,FALSE())</f>
        <v>#N/A</v>
      </c>
      <c r="M48" s="452" t="n">
        <v>5</v>
      </c>
      <c r="N48" s="453" t="n">
        <v>2</v>
      </c>
      <c r="O48" s="372"/>
      <c r="P48" s="373"/>
      <c r="Q48" s="373"/>
      <c r="R48" s="373"/>
      <c r="S48" s="373"/>
      <c r="T48" s="374"/>
      <c r="U48" s="375"/>
      <c r="V48" s="376" t="e">
        <f aca="false">#NAME!(O48)</f>
        <v>#NAME?</v>
      </c>
      <c r="W48" s="377" t="e">
        <f aca="false">#NAME!(P48)</f>
        <v>#NAME?</v>
      </c>
      <c r="X48" s="368" t="n">
        <v>3</v>
      </c>
      <c r="Y48" s="379" t="str">
        <f aca="false">VLOOKUP(X48,住所区分,2,0)</f>
        <v>学</v>
      </c>
      <c r="Z48" s="418" t="n">
        <f aca="false">$Q$2</f>
        <v>0</v>
      </c>
      <c r="AA48" s="419" t="s">
        <v>159</v>
      </c>
      <c r="AB48" s="418" t="n">
        <f aca="false">$S$2</f>
        <v>0</v>
      </c>
      <c r="AC48" s="420" t="n">
        <f aca="false">$T$2</f>
        <v>0</v>
      </c>
    </row>
    <row r="49" customFormat="false" ht="24" hidden="false" customHeight="true" outlineLevel="0" collapsed="false">
      <c r="A49" s="330" t="n">
        <v>2</v>
      </c>
      <c r="B49" s="331" t="s">
        <v>100</v>
      </c>
      <c r="C49" s="400"/>
      <c r="D49" s="401" t="n">
        <f aca="false">H49</f>
        <v>33</v>
      </c>
      <c r="E49" s="366"/>
      <c r="F49" s="414" t="e">
        <f aca="false">VLOOKUP(E49,継続,2,FALSE())</f>
        <v>#N/A</v>
      </c>
      <c r="G49" s="451" t="n">
        <v>3</v>
      </c>
      <c r="H49" s="368" t="n">
        <v>33</v>
      </c>
      <c r="I49" s="443" t="n">
        <f aca="false">O49</f>
        <v>0</v>
      </c>
      <c r="J49" s="443" t="str">
        <f aca="false">VLOOKUP(M49,役員,2,FALSE())</f>
        <v>選手</v>
      </c>
      <c r="K49" s="443" t="str">
        <f aca="false">VLOOKUP(N49,性別,2,FALSE())</f>
        <v>女</v>
      </c>
      <c r="L49" s="444" t="e">
        <f aca="false">VLOOKUP(U49,年号,2,FALSE())</f>
        <v>#N/A</v>
      </c>
      <c r="M49" s="452" t="n">
        <v>5</v>
      </c>
      <c r="N49" s="453" t="n">
        <v>2</v>
      </c>
      <c r="O49" s="372"/>
      <c r="P49" s="373"/>
      <c r="Q49" s="373"/>
      <c r="R49" s="373"/>
      <c r="S49" s="373"/>
      <c r="T49" s="374"/>
      <c r="U49" s="375"/>
      <c r="V49" s="376" t="e">
        <f aca="false">#NAME!(O49)</f>
        <v>#NAME?</v>
      </c>
      <c r="W49" s="377" t="e">
        <f aca="false">#NAME!(P49)</f>
        <v>#NAME?</v>
      </c>
      <c r="X49" s="368" t="n">
        <v>3</v>
      </c>
      <c r="Y49" s="379" t="str">
        <f aca="false">VLOOKUP(X49,住所区分,2,0)</f>
        <v>学</v>
      </c>
      <c r="Z49" s="418" t="n">
        <f aca="false">$Q$2</f>
        <v>0</v>
      </c>
      <c r="AA49" s="419" t="s">
        <v>159</v>
      </c>
      <c r="AB49" s="418" t="n">
        <f aca="false">$S$2</f>
        <v>0</v>
      </c>
      <c r="AC49" s="420" t="n">
        <f aca="false">$T$2</f>
        <v>0</v>
      </c>
    </row>
    <row r="50" customFormat="false" ht="24" hidden="false" customHeight="true" outlineLevel="0" collapsed="false">
      <c r="A50" s="330" t="n">
        <v>3</v>
      </c>
      <c r="B50" s="331" t="s">
        <v>113</v>
      </c>
      <c r="C50" s="400"/>
      <c r="D50" s="401" t="n">
        <f aca="false">H50</f>
        <v>34</v>
      </c>
      <c r="E50" s="366"/>
      <c r="F50" s="414" t="e">
        <f aca="false">VLOOKUP(E50,継続,2,FALSE())</f>
        <v>#N/A</v>
      </c>
      <c r="G50" s="451" t="n">
        <v>3</v>
      </c>
      <c r="H50" s="368" t="n">
        <v>34</v>
      </c>
      <c r="I50" s="443" t="n">
        <f aca="false">O50</f>
        <v>0</v>
      </c>
      <c r="J50" s="443" t="str">
        <f aca="false">VLOOKUP(M50,役員,2,FALSE())</f>
        <v>選手</v>
      </c>
      <c r="K50" s="443" t="str">
        <f aca="false">VLOOKUP(N50,性別,2,FALSE())</f>
        <v>女</v>
      </c>
      <c r="L50" s="444" t="e">
        <f aca="false">VLOOKUP(U50,年号,2,FALSE())</f>
        <v>#N/A</v>
      </c>
      <c r="M50" s="452" t="n">
        <v>5</v>
      </c>
      <c r="N50" s="453" t="n">
        <v>2</v>
      </c>
      <c r="O50" s="372"/>
      <c r="P50" s="373"/>
      <c r="Q50" s="373"/>
      <c r="R50" s="373"/>
      <c r="S50" s="373"/>
      <c r="T50" s="374"/>
      <c r="U50" s="375"/>
      <c r="V50" s="376" t="e">
        <f aca="false">#NAME!(O50)</f>
        <v>#NAME?</v>
      </c>
      <c r="W50" s="377" t="e">
        <f aca="false">#NAME!(P50)</f>
        <v>#NAME?</v>
      </c>
      <c r="X50" s="368" t="n">
        <v>3</v>
      </c>
      <c r="Y50" s="379" t="str">
        <f aca="false">VLOOKUP(X50,住所区分,2,0)</f>
        <v>学</v>
      </c>
      <c r="Z50" s="418" t="n">
        <f aca="false">$Q$2</f>
        <v>0</v>
      </c>
      <c r="AA50" s="419" t="s">
        <v>159</v>
      </c>
      <c r="AB50" s="418" t="n">
        <f aca="false">$S$2</f>
        <v>0</v>
      </c>
      <c r="AC50" s="420" t="n">
        <f aca="false">$T$2</f>
        <v>0</v>
      </c>
    </row>
    <row r="51" customFormat="false" ht="24" hidden="false" customHeight="true" outlineLevel="0" collapsed="false">
      <c r="A51" s="330"/>
      <c r="B51" s="330"/>
      <c r="C51" s="400"/>
      <c r="D51" s="401" t="n">
        <f aca="false">H51</f>
        <v>35</v>
      </c>
      <c r="E51" s="366"/>
      <c r="F51" s="414" t="e">
        <f aca="false">VLOOKUP(E51,継続,2,FALSE())</f>
        <v>#N/A</v>
      </c>
      <c r="G51" s="451" t="n">
        <v>3</v>
      </c>
      <c r="H51" s="368" t="n">
        <v>35</v>
      </c>
      <c r="I51" s="443" t="n">
        <f aca="false">O51</f>
        <v>0</v>
      </c>
      <c r="J51" s="443" t="str">
        <f aca="false">VLOOKUP(M51,役員,2,FALSE())</f>
        <v>選手</v>
      </c>
      <c r="K51" s="443" t="str">
        <f aca="false">VLOOKUP(N51,性別,2,FALSE())</f>
        <v>女</v>
      </c>
      <c r="L51" s="444" t="e">
        <f aca="false">VLOOKUP(U51,年号,2,FALSE())</f>
        <v>#N/A</v>
      </c>
      <c r="M51" s="452" t="n">
        <v>5</v>
      </c>
      <c r="N51" s="453" t="n">
        <v>2</v>
      </c>
      <c r="O51" s="372"/>
      <c r="P51" s="373"/>
      <c r="Q51" s="373"/>
      <c r="R51" s="373"/>
      <c r="S51" s="373"/>
      <c r="T51" s="374"/>
      <c r="U51" s="375"/>
      <c r="V51" s="376" t="e">
        <f aca="false">#NAME!(O51)</f>
        <v>#NAME?</v>
      </c>
      <c r="W51" s="377" t="e">
        <f aca="false">#NAME!(P51)</f>
        <v>#NAME?</v>
      </c>
      <c r="X51" s="368" t="n">
        <v>3</v>
      </c>
      <c r="Y51" s="379" t="str">
        <f aca="false">VLOOKUP(X51,住所区分,2,0)</f>
        <v>学</v>
      </c>
      <c r="Z51" s="418" t="n">
        <f aca="false">$Q$2</f>
        <v>0</v>
      </c>
      <c r="AA51" s="419" t="s">
        <v>159</v>
      </c>
      <c r="AB51" s="418" t="n">
        <f aca="false">$S$2</f>
        <v>0</v>
      </c>
      <c r="AC51" s="420" t="n">
        <f aca="false">$T$2</f>
        <v>0</v>
      </c>
    </row>
    <row r="52" customFormat="false" ht="24" hidden="false" customHeight="true" outlineLevel="0" collapsed="false">
      <c r="A52" s="330"/>
      <c r="B52" s="330"/>
      <c r="C52" s="400"/>
      <c r="D52" s="401" t="n">
        <f aca="false">H52</f>
        <v>36</v>
      </c>
      <c r="E52" s="366"/>
      <c r="F52" s="414" t="e">
        <f aca="false">VLOOKUP(E52,継続,2,FALSE())</f>
        <v>#N/A</v>
      </c>
      <c r="G52" s="451" t="n">
        <v>3</v>
      </c>
      <c r="H52" s="368" t="n">
        <v>36</v>
      </c>
      <c r="I52" s="443" t="n">
        <f aca="false">O52</f>
        <v>0</v>
      </c>
      <c r="J52" s="443" t="str">
        <f aca="false">VLOOKUP(M52,役員,2,FALSE())</f>
        <v>選手</v>
      </c>
      <c r="K52" s="443" t="str">
        <f aca="false">VLOOKUP(N52,性別,2,FALSE())</f>
        <v>女</v>
      </c>
      <c r="L52" s="444" t="e">
        <f aca="false">VLOOKUP(U52,年号,2,FALSE())</f>
        <v>#N/A</v>
      </c>
      <c r="M52" s="452" t="n">
        <v>5</v>
      </c>
      <c r="N52" s="453" t="n">
        <v>2</v>
      </c>
      <c r="O52" s="372"/>
      <c r="P52" s="373"/>
      <c r="Q52" s="373"/>
      <c r="R52" s="373"/>
      <c r="S52" s="373"/>
      <c r="T52" s="374"/>
      <c r="U52" s="375"/>
      <c r="V52" s="376" t="e">
        <f aca="false">#NAME!(O52)</f>
        <v>#NAME?</v>
      </c>
      <c r="W52" s="377" t="e">
        <f aca="false">#NAME!(P52)</f>
        <v>#NAME?</v>
      </c>
      <c r="X52" s="368" t="n">
        <v>3</v>
      </c>
      <c r="Y52" s="379" t="str">
        <f aca="false">VLOOKUP(X52,住所区分,2,0)</f>
        <v>学</v>
      </c>
      <c r="Z52" s="418" t="n">
        <f aca="false">$Q$2</f>
        <v>0</v>
      </c>
      <c r="AA52" s="419" t="s">
        <v>159</v>
      </c>
      <c r="AB52" s="418" t="n">
        <f aca="false">$S$2</f>
        <v>0</v>
      </c>
      <c r="AC52" s="420" t="n">
        <f aca="false">$T$2</f>
        <v>0</v>
      </c>
    </row>
    <row r="53" customFormat="false" ht="24" hidden="false" customHeight="true" outlineLevel="0" collapsed="false">
      <c r="A53" s="330"/>
      <c r="B53" s="330"/>
      <c r="C53" s="400"/>
      <c r="D53" s="401" t="n">
        <f aca="false">H53</f>
        <v>37</v>
      </c>
      <c r="E53" s="366"/>
      <c r="F53" s="414" t="e">
        <f aca="false">VLOOKUP(E53,継続,2,FALSE())</f>
        <v>#N/A</v>
      </c>
      <c r="G53" s="451" t="n">
        <v>3</v>
      </c>
      <c r="H53" s="368" t="n">
        <v>37</v>
      </c>
      <c r="I53" s="443" t="n">
        <f aca="false">O53</f>
        <v>0</v>
      </c>
      <c r="J53" s="443" t="str">
        <f aca="false">VLOOKUP(M53,役員,2,FALSE())</f>
        <v>選手</v>
      </c>
      <c r="K53" s="443" t="str">
        <f aca="false">VLOOKUP(N53,性別,2,FALSE())</f>
        <v>女</v>
      </c>
      <c r="L53" s="444" t="e">
        <f aca="false">VLOOKUP(U53,年号,2,FALSE())</f>
        <v>#N/A</v>
      </c>
      <c r="M53" s="452" t="n">
        <v>5</v>
      </c>
      <c r="N53" s="453" t="n">
        <v>2</v>
      </c>
      <c r="O53" s="372"/>
      <c r="P53" s="373"/>
      <c r="Q53" s="373"/>
      <c r="R53" s="373"/>
      <c r="S53" s="373"/>
      <c r="T53" s="374"/>
      <c r="U53" s="375"/>
      <c r="V53" s="376" t="e">
        <f aca="false">#NAME!(O53)</f>
        <v>#NAME?</v>
      </c>
      <c r="W53" s="377" t="e">
        <f aca="false">#NAME!(P53)</f>
        <v>#NAME?</v>
      </c>
      <c r="X53" s="368" t="n">
        <v>3</v>
      </c>
      <c r="Y53" s="379" t="str">
        <f aca="false">VLOOKUP(X53,住所区分,2,0)</f>
        <v>学</v>
      </c>
      <c r="Z53" s="418" t="n">
        <f aca="false">$Q$2</f>
        <v>0</v>
      </c>
      <c r="AA53" s="419" t="s">
        <v>159</v>
      </c>
      <c r="AB53" s="418" t="n">
        <f aca="false">$S$2</f>
        <v>0</v>
      </c>
      <c r="AC53" s="420" t="n">
        <f aca="false">$T$2</f>
        <v>0</v>
      </c>
    </row>
    <row r="54" customFormat="false" ht="24" hidden="false" customHeight="true" outlineLevel="0" collapsed="false">
      <c r="A54" s="330"/>
      <c r="B54" s="330"/>
      <c r="C54" s="400"/>
      <c r="D54" s="401" t="n">
        <f aca="false">H54</f>
        <v>38</v>
      </c>
      <c r="E54" s="366"/>
      <c r="F54" s="414" t="e">
        <f aca="false">VLOOKUP(E54,継続,2,FALSE())</f>
        <v>#N/A</v>
      </c>
      <c r="G54" s="451" t="n">
        <v>3</v>
      </c>
      <c r="H54" s="368" t="n">
        <v>38</v>
      </c>
      <c r="I54" s="443" t="n">
        <f aca="false">O54</f>
        <v>0</v>
      </c>
      <c r="J54" s="443" t="str">
        <f aca="false">VLOOKUP(M54,役員,2,FALSE())</f>
        <v>選手</v>
      </c>
      <c r="K54" s="443" t="str">
        <f aca="false">VLOOKUP(N54,性別,2,FALSE())</f>
        <v>女</v>
      </c>
      <c r="L54" s="444" t="e">
        <f aca="false">VLOOKUP(U54,年号,2,FALSE())</f>
        <v>#N/A</v>
      </c>
      <c r="M54" s="452" t="n">
        <v>5</v>
      </c>
      <c r="N54" s="453" t="n">
        <v>2</v>
      </c>
      <c r="O54" s="372"/>
      <c r="P54" s="373"/>
      <c r="Q54" s="373"/>
      <c r="R54" s="373"/>
      <c r="S54" s="373"/>
      <c r="T54" s="374"/>
      <c r="U54" s="375"/>
      <c r="V54" s="376" t="e">
        <f aca="false">#NAME!(O54)</f>
        <v>#NAME?</v>
      </c>
      <c r="W54" s="377" t="e">
        <f aca="false">#NAME!(P54)</f>
        <v>#NAME?</v>
      </c>
      <c r="X54" s="368" t="n">
        <v>3</v>
      </c>
      <c r="Y54" s="379" t="str">
        <f aca="false">VLOOKUP(X54,住所区分,2,0)</f>
        <v>学</v>
      </c>
      <c r="Z54" s="418" t="n">
        <f aca="false">$Q$2</f>
        <v>0</v>
      </c>
      <c r="AA54" s="419" t="s">
        <v>159</v>
      </c>
      <c r="AB54" s="418" t="n">
        <f aca="false">$S$2</f>
        <v>0</v>
      </c>
      <c r="AC54" s="420" t="n">
        <f aca="false">$T$2</f>
        <v>0</v>
      </c>
    </row>
    <row r="55" customFormat="false" ht="24" hidden="false" customHeight="true" outlineLevel="0" collapsed="false">
      <c r="A55" s="330"/>
      <c r="B55" s="330"/>
      <c r="C55" s="400"/>
      <c r="D55" s="401" t="n">
        <f aca="false">H55</f>
        <v>39</v>
      </c>
      <c r="E55" s="366"/>
      <c r="F55" s="414" t="e">
        <f aca="false">VLOOKUP(E55,継続,2,FALSE())</f>
        <v>#N/A</v>
      </c>
      <c r="G55" s="451" t="n">
        <v>3</v>
      </c>
      <c r="H55" s="368" t="n">
        <v>39</v>
      </c>
      <c r="I55" s="443" t="n">
        <f aca="false">O55</f>
        <v>0</v>
      </c>
      <c r="J55" s="443" t="str">
        <f aca="false">VLOOKUP(M55,役員,2,FALSE())</f>
        <v>選手</v>
      </c>
      <c r="K55" s="443" t="str">
        <f aca="false">VLOOKUP(N55,性別,2,FALSE())</f>
        <v>女</v>
      </c>
      <c r="L55" s="444" t="e">
        <f aca="false">VLOOKUP(U55,年号,2,FALSE())</f>
        <v>#N/A</v>
      </c>
      <c r="M55" s="452" t="n">
        <v>5</v>
      </c>
      <c r="N55" s="453" t="n">
        <v>2</v>
      </c>
      <c r="O55" s="372"/>
      <c r="P55" s="373"/>
      <c r="Q55" s="373"/>
      <c r="R55" s="373"/>
      <c r="S55" s="373"/>
      <c r="T55" s="374"/>
      <c r="U55" s="375"/>
      <c r="V55" s="376" t="e">
        <f aca="false">#NAME!(O55)</f>
        <v>#NAME?</v>
      </c>
      <c r="W55" s="377" t="e">
        <f aca="false">#NAME!(P55)</f>
        <v>#NAME?</v>
      </c>
      <c r="X55" s="368" t="n">
        <v>3</v>
      </c>
      <c r="Y55" s="379" t="str">
        <f aca="false">VLOOKUP(X55,住所区分,2,0)</f>
        <v>学</v>
      </c>
      <c r="Z55" s="418" t="n">
        <f aca="false">$Q$2</f>
        <v>0</v>
      </c>
      <c r="AA55" s="419" t="s">
        <v>159</v>
      </c>
      <c r="AB55" s="418" t="n">
        <f aca="false">$S$2</f>
        <v>0</v>
      </c>
      <c r="AC55" s="420" t="n">
        <f aca="false">$T$2</f>
        <v>0</v>
      </c>
    </row>
    <row r="56" customFormat="false" ht="24" hidden="false" customHeight="true" outlineLevel="0" collapsed="false">
      <c r="A56" s="330"/>
      <c r="B56" s="330"/>
      <c r="C56" s="400"/>
      <c r="D56" s="401" t="n">
        <f aca="false">H56</f>
        <v>40</v>
      </c>
      <c r="E56" s="366"/>
      <c r="F56" s="414" t="e">
        <f aca="false">VLOOKUP(E56,継続,2,FALSE())</f>
        <v>#N/A</v>
      </c>
      <c r="G56" s="451" t="n">
        <v>3</v>
      </c>
      <c r="H56" s="368" t="n">
        <v>40</v>
      </c>
      <c r="I56" s="443" t="n">
        <f aca="false">O56</f>
        <v>0</v>
      </c>
      <c r="J56" s="443" t="str">
        <f aca="false">VLOOKUP(M56,役員,2,FALSE())</f>
        <v>選手</v>
      </c>
      <c r="K56" s="443" t="str">
        <f aca="false">VLOOKUP(N56,性別,2,FALSE())</f>
        <v>女</v>
      </c>
      <c r="L56" s="444" t="e">
        <f aca="false">VLOOKUP(U56,年号,2,FALSE())</f>
        <v>#N/A</v>
      </c>
      <c r="M56" s="452" t="n">
        <v>5</v>
      </c>
      <c r="N56" s="453" t="n">
        <v>2</v>
      </c>
      <c r="O56" s="372"/>
      <c r="P56" s="373"/>
      <c r="Q56" s="373"/>
      <c r="R56" s="373"/>
      <c r="S56" s="373"/>
      <c r="T56" s="374"/>
      <c r="U56" s="375"/>
      <c r="V56" s="376" t="e">
        <f aca="false">#NAME!(O56)</f>
        <v>#NAME?</v>
      </c>
      <c r="W56" s="377" t="e">
        <f aca="false">#NAME!(P56)</f>
        <v>#NAME?</v>
      </c>
      <c r="X56" s="368" t="n">
        <v>3</v>
      </c>
      <c r="Y56" s="379" t="str">
        <f aca="false">VLOOKUP(X56,住所区分,2,0)</f>
        <v>学</v>
      </c>
      <c r="Z56" s="418" t="n">
        <f aca="false">$Q$2</f>
        <v>0</v>
      </c>
      <c r="AA56" s="419" t="s">
        <v>159</v>
      </c>
      <c r="AB56" s="418" t="n">
        <f aca="false">$S$2</f>
        <v>0</v>
      </c>
      <c r="AC56" s="420" t="n">
        <f aca="false">$T$2</f>
        <v>0</v>
      </c>
    </row>
    <row r="57" customFormat="false" ht="24" hidden="false" customHeight="true" outlineLevel="0" collapsed="false">
      <c r="A57" s="330"/>
      <c r="B57" s="330"/>
      <c r="C57" s="400"/>
      <c r="D57" s="421" t="n">
        <f aca="false">H57</f>
        <v>41</v>
      </c>
      <c r="E57" s="422"/>
      <c r="F57" s="423" t="e">
        <f aca="false">VLOOKUP(E57,継続,2,FALSE())</f>
        <v>#N/A</v>
      </c>
      <c r="G57" s="454" t="n">
        <v>3</v>
      </c>
      <c r="H57" s="395" t="n">
        <v>41</v>
      </c>
      <c r="I57" s="443" t="n">
        <f aca="false">O57</f>
        <v>0</v>
      </c>
      <c r="J57" s="443" t="str">
        <f aca="false">VLOOKUP(M57,役員,2,FALSE())</f>
        <v>選手</v>
      </c>
      <c r="K57" s="443" t="str">
        <f aca="false">VLOOKUP(N57,性別,2,FALSE())</f>
        <v>女</v>
      </c>
      <c r="L57" s="444" t="e">
        <f aca="false">VLOOKUP(U57,年号,2,FALSE())</f>
        <v>#N/A</v>
      </c>
      <c r="M57" s="455" t="n">
        <v>5</v>
      </c>
      <c r="N57" s="456" t="n">
        <v>2</v>
      </c>
      <c r="O57" s="427"/>
      <c r="P57" s="428"/>
      <c r="Q57" s="428"/>
      <c r="R57" s="428"/>
      <c r="S57" s="428"/>
      <c r="T57" s="429"/>
      <c r="U57" s="430"/>
      <c r="V57" s="431" t="e">
        <f aca="false">#NAME!(O57)</f>
        <v>#NAME?</v>
      </c>
      <c r="W57" s="432" t="e">
        <f aca="false">#NAME!(P57)</f>
        <v>#NAME?</v>
      </c>
      <c r="X57" s="395" t="n">
        <v>3</v>
      </c>
      <c r="Y57" s="397" t="str">
        <f aca="false">VLOOKUP(X57,住所区分,2,0)</f>
        <v>学</v>
      </c>
      <c r="Z57" s="433" t="n">
        <f aca="false">$Q$2</f>
        <v>0</v>
      </c>
      <c r="AA57" s="434" t="s">
        <v>159</v>
      </c>
      <c r="AB57" s="433" t="n">
        <f aca="false">$S$2</f>
        <v>0</v>
      </c>
      <c r="AC57" s="435" t="n">
        <f aca="false">$T$2</f>
        <v>0</v>
      </c>
    </row>
    <row r="58" customFormat="false" ht="24" hidden="false" customHeight="true" outlineLevel="0" collapsed="false">
      <c r="A58" s="330"/>
      <c r="B58" s="330"/>
      <c r="D58" s="436" t="n">
        <v>3</v>
      </c>
      <c r="H58" s="436" t="n">
        <v>3</v>
      </c>
    </row>
    <row r="59" customFormat="false" ht="24" hidden="false" customHeight="true" outlineLevel="0" collapsed="false">
      <c r="A59" s="330"/>
      <c r="B59" s="330"/>
      <c r="D59" s="436" t="n">
        <v>4</v>
      </c>
      <c r="H59" s="436" t="n">
        <v>4</v>
      </c>
    </row>
    <row r="60" customFormat="false" ht="24" hidden="false" customHeight="true" outlineLevel="0" collapsed="false">
      <c r="A60" s="330"/>
      <c r="B60" s="330"/>
      <c r="D60" s="436" t="n">
        <v>5</v>
      </c>
      <c r="H60" s="436" t="n">
        <v>5</v>
      </c>
    </row>
    <row r="61" customFormat="false" ht="24" hidden="false" customHeight="true" outlineLevel="0" collapsed="false">
      <c r="A61" s="330"/>
      <c r="B61" s="330"/>
      <c r="D61" s="436" t="n">
        <v>6</v>
      </c>
      <c r="H61" s="436" t="n">
        <v>6</v>
      </c>
    </row>
    <row r="62" customFormat="false" ht="24" hidden="false" customHeight="true" outlineLevel="0" collapsed="false">
      <c r="A62" s="330"/>
      <c r="B62" s="330"/>
      <c r="D62" s="436" t="n">
        <v>7</v>
      </c>
      <c r="H62" s="436" t="n">
        <v>7</v>
      </c>
    </row>
    <row r="63" customFormat="false" ht="13.5" hidden="false" customHeight="false" outlineLevel="0" collapsed="false">
      <c r="A63" s="330"/>
      <c r="B63" s="330"/>
      <c r="D63" s="436" t="n">
        <v>8</v>
      </c>
      <c r="H63" s="436" t="n">
        <v>8</v>
      </c>
    </row>
    <row r="64" customFormat="false" ht="13.5" hidden="false" customHeight="false" outlineLevel="0" collapsed="false">
      <c r="A64" s="330"/>
      <c r="B64" s="330"/>
      <c r="D64" s="436" t="n">
        <v>9</v>
      </c>
      <c r="H64" s="436" t="n">
        <v>9</v>
      </c>
    </row>
    <row r="65" customFormat="false" ht="13.5" hidden="false" customHeight="false" outlineLevel="0" collapsed="false">
      <c r="A65" s="330"/>
      <c r="B65" s="330"/>
      <c r="D65" s="436" t="n">
        <v>10</v>
      </c>
      <c r="H65" s="436" t="n">
        <v>10</v>
      </c>
    </row>
    <row r="66" customFormat="false" ht="13.5" hidden="false" customHeight="false" outlineLevel="0" collapsed="false">
      <c r="A66" s="330"/>
      <c r="B66" s="330"/>
      <c r="D66" s="436" t="n">
        <v>11</v>
      </c>
      <c r="H66" s="436" t="n">
        <v>11</v>
      </c>
    </row>
    <row r="67" customFormat="false" ht="13.5" hidden="false" customHeight="false" outlineLevel="0" collapsed="false">
      <c r="A67" s="330"/>
      <c r="B67" s="330"/>
      <c r="D67" s="436" t="n">
        <v>12</v>
      </c>
      <c r="H67" s="436" t="n">
        <v>12</v>
      </c>
    </row>
    <row r="68" customFormat="false" ht="13.5" hidden="false" customHeight="false" outlineLevel="0" collapsed="false">
      <c r="A68" s="330"/>
      <c r="B68" s="330"/>
      <c r="D68" s="436" t="n">
        <v>13</v>
      </c>
      <c r="H68" s="436" t="n">
        <v>13</v>
      </c>
    </row>
    <row r="69" customFormat="false" ht="13.5" hidden="false" customHeight="false" outlineLevel="0" collapsed="false">
      <c r="A69" s="330"/>
      <c r="B69" s="330"/>
      <c r="D69" s="436" t="n">
        <v>14</v>
      </c>
      <c r="H69" s="436" t="n">
        <v>14</v>
      </c>
    </row>
    <row r="70" customFormat="false" ht="13.5" hidden="false" customHeight="false" outlineLevel="0" collapsed="false">
      <c r="A70" s="330"/>
      <c r="B70" s="330"/>
      <c r="D70" s="436" t="n">
        <v>15</v>
      </c>
      <c r="H70" s="436" t="n">
        <v>15</v>
      </c>
    </row>
    <row r="71" customFormat="false" ht="13.5" hidden="false" customHeight="false" outlineLevel="0" collapsed="false">
      <c r="A71" s="330"/>
      <c r="B71" s="330"/>
      <c r="D71" s="436" t="n">
        <v>16</v>
      </c>
      <c r="H71" s="436" t="n">
        <v>16</v>
      </c>
    </row>
    <row r="72" customFormat="false" ht="13.5" hidden="false" customHeight="false" outlineLevel="0" collapsed="false">
      <c r="A72" s="330"/>
      <c r="B72" s="330"/>
      <c r="D72" s="436" t="n">
        <v>17</v>
      </c>
      <c r="H72" s="436" t="n">
        <v>17</v>
      </c>
    </row>
    <row r="73" customFormat="false" ht="13.5" hidden="false" customHeight="false" outlineLevel="0" collapsed="false">
      <c r="D73" s="436" t="n">
        <v>18</v>
      </c>
      <c r="H73" s="436" t="n">
        <v>18</v>
      </c>
    </row>
    <row r="74" customFormat="false" ht="13.5" hidden="false" customHeight="false" outlineLevel="0" collapsed="false">
      <c r="D74" s="436" t="n">
        <v>19</v>
      </c>
      <c r="H74" s="436" t="n">
        <v>19</v>
      </c>
    </row>
    <row r="75" customFormat="false" ht="13.5" hidden="false" customHeight="false" outlineLevel="0" collapsed="false">
      <c r="D75" s="436" t="n">
        <v>20</v>
      </c>
      <c r="H75" s="436" t="n">
        <v>20</v>
      </c>
    </row>
    <row r="76" customFormat="false" ht="13.5" hidden="false" customHeight="false" outlineLevel="0" collapsed="false">
      <c r="D76" s="436" t="n">
        <v>21</v>
      </c>
      <c r="H76" s="436" t="n">
        <v>21</v>
      </c>
    </row>
    <row r="77" customFormat="false" ht="13.5" hidden="false" customHeight="false" outlineLevel="0" collapsed="false">
      <c r="D77" s="436" t="n">
        <v>22</v>
      </c>
      <c r="H77" s="436" t="n">
        <v>22</v>
      </c>
    </row>
    <row r="78" customFormat="false" ht="13.5" hidden="false" customHeight="false" outlineLevel="0" collapsed="false">
      <c r="D78" s="436" t="n">
        <v>23</v>
      </c>
      <c r="H78" s="436" t="n">
        <v>23</v>
      </c>
    </row>
    <row r="79" customFormat="false" ht="13.5" hidden="false" customHeight="false" outlineLevel="0" collapsed="false">
      <c r="D79" s="436" t="n">
        <v>24</v>
      </c>
      <c r="H79" s="436" t="n">
        <v>24</v>
      </c>
    </row>
    <row r="80" customFormat="false" ht="13.5" hidden="false" customHeight="false" outlineLevel="0" collapsed="false">
      <c r="D80" s="436" t="n">
        <v>25</v>
      </c>
      <c r="H80" s="436" t="n">
        <v>25</v>
      </c>
    </row>
    <row r="81" customFormat="false" ht="13.5" hidden="false" customHeight="false" outlineLevel="0" collapsed="false">
      <c r="D81" s="436" t="n">
        <v>26</v>
      </c>
      <c r="H81" s="436" t="n">
        <v>26</v>
      </c>
    </row>
    <row r="82" customFormat="false" ht="13.5" hidden="false" customHeight="false" outlineLevel="0" collapsed="false">
      <c r="D82" s="436" t="n">
        <v>27</v>
      </c>
      <c r="H82" s="436" t="n">
        <v>27</v>
      </c>
    </row>
    <row r="83" customFormat="false" ht="13.5" hidden="false" customHeight="false" outlineLevel="0" collapsed="false">
      <c r="D83" s="436" t="n">
        <v>28</v>
      </c>
      <c r="H83" s="436" t="n">
        <v>28</v>
      </c>
    </row>
    <row r="84" customFormat="false" ht="13.5" hidden="false" customHeight="false" outlineLevel="0" collapsed="false">
      <c r="D84" s="436" t="n">
        <v>29</v>
      </c>
      <c r="H84" s="436" t="n">
        <v>29</v>
      </c>
    </row>
    <row r="85" customFormat="false" ht="13.5" hidden="false" customHeight="false" outlineLevel="0" collapsed="false">
      <c r="D85" s="436" t="n">
        <v>30</v>
      </c>
      <c r="H85" s="436" t="n">
        <v>30</v>
      </c>
    </row>
    <row r="86" customFormat="false" ht="13.5" hidden="false" customHeight="false" outlineLevel="0" collapsed="false">
      <c r="D86" s="436" t="n">
        <v>31</v>
      </c>
      <c r="H86" s="436" t="n">
        <v>31</v>
      </c>
    </row>
    <row r="87" customFormat="false" ht="13.5" hidden="false" customHeight="false" outlineLevel="0" collapsed="false">
      <c r="D87" s="436" t="n">
        <v>32</v>
      </c>
      <c r="H87" s="436" t="n">
        <v>32</v>
      </c>
    </row>
    <row r="88" customFormat="false" ht="13.5" hidden="false" customHeight="false" outlineLevel="0" collapsed="false">
      <c r="D88" s="436" t="n">
        <v>33</v>
      </c>
      <c r="H88" s="436" t="n">
        <v>33</v>
      </c>
    </row>
    <row r="89" customFormat="false" ht="13.5" hidden="false" customHeight="false" outlineLevel="0" collapsed="false">
      <c r="D89" s="436" t="n">
        <v>34</v>
      </c>
      <c r="H89" s="436" t="n">
        <v>34</v>
      </c>
    </row>
    <row r="90" customFormat="false" ht="13.5" hidden="false" customHeight="false" outlineLevel="0" collapsed="false">
      <c r="D90" s="436" t="n">
        <v>35</v>
      </c>
      <c r="H90" s="436" t="n">
        <v>35</v>
      </c>
    </row>
    <row r="91" customFormat="false" ht="13.5" hidden="false" customHeight="false" outlineLevel="0" collapsed="false">
      <c r="D91" s="436" t="n">
        <v>36</v>
      </c>
      <c r="H91" s="436" t="n">
        <v>36</v>
      </c>
    </row>
    <row r="92" customFormat="false" ht="13.5" hidden="false" customHeight="false" outlineLevel="0" collapsed="false">
      <c r="D92" s="436" t="n">
        <v>37</v>
      </c>
      <c r="H92" s="436" t="n">
        <v>37</v>
      </c>
    </row>
    <row r="93" customFormat="false" ht="13.5" hidden="false" customHeight="false" outlineLevel="0" collapsed="false">
      <c r="D93" s="436" t="n">
        <v>38</v>
      </c>
      <c r="H93" s="436" t="n">
        <v>38</v>
      </c>
    </row>
    <row r="94" customFormat="false" ht="13.5" hidden="false" customHeight="false" outlineLevel="0" collapsed="false">
      <c r="D94" s="436" t="n">
        <v>39</v>
      </c>
      <c r="H94" s="436" t="n">
        <v>39</v>
      </c>
    </row>
    <row r="95" customFormat="false" ht="13.5" hidden="false" customHeight="false" outlineLevel="0" collapsed="false">
      <c r="D95" s="436" t="n">
        <v>40</v>
      </c>
      <c r="H95" s="436" t="n">
        <v>40</v>
      </c>
    </row>
    <row r="96" customFormat="false" ht="13.5" hidden="false" customHeight="false" outlineLevel="0" collapsed="false">
      <c r="D96" s="436" t="n">
        <v>41</v>
      </c>
      <c r="H96" s="436" t="n">
        <v>41</v>
      </c>
    </row>
    <row r="97" customFormat="false" ht="13.5" hidden="false" customHeight="false" outlineLevel="0" collapsed="false">
      <c r="D97" s="436" t="n">
        <v>42</v>
      </c>
      <c r="H97" s="436" t="n">
        <v>42</v>
      </c>
    </row>
    <row r="98" customFormat="false" ht="13.5" hidden="false" customHeight="false" outlineLevel="0" collapsed="false">
      <c r="D98" s="436" t="n">
        <v>43</v>
      </c>
      <c r="H98" s="436" t="n">
        <v>43</v>
      </c>
    </row>
    <row r="99" customFormat="false" ht="13.5" hidden="false" customHeight="false" outlineLevel="0" collapsed="false">
      <c r="D99" s="436" t="n">
        <v>44</v>
      </c>
      <c r="H99" s="436" t="n">
        <v>44</v>
      </c>
    </row>
    <row r="100" customFormat="false" ht="13.5" hidden="false" customHeight="false" outlineLevel="0" collapsed="false">
      <c r="D100" s="436" t="n">
        <v>45</v>
      </c>
      <c r="H100" s="436" t="n">
        <v>45</v>
      </c>
    </row>
  </sheetData>
  <sheetProtection sheet="true" password="e630"/>
  <mergeCells count="14">
    <mergeCell ref="I1:K1"/>
    <mergeCell ref="M1:N1"/>
    <mergeCell ref="Q1:S1"/>
    <mergeCell ref="M2:N2"/>
    <mergeCell ref="T2:W2"/>
    <mergeCell ref="I3:K3"/>
    <mergeCell ref="M3:N3"/>
    <mergeCell ref="I4:K4"/>
    <mergeCell ref="M5:N5"/>
    <mergeCell ref="M6:N6"/>
    <mergeCell ref="W7:W8"/>
    <mergeCell ref="Z12:AB12"/>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2" activeCellId="0" sqref="BW2:BZ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457" t="str">
        <f aca="false">VLOOKUP(男子入力欄!W7,継続,2,FALSE())</f>
        <v>継続</v>
      </c>
      <c r="BN2" s="457"/>
      <c r="BO2" s="457"/>
      <c r="BP2" s="457"/>
      <c r="BQ2" s="457"/>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457"/>
      <c r="BN3" s="457"/>
      <c r="BO3" s="457"/>
      <c r="BP3" s="457"/>
      <c r="BQ3" s="457"/>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男子入力欄!Q8</f>
        <v>26</v>
      </c>
      <c r="BS5" s="32"/>
      <c r="BT5" s="29" t="s">
        <v>13</v>
      </c>
      <c r="BU5" s="32" t="str">
        <f aca="false">男子入力欄!S8</f>
        <v>4</v>
      </c>
      <c r="BV5" s="32"/>
      <c r="BW5" s="29" t="s">
        <v>15</v>
      </c>
      <c r="BX5" s="32" t="str">
        <f aca="false">男子入力欄!U8</f>
        <v>25</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58" t="str">
        <f aca="false">男子入力欄!I1</f>
        <v>コウトウガッコウ</v>
      </c>
      <c r="AR6" s="458"/>
      <c r="AS6" s="458"/>
      <c r="AT6" s="458"/>
      <c r="AU6" s="458"/>
      <c r="AV6" s="458"/>
      <c r="AW6" s="458"/>
      <c r="AX6" s="458"/>
      <c r="AY6" s="458"/>
      <c r="AZ6" s="458"/>
      <c r="BA6" s="458"/>
      <c r="BB6" s="458"/>
      <c r="BC6" s="458"/>
      <c r="BD6" s="458"/>
      <c r="BE6" s="458"/>
      <c r="BF6" s="458"/>
      <c r="BG6" s="458"/>
      <c r="BH6" s="458"/>
      <c r="BI6" s="458"/>
      <c r="BJ6" s="458"/>
      <c r="BK6" s="458"/>
      <c r="BL6" s="458"/>
      <c r="BM6" s="458"/>
      <c r="BN6" s="43"/>
      <c r="BO6" s="44"/>
      <c r="BP6" s="45" t="s">
        <v>25</v>
      </c>
      <c r="BQ6" s="459" t="n">
        <f aca="false">男子入力欄!O3</f>
        <v>0</v>
      </c>
      <c r="BR6" s="459"/>
      <c r="BS6" s="459"/>
      <c r="BT6" s="459"/>
      <c r="BU6" s="459"/>
      <c r="BV6" s="459"/>
      <c r="BW6" s="459"/>
      <c r="BX6" s="459"/>
      <c r="BY6" s="459"/>
      <c r="BZ6" s="459"/>
      <c r="CA6" s="47" t="s">
        <v>27</v>
      </c>
      <c r="CB6" s="34"/>
      <c r="CL6" s="36"/>
    </row>
    <row r="7" s="25" customFormat="true" ht="11.25" hidden="false" customHeight="true" outlineLevel="0" collapsed="false">
      <c r="B7" s="48" t="s">
        <v>28</v>
      </c>
      <c r="C7" s="48"/>
      <c r="D7" s="49" t="s">
        <v>29</v>
      </c>
      <c r="E7" s="49"/>
      <c r="F7" s="50" t="s">
        <v>30</v>
      </c>
      <c r="G7" s="50"/>
      <c r="H7" s="51" t="s">
        <v>28</v>
      </c>
      <c r="I7" s="51"/>
      <c r="J7" s="51"/>
      <c r="K7" s="460" t="n">
        <f aca="false">男子入力欄!I2</f>
        <v>0</v>
      </c>
      <c r="L7" s="460"/>
      <c r="M7" s="461" t="n">
        <f aca="false">男子入力欄!J2</f>
        <v>0</v>
      </c>
      <c r="N7" s="461"/>
      <c r="O7" s="462" t="n">
        <f aca="false">男子入力欄!K2</f>
        <v>0</v>
      </c>
      <c r="P7" s="462"/>
      <c r="Q7" s="463" t="n">
        <v>1</v>
      </c>
      <c r="R7" s="463"/>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464" t="str">
        <f aca="false">男子入力欄!I3</f>
        <v>高等学校</v>
      </c>
      <c r="AR7" s="464"/>
      <c r="AS7" s="464"/>
      <c r="AT7" s="464"/>
      <c r="AU7" s="464"/>
      <c r="AV7" s="464"/>
      <c r="AW7" s="464"/>
      <c r="AX7" s="464"/>
      <c r="AY7" s="464"/>
      <c r="AZ7" s="464"/>
      <c r="BA7" s="464"/>
      <c r="BB7" s="464"/>
      <c r="BC7" s="464"/>
      <c r="BD7" s="464"/>
      <c r="BE7" s="464"/>
      <c r="BF7" s="464"/>
      <c r="BG7" s="464"/>
      <c r="BH7" s="464"/>
      <c r="BI7" s="464"/>
      <c r="BJ7" s="464"/>
      <c r="BK7" s="464"/>
      <c r="BL7" s="464"/>
      <c r="BM7" s="464"/>
      <c r="BN7" s="61" t="s">
        <v>37</v>
      </c>
      <c r="BO7" s="61"/>
      <c r="BP7" s="62" t="s">
        <v>25</v>
      </c>
      <c r="BQ7" s="465" t="n">
        <f aca="false">男子入力欄!O2</f>
        <v>0</v>
      </c>
      <c r="BR7" s="465"/>
      <c r="BS7" s="465"/>
      <c r="BT7" s="465"/>
      <c r="BU7" s="465"/>
      <c r="BV7" s="465"/>
      <c r="BW7" s="465"/>
      <c r="BX7" s="465"/>
      <c r="BY7" s="465"/>
      <c r="BZ7" s="465"/>
      <c r="CA7" s="64" t="s">
        <v>27</v>
      </c>
      <c r="CB7" s="65"/>
      <c r="CL7" s="36"/>
    </row>
    <row r="8" s="25" customFormat="true" ht="11.25" hidden="false" customHeight="true" outlineLevel="0" collapsed="false">
      <c r="B8" s="48"/>
      <c r="C8" s="48"/>
      <c r="D8" s="49"/>
      <c r="E8" s="49"/>
      <c r="F8" s="50"/>
      <c r="G8" s="50"/>
      <c r="H8" s="51"/>
      <c r="I8" s="51"/>
      <c r="J8" s="51"/>
      <c r="K8" s="460"/>
      <c r="L8" s="460"/>
      <c r="M8" s="461"/>
      <c r="N8" s="461"/>
      <c r="O8" s="462"/>
      <c r="P8" s="462"/>
      <c r="Q8" s="463"/>
      <c r="R8" s="463"/>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61"/>
      <c r="BO8" s="61"/>
      <c r="BP8" s="62"/>
      <c r="BQ8" s="465"/>
      <c r="BR8" s="465"/>
      <c r="BS8" s="465"/>
      <c r="BT8" s="465"/>
      <c r="BU8" s="465"/>
      <c r="BV8" s="465"/>
      <c r="BW8" s="465"/>
      <c r="BX8" s="465"/>
      <c r="BY8" s="465"/>
      <c r="BZ8" s="465"/>
      <c r="CA8" s="64"/>
      <c r="CB8" s="65"/>
      <c r="CL8" s="36"/>
    </row>
    <row r="9" s="25" customFormat="true" ht="11.25" hidden="false" customHeight="true" outlineLevel="0" collapsed="false">
      <c r="B9" s="48"/>
      <c r="C9" s="48"/>
      <c r="D9" s="49"/>
      <c r="E9" s="49"/>
      <c r="F9" s="50"/>
      <c r="G9" s="50"/>
      <c r="H9" s="51"/>
      <c r="I9" s="51"/>
      <c r="J9" s="51"/>
      <c r="K9" s="460"/>
      <c r="L9" s="460"/>
      <c r="M9" s="461"/>
      <c r="N9" s="461"/>
      <c r="O9" s="462"/>
      <c r="P9" s="462"/>
      <c r="Q9" s="463"/>
      <c r="R9" s="463"/>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5</v>
      </c>
      <c r="C10" s="78"/>
      <c r="D10" s="78"/>
      <c r="E10" s="78"/>
      <c r="F10" s="78"/>
      <c r="G10" s="79" t="s">
        <v>46</v>
      </c>
      <c r="H10" s="80" t="str">
        <f aca="false">男子入力欄!I4</f>
        <v>　</v>
      </c>
      <c r="I10" s="80"/>
      <c r="J10" s="80"/>
      <c r="K10" s="80"/>
      <c r="L10" s="80"/>
      <c r="M10" s="80"/>
      <c r="N10" s="80"/>
      <c r="O10" s="80"/>
      <c r="P10" s="80"/>
      <c r="Q10" s="80"/>
      <c r="R10" s="80"/>
      <c r="S10" s="80"/>
      <c r="T10" s="80"/>
      <c r="U10" s="81" t="s">
        <v>48</v>
      </c>
      <c r="V10" s="82" t="s">
        <v>49</v>
      </c>
      <c r="W10" s="83" t="n">
        <f aca="false">男子入力欄!Q2</f>
        <v>0</v>
      </c>
      <c r="X10" s="83"/>
      <c r="Y10" s="83"/>
      <c r="Z10" s="84" t="s">
        <v>51</v>
      </c>
      <c r="AA10" s="85" t="n">
        <f aca="false">男子入力欄!S2</f>
        <v>0</v>
      </c>
      <c r="AB10" s="85"/>
      <c r="AC10" s="85"/>
      <c r="AD10" s="85"/>
      <c r="AE10" s="86"/>
      <c r="AF10" s="86"/>
      <c r="AG10" s="86"/>
      <c r="AH10" s="86"/>
      <c r="AI10" s="86"/>
      <c r="AJ10" s="86"/>
      <c r="AK10" s="86"/>
      <c r="AL10" s="86"/>
      <c r="AM10" s="86"/>
      <c r="AN10" s="86"/>
      <c r="AO10" s="86"/>
      <c r="AP10" s="86"/>
      <c r="AQ10" s="86"/>
      <c r="AR10" s="81" t="s">
        <v>53</v>
      </c>
      <c r="AS10" s="87" t="s">
        <v>54</v>
      </c>
      <c r="AT10" s="87"/>
      <c r="AU10" s="88" t="str">
        <f aca="false">男子入力欄!Q6</f>
        <v>075</v>
      </c>
      <c r="AV10" s="88"/>
      <c r="AW10" s="88"/>
      <c r="AX10" s="89" t="s">
        <v>51</v>
      </c>
      <c r="AY10" s="88" t="n">
        <f aca="false">男子入力欄!S6</f>
        <v>0</v>
      </c>
      <c r="AZ10" s="88"/>
      <c r="BA10" s="88"/>
      <c r="BB10" s="89" t="s">
        <v>51</v>
      </c>
      <c r="BC10" s="90" t="n">
        <f aca="false">男子入力欄!U6</f>
        <v>0</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466" t="n">
        <f aca="false">男子入力欄!T2</f>
        <v>0</v>
      </c>
      <c r="W11" s="466"/>
      <c r="X11" s="466"/>
      <c r="Y11" s="466"/>
      <c r="Z11" s="466"/>
      <c r="AA11" s="466"/>
      <c r="AB11" s="466"/>
      <c r="AC11" s="466"/>
      <c r="AD11" s="466"/>
      <c r="AE11" s="466"/>
      <c r="AF11" s="466"/>
      <c r="AG11" s="466"/>
      <c r="AH11" s="466"/>
      <c r="AI11" s="466"/>
      <c r="AJ11" s="466"/>
      <c r="AK11" s="466"/>
      <c r="AL11" s="466"/>
      <c r="AM11" s="466"/>
      <c r="AN11" s="466"/>
      <c r="AO11" s="466"/>
      <c r="AP11" s="466"/>
      <c r="AQ11" s="466"/>
      <c r="AR11" s="81"/>
      <c r="AS11" s="87"/>
      <c r="AT11" s="87"/>
      <c r="AU11" s="88"/>
      <c r="AV11" s="88"/>
      <c r="AW11" s="88"/>
      <c r="AX11" s="89"/>
      <c r="AY11" s="88"/>
      <c r="AZ11" s="88"/>
      <c r="BA11" s="88"/>
      <c r="BB11" s="89"/>
      <c r="BC11" s="90"/>
      <c r="BD11" s="90"/>
      <c r="BE11" s="90"/>
      <c r="BF11" s="91"/>
      <c r="BG11" s="467" t="str">
        <f aca="false">男子入力欄!I3</f>
        <v>高等学校</v>
      </c>
      <c r="BH11" s="467"/>
      <c r="BI11" s="467"/>
      <c r="BJ11" s="467"/>
      <c r="BK11" s="467"/>
      <c r="BL11" s="467"/>
      <c r="BM11" s="467"/>
      <c r="BN11" s="467"/>
      <c r="BO11" s="103" t="s">
        <v>54</v>
      </c>
      <c r="BP11" s="103"/>
      <c r="BQ11" s="104" t="str">
        <f aca="false">男子入力欄!Q4</f>
        <v>075</v>
      </c>
      <c r="BR11" s="104"/>
      <c r="BS11" s="104"/>
      <c r="BT11" s="105" t="s">
        <v>51</v>
      </c>
      <c r="BU11" s="104" t="n">
        <f aca="false">男子入力欄!S4</f>
        <v>0</v>
      </c>
      <c r="BV11" s="104"/>
      <c r="BW11" s="104"/>
      <c r="BX11" s="105" t="s">
        <v>51</v>
      </c>
      <c r="BY11" s="106" t="n">
        <f aca="false">男子入力欄!U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81"/>
      <c r="AS12" s="107" t="s">
        <v>63</v>
      </c>
      <c r="AT12" s="107"/>
      <c r="AU12" s="108" t="n">
        <f aca="false">男子入力欄!Q7</f>
        <v>0</v>
      </c>
      <c r="AV12" s="108"/>
      <c r="AW12" s="108"/>
      <c r="AX12" s="109" t="s">
        <v>51</v>
      </c>
      <c r="AY12" s="108" t="n">
        <f aca="false">男子入力欄!S7</f>
        <v>0</v>
      </c>
      <c r="AZ12" s="108"/>
      <c r="BA12" s="108"/>
      <c r="BB12" s="109" t="s">
        <v>51</v>
      </c>
      <c r="BC12" s="110" t="n">
        <f aca="false">男子入力欄!U7</f>
        <v>0</v>
      </c>
      <c r="BD12" s="110"/>
      <c r="BE12" s="110"/>
      <c r="BF12" s="91"/>
      <c r="BG12" s="467"/>
      <c r="BH12" s="467"/>
      <c r="BI12" s="467"/>
      <c r="BJ12" s="467"/>
      <c r="BK12" s="467"/>
      <c r="BL12" s="467"/>
      <c r="BM12" s="467"/>
      <c r="BN12" s="467"/>
      <c r="BO12" s="103" t="s">
        <v>65</v>
      </c>
      <c r="BP12" s="103"/>
      <c r="BQ12" s="104" t="str">
        <f aca="false">男子入力欄!Q5</f>
        <v>075</v>
      </c>
      <c r="BR12" s="104"/>
      <c r="BS12" s="104"/>
      <c r="BT12" s="105" t="s">
        <v>51</v>
      </c>
      <c r="BU12" s="104" t="n">
        <f aca="false">男子入力欄!S5</f>
        <v>0</v>
      </c>
      <c r="BV12" s="104"/>
      <c r="BW12" s="104"/>
      <c r="BX12" s="105" t="s">
        <v>51</v>
      </c>
      <c r="BY12" s="106" t="n">
        <f aca="false">男子入力欄!U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81"/>
      <c r="AS13" s="107"/>
      <c r="AT13" s="107"/>
      <c r="AU13" s="108"/>
      <c r="AV13" s="108"/>
      <c r="AW13" s="108"/>
      <c r="AX13" s="109"/>
      <c r="AY13" s="108"/>
      <c r="AZ13" s="108"/>
      <c r="BA13" s="108"/>
      <c r="BB13" s="109"/>
      <c r="BC13" s="110"/>
      <c r="BD13" s="110"/>
      <c r="BE13" s="110"/>
      <c r="BF13" s="91"/>
      <c r="BG13" s="467"/>
      <c r="BH13" s="467"/>
      <c r="BI13" s="467"/>
      <c r="BJ13" s="467"/>
      <c r="BK13" s="467"/>
      <c r="BL13" s="467"/>
      <c r="BM13" s="467"/>
      <c r="BN13" s="467"/>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467"/>
      <c r="BH14" s="467"/>
      <c r="BI14" s="467"/>
      <c r="BJ14" s="467"/>
      <c r="BK14" s="467"/>
      <c r="BL14" s="467"/>
      <c r="BM14" s="467"/>
      <c r="BN14" s="467"/>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468" t="str">
        <f aca="false">男子入力欄!F13</f>
        <v>継続</v>
      </c>
      <c r="C17" s="468"/>
      <c r="D17" s="469" t="n">
        <f aca="false">男子入力欄!G13</f>
        <v>6</v>
      </c>
      <c r="E17" s="469"/>
      <c r="F17" s="135" t="s">
        <v>87</v>
      </c>
      <c r="G17" s="136" t="n">
        <v>1</v>
      </c>
      <c r="H17" s="136"/>
      <c r="I17" s="136"/>
      <c r="J17" s="137" t="n">
        <f aca="false">VLOOKUP(G17,男子,2,FALSE())</f>
        <v>0</v>
      </c>
      <c r="K17" s="470" t="str">
        <f aca="false">VLOOKUP($G17,男子,3,FALSE())</f>
        <v>監督</v>
      </c>
      <c r="L17" s="470"/>
      <c r="M17" s="470"/>
      <c r="N17" s="470"/>
      <c r="O17" s="471" t="e">
        <f aca="false">VLOOKUP($G17,男子,15,FALSE())</f>
        <v>#NAME?</v>
      </c>
      <c r="P17" s="471"/>
      <c r="Q17" s="471"/>
      <c r="R17" s="471"/>
      <c r="S17" s="471"/>
      <c r="T17" s="472" t="e">
        <f aca="false">VLOOKUP($G17,男子,16,FALSE())</f>
        <v>#NAME?</v>
      </c>
      <c r="U17" s="472"/>
      <c r="V17" s="472"/>
      <c r="W17" s="472"/>
      <c r="X17" s="472"/>
      <c r="Y17" s="473" t="e">
        <f aca="false">VLOOKUP($G17,男子,4,FALSE())</f>
        <v>#N/A</v>
      </c>
      <c r="Z17" s="473"/>
      <c r="AA17" s="473"/>
      <c r="AB17" s="234" t="str">
        <f aca="false">VLOOKUP($G17,男子,5,FALSE())</f>
        <v>西暦</v>
      </c>
      <c r="AC17" s="234"/>
      <c r="AD17" s="474" t="n">
        <f aca="false">VLOOKUP($G17,男子,11,FALSE())</f>
        <v>0</v>
      </c>
      <c r="AE17" s="474"/>
      <c r="AF17" s="144" t="s">
        <v>13</v>
      </c>
      <c r="AG17" s="475" t="n">
        <f aca="false">VLOOKUP($G17,男子,12,FALSE())</f>
        <v>0</v>
      </c>
      <c r="AH17" s="475"/>
      <c r="AI17" s="146" t="s">
        <v>15</v>
      </c>
      <c r="AJ17" s="475" t="n">
        <f aca="false">VLOOKUP($G17,男子,13,FALSE())</f>
        <v>0</v>
      </c>
      <c r="AK17" s="475"/>
      <c r="AL17" s="147" t="s">
        <v>17</v>
      </c>
      <c r="AM17" s="476" t="n">
        <f aca="false">VLOOKUP($G17,男子,10,FALSE())</f>
        <v>0</v>
      </c>
      <c r="AN17" s="476"/>
      <c r="AO17" s="477" t="str">
        <f aca="false">VLOOKUP($G17,男子,18,FALSE())</f>
        <v>勤</v>
      </c>
      <c r="AP17" s="477"/>
      <c r="AQ17" s="150" t="s">
        <v>49</v>
      </c>
      <c r="AR17" s="151" t="n">
        <f aca="false">W10</f>
        <v>0</v>
      </c>
      <c r="AS17" s="151"/>
      <c r="AT17" s="151"/>
      <c r="AU17" s="152" t="s">
        <v>51</v>
      </c>
      <c r="AV17" s="153" t="n">
        <f aca="false">AA10</f>
        <v>0</v>
      </c>
      <c r="AW17" s="153"/>
      <c r="AX17" s="153"/>
      <c r="AY17" s="154"/>
      <c r="AZ17" s="154"/>
      <c r="BA17" s="154"/>
      <c r="BB17" s="154"/>
      <c r="BC17" s="154"/>
      <c r="BD17" s="154"/>
      <c r="BE17" s="154"/>
      <c r="BF17" s="154"/>
      <c r="BG17" s="154"/>
      <c r="BH17" s="155"/>
      <c r="BI17" s="156"/>
      <c r="BJ17" s="156"/>
      <c r="BK17" s="157" t="s">
        <v>54</v>
      </c>
      <c r="BL17" s="158" t="str">
        <f aca="false">BQ11</f>
        <v>075</v>
      </c>
      <c r="BM17" s="158"/>
      <c r="BN17" s="158"/>
      <c r="BO17" s="159" t="s">
        <v>51</v>
      </c>
      <c r="BP17" s="158" t="n">
        <f aca="false">BU11</f>
        <v>0</v>
      </c>
      <c r="BQ17" s="158"/>
      <c r="BR17" s="158"/>
      <c r="BS17" s="160" t="s">
        <v>51</v>
      </c>
      <c r="BT17" s="478" t="n">
        <f aca="false">BY11</f>
        <v>0</v>
      </c>
      <c r="BU17" s="478"/>
      <c r="BV17" s="478"/>
      <c r="BW17" s="162"/>
      <c r="BX17" s="162"/>
      <c r="BY17" s="163"/>
      <c r="BZ17" s="163"/>
      <c r="CA17" s="163"/>
      <c r="CB17" s="129"/>
      <c r="CC17" s="129"/>
      <c r="CD17" s="129"/>
      <c r="CE17" s="129"/>
    </row>
    <row r="18" s="164" customFormat="true" ht="21" hidden="false" customHeight="true" outlineLevel="0" collapsed="false">
      <c r="B18" s="468"/>
      <c r="C18" s="468"/>
      <c r="D18" s="469"/>
      <c r="E18" s="469"/>
      <c r="F18" s="135"/>
      <c r="G18" s="136"/>
      <c r="H18" s="136"/>
      <c r="I18" s="136"/>
      <c r="J18" s="137"/>
      <c r="K18" s="470"/>
      <c r="L18" s="470"/>
      <c r="M18" s="470"/>
      <c r="N18" s="470"/>
      <c r="O18" s="479" t="n">
        <f aca="false">VLOOKUP($G17,男子,8,FALSE())</f>
        <v>0</v>
      </c>
      <c r="P18" s="479"/>
      <c r="Q18" s="479"/>
      <c r="R18" s="479"/>
      <c r="S18" s="479"/>
      <c r="T18" s="480" t="n">
        <f aca="false">VLOOKUP($G17,男子,9,FALSE())</f>
        <v>0</v>
      </c>
      <c r="U18" s="480"/>
      <c r="V18" s="480"/>
      <c r="W18" s="480"/>
      <c r="X18" s="480"/>
      <c r="Y18" s="473"/>
      <c r="Z18" s="473"/>
      <c r="AA18" s="473"/>
      <c r="AB18" s="234"/>
      <c r="AC18" s="234"/>
      <c r="AD18" s="474"/>
      <c r="AE18" s="474"/>
      <c r="AF18" s="144"/>
      <c r="AG18" s="475"/>
      <c r="AH18" s="475"/>
      <c r="AI18" s="146"/>
      <c r="AJ18" s="475"/>
      <c r="AK18" s="475"/>
      <c r="AL18" s="147"/>
      <c r="AM18" s="476"/>
      <c r="AN18" s="476"/>
      <c r="AO18" s="477"/>
      <c r="AP18" s="477"/>
      <c r="AQ18" s="167" t="n">
        <f aca="false">V11</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478"/>
      <c r="BU18" s="478"/>
      <c r="BV18" s="478"/>
      <c r="BW18" s="162"/>
      <c r="BX18" s="162"/>
      <c r="BY18" s="163"/>
      <c r="BZ18" s="163"/>
      <c r="CA18" s="163"/>
      <c r="CB18" s="168"/>
      <c r="CC18" s="168"/>
      <c r="CD18" s="168"/>
      <c r="CE18" s="168"/>
      <c r="CK18" s="118"/>
    </row>
    <row r="19" s="118" customFormat="true" ht="9.75" hidden="false" customHeight="true" outlineLevel="0" collapsed="false">
      <c r="B19" s="481" t="str">
        <f aca="false">男子入力欄!F14</f>
        <v>継続</v>
      </c>
      <c r="C19" s="481"/>
      <c r="D19" s="482" t="n">
        <f aca="false">男子入力欄!G14</f>
        <v>6</v>
      </c>
      <c r="E19" s="482"/>
      <c r="F19" s="171" t="s">
        <v>87</v>
      </c>
      <c r="G19" s="136" t="n">
        <v>2</v>
      </c>
      <c r="H19" s="136"/>
      <c r="I19" s="136"/>
      <c r="J19" s="172" t="n">
        <f aca="false">VLOOKUP(G19,男子,2,FALSE())</f>
        <v>0</v>
      </c>
      <c r="K19" s="483" t="str">
        <f aca="false">VLOOKUP($G19,男子,3,FALSE())</f>
        <v>選手</v>
      </c>
      <c r="L19" s="483"/>
      <c r="M19" s="483"/>
      <c r="N19" s="483"/>
      <c r="O19" s="484" t="e">
        <f aca="false">VLOOKUP($G19,男子,15,FALSE())</f>
        <v>#NAME?</v>
      </c>
      <c r="P19" s="484"/>
      <c r="Q19" s="484"/>
      <c r="R19" s="484"/>
      <c r="S19" s="484"/>
      <c r="T19" s="485" t="e">
        <f aca="false">VLOOKUP($G19,男子,16,FALSE())</f>
        <v>#NAME?</v>
      </c>
      <c r="U19" s="485"/>
      <c r="V19" s="485"/>
      <c r="W19" s="485"/>
      <c r="X19" s="485"/>
      <c r="Y19" s="176" t="str">
        <f aca="false">VLOOKUP($G19,男子,4,FALSE())</f>
        <v>男</v>
      </c>
      <c r="Z19" s="176"/>
      <c r="AA19" s="176"/>
      <c r="AB19" s="243" t="str">
        <f aca="false">VLOOKUP($G19,男子,5,FALSE())</f>
        <v>西暦</v>
      </c>
      <c r="AC19" s="243"/>
      <c r="AD19" s="486" t="n">
        <f aca="false">VLOOKUP($G19,男子,11,FALSE())</f>
        <v>0</v>
      </c>
      <c r="AE19" s="486"/>
      <c r="AF19" s="179" t="s">
        <v>13</v>
      </c>
      <c r="AG19" s="487" t="n">
        <f aca="false">VLOOKUP($G19,男子,12,FALSE())</f>
        <v>0</v>
      </c>
      <c r="AH19" s="487"/>
      <c r="AI19" s="181" t="s">
        <v>15</v>
      </c>
      <c r="AJ19" s="487" t="n">
        <f aca="false">VLOOKUP($G19,男子,13,FALSE())</f>
        <v>0</v>
      </c>
      <c r="AK19" s="487"/>
      <c r="AL19" s="182" t="s">
        <v>17</v>
      </c>
      <c r="AM19" s="488" t="n">
        <f aca="false">VLOOKUP($G19,男子,10,FALSE())</f>
        <v>0</v>
      </c>
      <c r="AN19" s="488"/>
      <c r="AO19" s="489" t="str">
        <f aca="false">VLOOKUP($G19,男子,18,FALSE())</f>
        <v>学</v>
      </c>
      <c r="AP19" s="489"/>
      <c r="AQ19" s="150" t="s">
        <v>49</v>
      </c>
      <c r="AR19" s="151" t="n">
        <f aca="false">AR17</f>
        <v>0</v>
      </c>
      <c r="AS19" s="151"/>
      <c r="AT19" s="151"/>
      <c r="AU19" s="152" t="s">
        <v>51</v>
      </c>
      <c r="AV19" s="153" t="n">
        <f aca="false">AV17</f>
        <v>0</v>
      </c>
      <c r="AW19" s="153"/>
      <c r="AX19" s="153"/>
      <c r="AY19" s="154"/>
      <c r="AZ19" s="154"/>
      <c r="BA19" s="154"/>
      <c r="BB19" s="154"/>
      <c r="BC19" s="154"/>
      <c r="BD19" s="154"/>
      <c r="BE19" s="154"/>
      <c r="BF19" s="154"/>
      <c r="BG19" s="154"/>
      <c r="BH19" s="155"/>
      <c r="BI19" s="156"/>
      <c r="BJ19" s="156"/>
      <c r="BK19" s="185" t="s">
        <v>54</v>
      </c>
      <c r="BL19" s="186" t="str">
        <f aca="false">BL17:BL17</f>
        <v>075</v>
      </c>
      <c r="BM19" s="186"/>
      <c r="BN19" s="186"/>
      <c r="BO19" s="187" t="s">
        <v>51</v>
      </c>
      <c r="BP19" s="186" t="n">
        <f aca="false">BP17:BP17</f>
        <v>0</v>
      </c>
      <c r="BQ19" s="186"/>
      <c r="BR19" s="186"/>
      <c r="BS19" s="187" t="s">
        <v>51</v>
      </c>
      <c r="BT19" s="186" t="n">
        <f aca="false">BT17:BT17</f>
        <v>0</v>
      </c>
      <c r="BU19" s="186"/>
      <c r="BV19" s="186"/>
      <c r="BW19" s="189"/>
      <c r="BX19" s="189"/>
      <c r="BY19" s="190"/>
      <c r="BZ19" s="190"/>
      <c r="CA19" s="190"/>
      <c r="CB19" s="129"/>
      <c r="CC19" s="129"/>
      <c r="CD19" s="129"/>
      <c r="CE19" s="129"/>
    </row>
    <row r="20" s="164" customFormat="true" ht="21" hidden="false" customHeight="true" outlineLevel="0" collapsed="false">
      <c r="B20" s="481"/>
      <c r="C20" s="481"/>
      <c r="D20" s="482"/>
      <c r="E20" s="482"/>
      <c r="F20" s="171"/>
      <c r="G20" s="136"/>
      <c r="H20" s="136"/>
      <c r="I20" s="136"/>
      <c r="J20" s="172"/>
      <c r="K20" s="483"/>
      <c r="L20" s="483"/>
      <c r="M20" s="483"/>
      <c r="N20" s="483"/>
      <c r="O20" s="479" t="n">
        <f aca="false">VLOOKUP($G19,男子,8,FALSE())</f>
        <v>0</v>
      </c>
      <c r="P20" s="479"/>
      <c r="Q20" s="479"/>
      <c r="R20" s="479"/>
      <c r="S20" s="479"/>
      <c r="T20" s="480" t="n">
        <f aca="false">VLOOKUP($G19,男子,9,FALSE())</f>
        <v>0</v>
      </c>
      <c r="U20" s="480"/>
      <c r="V20" s="480"/>
      <c r="W20" s="480"/>
      <c r="X20" s="480"/>
      <c r="Y20" s="176"/>
      <c r="Z20" s="176"/>
      <c r="AA20" s="176"/>
      <c r="AB20" s="243"/>
      <c r="AC20" s="243"/>
      <c r="AD20" s="486"/>
      <c r="AE20" s="486"/>
      <c r="AF20" s="179"/>
      <c r="AG20" s="487"/>
      <c r="AH20" s="487"/>
      <c r="AI20" s="181"/>
      <c r="AJ20" s="487"/>
      <c r="AK20" s="487"/>
      <c r="AL20" s="182"/>
      <c r="AM20" s="488"/>
      <c r="AN20" s="488"/>
      <c r="AO20" s="489"/>
      <c r="AP20" s="489"/>
      <c r="AQ20" s="167" t="n">
        <f aca="false">AQ18</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189"/>
      <c r="BX20" s="189"/>
      <c r="BY20" s="190"/>
      <c r="BZ20" s="190"/>
      <c r="CA20" s="190"/>
      <c r="CB20" s="168"/>
      <c r="CC20" s="168"/>
      <c r="CD20" s="168"/>
      <c r="CE20" s="168"/>
    </row>
    <row r="21" s="118" customFormat="true" ht="9.75" hidden="false" customHeight="true" outlineLevel="0" collapsed="false">
      <c r="B21" s="481" t="str">
        <f aca="false">男子入力欄!F15</f>
        <v>継続</v>
      </c>
      <c r="C21" s="481"/>
      <c r="D21" s="482" t="n">
        <f aca="false">男子入力欄!G15</f>
        <v>6</v>
      </c>
      <c r="E21" s="482"/>
      <c r="F21" s="171" t="s">
        <v>105</v>
      </c>
      <c r="G21" s="136" t="n">
        <v>3</v>
      </c>
      <c r="H21" s="136"/>
      <c r="I21" s="136"/>
      <c r="J21" s="192" t="n">
        <f aca="false">VLOOKUP(G21,男子,2,FALSE())</f>
        <v>0</v>
      </c>
      <c r="K21" s="483" t="str">
        <f aca="false">VLOOKUP($G21,男子,3,FALSE())</f>
        <v>選手</v>
      </c>
      <c r="L21" s="483"/>
      <c r="M21" s="483"/>
      <c r="N21" s="483"/>
      <c r="O21" s="484" t="e">
        <f aca="false">VLOOKUP($G21,男子,15,FALSE())</f>
        <v>#NAME?</v>
      </c>
      <c r="P21" s="484"/>
      <c r="Q21" s="484"/>
      <c r="R21" s="484"/>
      <c r="S21" s="484"/>
      <c r="T21" s="485" t="e">
        <f aca="false">VLOOKUP($G21,男子,16,FALSE())</f>
        <v>#NAME?</v>
      </c>
      <c r="U21" s="485"/>
      <c r="V21" s="485"/>
      <c r="W21" s="485"/>
      <c r="X21" s="485"/>
      <c r="Y21" s="176" t="str">
        <f aca="false">VLOOKUP($G21,男子,4,FALSE())</f>
        <v>男</v>
      </c>
      <c r="Z21" s="176"/>
      <c r="AA21" s="176"/>
      <c r="AB21" s="243" t="str">
        <f aca="false">VLOOKUP($G21,男子,5,FALSE())</f>
        <v>西暦</v>
      </c>
      <c r="AC21" s="243"/>
      <c r="AD21" s="490" t="n">
        <f aca="false">VLOOKUP($G21,男子,11,FALSE())</f>
        <v>0</v>
      </c>
      <c r="AE21" s="490"/>
      <c r="AF21" s="179" t="s">
        <v>13</v>
      </c>
      <c r="AG21" s="487" t="n">
        <f aca="false">VLOOKUP($G21,男子,12,FALSE())</f>
        <v>0</v>
      </c>
      <c r="AH21" s="487"/>
      <c r="AI21" s="181" t="s">
        <v>15</v>
      </c>
      <c r="AJ21" s="487" t="n">
        <f aca="false">VLOOKUP($G21,男子,13,FALSE())</f>
        <v>0</v>
      </c>
      <c r="AK21" s="487"/>
      <c r="AL21" s="182" t="s">
        <v>17</v>
      </c>
      <c r="AM21" s="488" t="n">
        <f aca="false">VLOOKUP($G21,男子,10,FALSE())</f>
        <v>0</v>
      </c>
      <c r="AN21" s="488"/>
      <c r="AO21" s="489" t="str">
        <f aca="false">VLOOKUP($G21,男子,18,FALSE())</f>
        <v>学</v>
      </c>
      <c r="AP21" s="489"/>
      <c r="AQ21" s="150" t="s">
        <v>49</v>
      </c>
      <c r="AR21" s="151" t="n">
        <f aca="false">AR19</f>
        <v>0</v>
      </c>
      <c r="AS21" s="151"/>
      <c r="AT21" s="151"/>
      <c r="AU21" s="152" t="s">
        <v>51</v>
      </c>
      <c r="AV21" s="153" t="n">
        <f aca="false">AV19</f>
        <v>0</v>
      </c>
      <c r="AW21" s="153"/>
      <c r="AX21" s="153"/>
      <c r="AY21" s="154"/>
      <c r="AZ21" s="154"/>
      <c r="BA21" s="154"/>
      <c r="BB21" s="154"/>
      <c r="BC21" s="154"/>
      <c r="BD21" s="154"/>
      <c r="BE21" s="154"/>
      <c r="BF21" s="154"/>
      <c r="BG21" s="154"/>
      <c r="BH21" s="155"/>
      <c r="BI21" s="156"/>
      <c r="BJ21" s="156"/>
      <c r="BK21" s="185" t="s">
        <v>54</v>
      </c>
      <c r="BL21" s="186" t="str">
        <f aca="false">BL19:BL19</f>
        <v>075</v>
      </c>
      <c r="BM21" s="186"/>
      <c r="BN21" s="186"/>
      <c r="BO21" s="187" t="s">
        <v>51</v>
      </c>
      <c r="BP21" s="186" t="n">
        <f aca="false">BP19:BP19</f>
        <v>0</v>
      </c>
      <c r="BQ21" s="186"/>
      <c r="BR21" s="186"/>
      <c r="BS21" s="187" t="s">
        <v>51</v>
      </c>
      <c r="BT21" s="186" t="n">
        <f aca="false">BT19:BT19</f>
        <v>0</v>
      </c>
      <c r="BU21" s="186"/>
      <c r="BV21" s="186"/>
      <c r="BW21" s="189"/>
      <c r="BX21" s="189"/>
      <c r="BY21" s="190"/>
      <c r="BZ21" s="190"/>
      <c r="CA21" s="190"/>
      <c r="CB21" s="129"/>
      <c r="CC21" s="129"/>
      <c r="CD21" s="129"/>
      <c r="CE21" s="129"/>
    </row>
    <row r="22" s="164" customFormat="true" ht="21" hidden="false" customHeight="true" outlineLevel="0" collapsed="false">
      <c r="B22" s="481"/>
      <c r="C22" s="481"/>
      <c r="D22" s="482"/>
      <c r="E22" s="482"/>
      <c r="F22" s="171"/>
      <c r="G22" s="136"/>
      <c r="H22" s="136"/>
      <c r="I22" s="136"/>
      <c r="J22" s="192"/>
      <c r="K22" s="483"/>
      <c r="L22" s="483"/>
      <c r="M22" s="483"/>
      <c r="N22" s="483"/>
      <c r="O22" s="479" t="n">
        <f aca="false">VLOOKUP($G21,男子,8,FALSE())</f>
        <v>0</v>
      </c>
      <c r="P22" s="479"/>
      <c r="Q22" s="479"/>
      <c r="R22" s="479"/>
      <c r="S22" s="479"/>
      <c r="T22" s="480" t="n">
        <f aca="false">VLOOKUP($G21,男子,9,FALSE())</f>
        <v>0</v>
      </c>
      <c r="U22" s="480"/>
      <c r="V22" s="480"/>
      <c r="W22" s="480"/>
      <c r="X22" s="480"/>
      <c r="Y22" s="176"/>
      <c r="Z22" s="176"/>
      <c r="AA22" s="176"/>
      <c r="AB22" s="243"/>
      <c r="AC22" s="243"/>
      <c r="AD22" s="490"/>
      <c r="AE22" s="490"/>
      <c r="AF22" s="179"/>
      <c r="AG22" s="487"/>
      <c r="AH22" s="487"/>
      <c r="AI22" s="181"/>
      <c r="AJ22" s="487"/>
      <c r="AK22" s="487"/>
      <c r="AL22" s="182"/>
      <c r="AM22" s="488"/>
      <c r="AN22" s="488"/>
      <c r="AO22" s="489"/>
      <c r="AP22" s="489"/>
      <c r="AQ22" s="167" t="n">
        <f aca="false">AQ20</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189"/>
      <c r="BX22" s="189"/>
      <c r="BY22" s="190"/>
      <c r="BZ22" s="190"/>
      <c r="CA22" s="190"/>
      <c r="CB22" s="168"/>
      <c r="CC22" s="168"/>
      <c r="CD22" s="168"/>
      <c r="CE22" s="168"/>
    </row>
    <row r="23" s="118" customFormat="true" ht="9.75" hidden="false" customHeight="true" outlineLevel="0" collapsed="false">
      <c r="B23" s="481" t="str">
        <f aca="false">男子入力欄!F16</f>
        <v>継続</v>
      </c>
      <c r="C23" s="481"/>
      <c r="D23" s="482" t="n">
        <f aca="false">男子入力欄!G16</f>
        <v>6</v>
      </c>
      <c r="E23" s="482"/>
      <c r="F23" s="171" t="s">
        <v>14</v>
      </c>
      <c r="G23" s="136" t="n">
        <v>4</v>
      </c>
      <c r="H23" s="136"/>
      <c r="I23" s="136"/>
      <c r="J23" s="192" t="n">
        <f aca="false">VLOOKUP(G23,男子,2,FALSE())</f>
        <v>0</v>
      </c>
      <c r="K23" s="483" t="str">
        <f aca="false">VLOOKUP($G23,男子,3,FALSE())</f>
        <v>選手</v>
      </c>
      <c r="L23" s="483"/>
      <c r="M23" s="483"/>
      <c r="N23" s="483"/>
      <c r="O23" s="491" t="e">
        <f aca="false">VLOOKUP($G23,男子,15,FALSE())</f>
        <v>#NAME?</v>
      </c>
      <c r="P23" s="491"/>
      <c r="Q23" s="491"/>
      <c r="R23" s="491"/>
      <c r="S23" s="491"/>
      <c r="T23" s="492" t="e">
        <f aca="false">VLOOKUP($G23,男子,16,FALSE())</f>
        <v>#NAME?</v>
      </c>
      <c r="U23" s="492"/>
      <c r="V23" s="492"/>
      <c r="W23" s="492"/>
      <c r="X23" s="492"/>
      <c r="Y23" s="176" t="str">
        <f aca="false">VLOOKUP($G23,男子,4,FALSE())</f>
        <v>男</v>
      </c>
      <c r="Z23" s="176"/>
      <c r="AA23" s="176"/>
      <c r="AB23" s="243" t="str">
        <f aca="false">VLOOKUP($G23,男子,5,FALSE())</f>
        <v>西暦</v>
      </c>
      <c r="AC23" s="243"/>
      <c r="AD23" s="486" t="n">
        <f aca="false">VLOOKUP($G23,男子,11,FALSE())</f>
        <v>0</v>
      </c>
      <c r="AE23" s="486"/>
      <c r="AF23" s="179" t="s">
        <v>13</v>
      </c>
      <c r="AG23" s="487" t="n">
        <f aca="false">VLOOKUP($G23,男子,12,FALSE())</f>
        <v>0</v>
      </c>
      <c r="AH23" s="487"/>
      <c r="AI23" s="181" t="s">
        <v>15</v>
      </c>
      <c r="AJ23" s="487" t="n">
        <f aca="false">VLOOKUP($G23,男子,13,FALSE())</f>
        <v>0</v>
      </c>
      <c r="AK23" s="487"/>
      <c r="AL23" s="182" t="s">
        <v>17</v>
      </c>
      <c r="AM23" s="488" t="n">
        <f aca="false">VLOOKUP($G23,男子,10,FALSE())</f>
        <v>0</v>
      </c>
      <c r="AN23" s="488"/>
      <c r="AO23" s="489" t="str">
        <f aca="false">VLOOKUP($G23,男子,18,FALSE())</f>
        <v>学</v>
      </c>
      <c r="AP23" s="489"/>
      <c r="AQ23" s="197" t="s">
        <v>49</v>
      </c>
      <c r="AR23" s="198" t="n">
        <f aca="false">AR21</f>
        <v>0</v>
      </c>
      <c r="AS23" s="198"/>
      <c r="AT23" s="198"/>
      <c r="AU23" s="199" t="s">
        <v>51</v>
      </c>
      <c r="AV23" s="200" t="n">
        <f aca="false">AV21</f>
        <v>0</v>
      </c>
      <c r="AW23" s="200"/>
      <c r="AX23" s="200"/>
      <c r="AY23" s="201"/>
      <c r="AZ23" s="201"/>
      <c r="BA23" s="201"/>
      <c r="BB23" s="201"/>
      <c r="BC23" s="201"/>
      <c r="BD23" s="201"/>
      <c r="BE23" s="201"/>
      <c r="BF23" s="201"/>
      <c r="BG23" s="201"/>
      <c r="BH23" s="202"/>
      <c r="BI23" s="203"/>
      <c r="BJ23" s="203"/>
      <c r="BK23" s="185" t="s">
        <v>54</v>
      </c>
      <c r="BL23" s="186" t="str">
        <f aca="false">BL21:BL21</f>
        <v>075</v>
      </c>
      <c r="BM23" s="186"/>
      <c r="BN23" s="186"/>
      <c r="BO23" s="187" t="s">
        <v>51</v>
      </c>
      <c r="BP23" s="186" t="n">
        <f aca="false">BP21:BP21</f>
        <v>0</v>
      </c>
      <c r="BQ23" s="186"/>
      <c r="BR23" s="186"/>
      <c r="BS23" s="187" t="s">
        <v>51</v>
      </c>
      <c r="BT23" s="186" t="n">
        <f aca="false">BT21:BT21</f>
        <v>0</v>
      </c>
      <c r="BU23" s="186"/>
      <c r="BV23" s="186"/>
      <c r="BW23" s="189"/>
      <c r="BX23" s="189"/>
      <c r="BY23" s="190"/>
      <c r="BZ23" s="190"/>
      <c r="CA23" s="190"/>
      <c r="CB23" s="129"/>
      <c r="CC23" s="129"/>
      <c r="CD23" s="129"/>
      <c r="CE23" s="129"/>
    </row>
    <row r="24" s="164" customFormat="true" ht="21" hidden="false" customHeight="true" outlineLevel="0" collapsed="false">
      <c r="B24" s="481"/>
      <c r="C24" s="481"/>
      <c r="D24" s="482"/>
      <c r="E24" s="482"/>
      <c r="F24" s="171"/>
      <c r="G24" s="136"/>
      <c r="H24" s="136"/>
      <c r="I24" s="136"/>
      <c r="J24" s="192"/>
      <c r="K24" s="483"/>
      <c r="L24" s="483"/>
      <c r="M24" s="483"/>
      <c r="N24" s="483"/>
      <c r="O24" s="479" t="n">
        <f aca="false">VLOOKUP($G23,男子,8,FALSE())</f>
        <v>0</v>
      </c>
      <c r="P24" s="479"/>
      <c r="Q24" s="479"/>
      <c r="R24" s="479"/>
      <c r="S24" s="479"/>
      <c r="T24" s="480" t="n">
        <f aca="false">VLOOKUP($G23,男子,9,FALSE())</f>
        <v>0</v>
      </c>
      <c r="U24" s="480"/>
      <c r="V24" s="480"/>
      <c r="W24" s="480"/>
      <c r="X24" s="480"/>
      <c r="Y24" s="176"/>
      <c r="Z24" s="176"/>
      <c r="AA24" s="176"/>
      <c r="AB24" s="243"/>
      <c r="AC24" s="243"/>
      <c r="AD24" s="486"/>
      <c r="AE24" s="486"/>
      <c r="AF24" s="179"/>
      <c r="AG24" s="487"/>
      <c r="AH24" s="487"/>
      <c r="AI24" s="181"/>
      <c r="AJ24" s="487"/>
      <c r="AK24" s="487"/>
      <c r="AL24" s="182"/>
      <c r="AM24" s="488"/>
      <c r="AN24" s="488"/>
      <c r="AO24" s="489"/>
      <c r="AP24" s="489"/>
      <c r="AQ24" s="167" t="n">
        <f aca="false">AQ22</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189"/>
      <c r="BX24" s="189"/>
      <c r="BY24" s="190"/>
      <c r="BZ24" s="190"/>
      <c r="CA24" s="190"/>
      <c r="CB24" s="168"/>
      <c r="CC24" s="168"/>
      <c r="CD24" s="168"/>
      <c r="CE24" s="168"/>
    </row>
    <row r="25" s="118" customFormat="true" ht="9.75" hidden="false" customHeight="true" outlineLevel="0" collapsed="false">
      <c r="B25" s="493" t="str">
        <f aca="false">男子入力欄!F17</f>
        <v>継続</v>
      </c>
      <c r="C25" s="493"/>
      <c r="D25" s="494" t="n">
        <f aca="false">男子入力欄!G17</f>
        <v>6</v>
      </c>
      <c r="E25" s="494"/>
      <c r="F25" s="208" t="s">
        <v>116</v>
      </c>
      <c r="G25" s="209" t="n">
        <v>5</v>
      </c>
      <c r="H25" s="209"/>
      <c r="I25" s="209"/>
      <c r="J25" s="210" t="n">
        <f aca="false">VLOOKUP(G25,男子,2,FALSE())</f>
        <v>0</v>
      </c>
      <c r="K25" s="495" t="str">
        <f aca="false">VLOOKUP($G25,男子,3,FALSE())</f>
        <v>選手</v>
      </c>
      <c r="L25" s="495"/>
      <c r="M25" s="495"/>
      <c r="N25" s="495"/>
      <c r="O25" s="484" t="e">
        <f aca="false">VLOOKUP($G25,男子,15,FALSE())</f>
        <v>#NAME?</v>
      </c>
      <c r="P25" s="484"/>
      <c r="Q25" s="484"/>
      <c r="R25" s="484"/>
      <c r="S25" s="484"/>
      <c r="T25" s="485" t="e">
        <f aca="false">VLOOKUP($G25,男子,16,FALSE())</f>
        <v>#NAME?</v>
      </c>
      <c r="U25" s="485"/>
      <c r="V25" s="485"/>
      <c r="W25" s="485"/>
      <c r="X25" s="485"/>
      <c r="Y25" s="496" t="str">
        <f aca="false">VLOOKUP($G25,男子,4,FALSE())</f>
        <v>男</v>
      </c>
      <c r="Z25" s="496"/>
      <c r="AA25" s="496"/>
      <c r="AB25" s="497" t="str">
        <f aca="false">VLOOKUP($G25,男子,5,FALSE())</f>
        <v>西暦</v>
      </c>
      <c r="AC25" s="497"/>
      <c r="AD25" s="498" t="n">
        <f aca="false">VLOOKUP($G25,男子,11,FALSE())</f>
        <v>0</v>
      </c>
      <c r="AE25" s="498"/>
      <c r="AF25" s="499" t="s">
        <v>13</v>
      </c>
      <c r="AG25" s="500" t="n">
        <f aca="false">VLOOKUP($G25,男子,12,FALSE())</f>
        <v>0</v>
      </c>
      <c r="AH25" s="500"/>
      <c r="AI25" s="501" t="s">
        <v>15</v>
      </c>
      <c r="AJ25" s="500" t="n">
        <f aca="false">VLOOKUP($G25,男子,13,FALSE())</f>
        <v>0</v>
      </c>
      <c r="AK25" s="500"/>
      <c r="AL25" s="502" t="s">
        <v>17</v>
      </c>
      <c r="AM25" s="503" t="n">
        <f aca="false">VLOOKUP($G25,男子,10,FALSE())</f>
        <v>0</v>
      </c>
      <c r="AN25" s="503"/>
      <c r="AO25" s="504" t="str">
        <f aca="false">VLOOKUP($G25,男子,18,FALSE())</f>
        <v>学</v>
      </c>
      <c r="AP25" s="504"/>
      <c r="AQ25" s="197" t="s">
        <v>49</v>
      </c>
      <c r="AR25" s="198" t="n">
        <f aca="false">AR23</f>
        <v>0</v>
      </c>
      <c r="AS25" s="198"/>
      <c r="AT25" s="198"/>
      <c r="AU25" s="199" t="s">
        <v>51</v>
      </c>
      <c r="AV25" s="200" t="n">
        <f aca="false">AV23</f>
        <v>0</v>
      </c>
      <c r="AW25" s="200"/>
      <c r="AX25" s="200"/>
      <c r="AY25" s="201"/>
      <c r="AZ25" s="201"/>
      <c r="BA25" s="201"/>
      <c r="BB25" s="201"/>
      <c r="BC25" s="201"/>
      <c r="BD25" s="201"/>
      <c r="BE25" s="201"/>
      <c r="BF25" s="201"/>
      <c r="BG25" s="201"/>
      <c r="BH25" s="202"/>
      <c r="BI25" s="203"/>
      <c r="BJ25" s="223"/>
      <c r="BK25" s="298" t="s">
        <v>54</v>
      </c>
      <c r="BL25" s="299" t="str">
        <f aca="false">BL23:BL23</f>
        <v>075</v>
      </c>
      <c r="BM25" s="299"/>
      <c r="BN25" s="299"/>
      <c r="BO25" s="300" t="s">
        <v>51</v>
      </c>
      <c r="BP25" s="299" t="n">
        <f aca="false">BP23:BP23</f>
        <v>0</v>
      </c>
      <c r="BQ25" s="299"/>
      <c r="BR25" s="299"/>
      <c r="BS25" s="300" t="s">
        <v>51</v>
      </c>
      <c r="BT25" s="505" t="n">
        <f aca="false">BT23:BT23</f>
        <v>0</v>
      </c>
      <c r="BU25" s="505"/>
      <c r="BV25" s="505"/>
      <c r="BW25" s="228"/>
      <c r="BX25" s="228"/>
      <c r="BY25" s="229"/>
      <c r="BZ25" s="229"/>
      <c r="CA25" s="229"/>
      <c r="CB25" s="129"/>
      <c r="CC25" s="129"/>
      <c r="CD25" s="129"/>
      <c r="CE25" s="129"/>
    </row>
    <row r="26" s="164" customFormat="true" ht="21" hidden="false" customHeight="true" outlineLevel="0" collapsed="false">
      <c r="B26" s="493"/>
      <c r="C26" s="493"/>
      <c r="D26" s="494"/>
      <c r="E26" s="494"/>
      <c r="F26" s="208"/>
      <c r="G26" s="209"/>
      <c r="H26" s="209"/>
      <c r="I26" s="209"/>
      <c r="J26" s="210"/>
      <c r="K26" s="495"/>
      <c r="L26" s="495"/>
      <c r="M26" s="495"/>
      <c r="N26" s="495"/>
      <c r="O26" s="506" t="n">
        <f aca="false">VLOOKUP($G25,男子,8,FALSE())</f>
        <v>0</v>
      </c>
      <c r="P26" s="506"/>
      <c r="Q26" s="506"/>
      <c r="R26" s="506"/>
      <c r="S26" s="506"/>
      <c r="T26" s="507" t="n">
        <f aca="false">VLOOKUP($G25,男子,9,FALSE())</f>
        <v>0</v>
      </c>
      <c r="U26" s="507"/>
      <c r="V26" s="507"/>
      <c r="W26" s="507"/>
      <c r="X26" s="507"/>
      <c r="Y26" s="496"/>
      <c r="Z26" s="496"/>
      <c r="AA26" s="496"/>
      <c r="AB26" s="497"/>
      <c r="AC26" s="497"/>
      <c r="AD26" s="498"/>
      <c r="AE26" s="498"/>
      <c r="AF26" s="499"/>
      <c r="AG26" s="500"/>
      <c r="AH26" s="500"/>
      <c r="AI26" s="501"/>
      <c r="AJ26" s="500"/>
      <c r="AK26" s="500"/>
      <c r="AL26" s="502"/>
      <c r="AM26" s="503"/>
      <c r="AN26" s="503"/>
      <c r="AO26" s="504"/>
      <c r="AP26" s="504"/>
      <c r="AQ26" s="232" t="n">
        <f aca="false">AQ24</f>
        <v>0</v>
      </c>
      <c r="AR26" s="232"/>
      <c r="AS26" s="232"/>
      <c r="AT26" s="232"/>
      <c r="AU26" s="232"/>
      <c r="AV26" s="232"/>
      <c r="AW26" s="232"/>
      <c r="AX26" s="232"/>
      <c r="AY26" s="232"/>
      <c r="AZ26" s="232"/>
      <c r="BA26" s="232"/>
      <c r="BB26" s="232"/>
      <c r="BC26" s="232"/>
      <c r="BD26" s="232"/>
      <c r="BE26" s="232"/>
      <c r="BF26" s="232"/>
      <c r="BG26" s="232"/>
      <c r="BH26" s="232"/>
      <c r="BI26" s="232"/>
      <c r="BJ26" s="232"/>
      <c r="BK26" s="298"/>
      <c r="BL26" s="299"/>
      <c r="BM26" s="299"/>
      <c r="BN26" s="299"/>
      <c r="BO26" s="300"/>
      <c r="BP26" s="299"/>
      <c r="BQ26" s="299"/>
      <c r="BR26" s="299"/>
      <c r="BS26" s="300"/>
      <c r="BT26" s="505"/>
      <c r="BU26" s="505"/>
      <c r="BV26" s="505"/>
      <c r="BW26" s="228"/>
      <c r="BX26" s="228"/>
      <c r="BY26" s="229"/>
      <c r="BZ26" s="229"/>
      <c r="CA26" s="229"/>
      <c r="CB26" s="168"/>
      <c r="CC26" s="168"/>
      <c r="CD26" s="168"/>
      <c r="CE26" s="168"/>
    </row>
    <row r="27" s="118" customFormat="true" ht="9.75" hidden="false" customHeight="true" outlineLevel="0" collapsed="false">
      <c r="B27" s="468" t="str">
        <f aca="false">男子入力欄!F18</f>
        <v>継続</v>
      </c>
      <c r="C27" s="468"/>
      <c r="D27" s="469" t="n">
        <v>3</v>
      </c>
      <c r="E27" s="469"/>
      <c r="F27" s="135" t="s">
        <v>29</v>
      </c>
      <c r="G27" s="136" t="n">
        <v>6</v>
      </c>
      <c r="H27" s="136"/>
      <c r="I27" s="136"/>
      <c r="J27" s="233" t="n">
        <f aca="false">VLOOKUP(G27,男子,2,FALSE())</f>
        <v>0</v>
      </c>
      <c r="K27" s="470" t="str">
        <f aca="false">VLOOKUP($G27,男子,3,FALSE())</f>
        <v>選手</v>
      </c>
      <c r="L27" s="470"/>
      <c r="M27" s="470"/>
      <c r="N27" s="470"/>
      <c r="O27" s="471" t="e">
        <f aca="false">VLOOKUP($G27,男子,15,FALSE())</f>
        <v>#NAME?</v>
      </c>
      <c r="P27" s="471"/>
      <c r="Q27" s="471"/>
      <c r="R27" s="471"/>
      <c r="S27" s="471"/>
      <c r="T27" s="472" t="e">
        <f aca="false">VLOOKUP($G27,男子,16,FALSE())</f>
        <v>#NAME?</v>
      </c>
      <c r="U27" s="472"/>
      <c r="V27" s="472"/>
      <c r="W27" s="472"/>
      <c r="X27" s="472"/>
      <c r="Y27" s="473" t="str">
        <f aca="false">VLOOKUP($G27,男子,4,FALSE())</f>
        <v>男</v>
      </c>
      <c r="Z27" s="473"/>
      <c r="AA27" s="473"/>
      <c r="AB27" s="234" t="str">
        <f aca="false">VLOOKUP($G27,男子,5,FALSE())</f>
        <v>西暦</v>
      </c>
      <c r="AC27" s="234"/>
      <c r="AD27" s="474" t="n">
        <f aca="false">VLOOKUP($G27,男子,11,FALSE())</f>
        <v>0</v>
      </c>
      <c r="AE27" s="474"/>
      <c r="AF27" s="144" t="s">
        <v>13</v>
      </c>
      <c r="AG27" s="475" t="n">
        <f aca="false">VLOOKUP($G27,男子,12,FALSE())</f>
        <v>0</v>
      </c>
      <c r="AH27" s="475"/>
      <c r="AI27" s="146" t="s">
        <v>15</v>
      </c>
      <c r="AJ27" s="475" t="n">
        <f aca="false">VLOOKUP($G27,男子,13,FALSE())</f>
        <v>0</v>
      </c>
      <c r="AK27" s="475"/>
      <c r="AL27" s="235" t="s">
        <v>17</v>
      </c>
      <c r="AM27" s="476" t="n">
        <f aca="false">VLOOKUP($G27,男子,10,FALSE())</f>
        <v>0</v>
      </c>
      <c r="AN27" s="476"/>
      <c r="AO27" s="477" t="str">
        <f aca="false">VLOOKUP($G27,男子,18,FALSE())</f>
        <v>学</v>
      </c>
      <c r="AP27" s="477"/>
      <c r="AQ27" s="150" t="s">
        <v>49</v>
      </c>
      <c r="AR27" s="237" t="n">
        <f aca="false">AR25</f>
        <v>0</v>
      </c>
      <c r="AS27" s="237"/>
      <c r="AT27" s="237"/>
      <c r="AU27" s="160" t="s">
        <v>51</v>
      </c>
      <c r="AV27" s="238" t="n">
        <f aca="false">AV25</f>
        <v>0</v>
      </c>
      <c r="AW27" s="238"/>
      <c r="AX27" s="238"/>
      <c r="AY27" s="154"/>
      <c r="AZ27" s="154"/>
      <c r="BA27" s="154"/>
      <c r="BB27" s="154"/>
      <c r="BC27" s="154"/>
      <c r="BD27" s="154"/>
      <c r="BE27" s="154"/>
      <c r="BF27" s="154"/>
      <c r="BG27" s="154"/>
      <c r="BH27" s="155"/>
      <c r="BI27" s="156"/>
      <c r="BJ27" s="156"/>
      <c r="BK27" s="288" t="s">
        <v>54</v>
      </c>
      <c r="BL27" s="508" t="str">
        <f aca="false">BL25:BL25</f>
        <v>075</v>
      </c>
      <c r="BM27" s="508"/>
      <c r="BN27" s="508"/>
      <c r="BO27" s="509" t="s">
        <v>51</v>
      </c>
      <c r="BP27" s="508" t="n">
        <f aca="false">BP25:BP25</f>
        <v>0</v>
      </c>
      <c r="BQ27" s="508"/>
      <c r="BR27" s="508"/>
      <c r="BS27" s="509" t="s">
        <v>51</v>
      </c>
      <c r="BT27" s="510" t="n">
        <f aca="false">BT25:BT25</f>
        <v>0</v>
      </c>
      <c r="BU27" s="510"/>
      <c r="BV27" s="510"/>
      <c r="BW27" s="162"/>
      <c r="BX27" s="162"/>
      <c r="BY27" s="163"/>
      <c r="BZ27" s="163"/>
      <c r="CA27" s="163"/>
      <c r="CB27" s="129"/>
      <c r="CC27" s="129"/>
      <c r="CD27" s="129"/>
      <c r="CE27" s="129"/>
    </row>
    <row r="28" s="164" customFormat="true" ht="21" hidden="false" customHeight="true" outlineLevel="0" collapsed="false">
      <c r="B28" s="468"/>
      <c r="C28" s="468"/>
      <c r="D28" s="469"/>
      <c r="E28" s="469"/>
      <c r="F28" s="135"/>
      <c r="G28" s="136"/>
      <c r="H28" s="136"/>
      <c r="I28" s="136"/>
      <c r="J28" s="233"/>
      <c r="K28" s="470"/>
      <c r="L28" s="470"/>
      <c r="M28" s="470"/>
      <c r="N28" s="470"/>
      <c r="O28" s="479" t="n">
        <f aca="false">VLOOKUP($G27,男子,8,FALSE())</f>
        <v>0</v>
      </c>
      <c r="P28" s="479"/>
      <c r="Q28" s="479"/>
      <c r="R28" s="479"/>
      <c r="S28" s="479"/>
      <c r="T28" s="480" t="n">
        <f aca="false">VLOOKUP($G27,男子,9,FALSE())</f>
        <v>0</v>
      </c>
      <c r="U28" s="480"/>
      <c r="V28" s="480"/>
      <c r="W28" s="480"/>
      <c r="X28" s="480"/>
      <c r="Y28" s="473"/>
      <c r="Z28" s="473"/>
      <c r="AA28" s="473"/>
      <c r="AB28" s="234"/>
      <c r="AC28" s="234"/>
      <c r="AD28" s="474"/>
      <c r="AE28" s="474"/>
      <c r="AF28" s="144"/>
      <c r="AG28" s="475"/>
      <c r="AH28" s="475"/>
      <c r="AI28" s="146"/>
      <c r="AJ28" s="475"/>
      <c r="AK28" s="475"/>
      <c r="AL28" s="235"/>
      <c r="AM28" s="476"/>
      <c r="AN28" s="476"/>
      <c r="AO28" s="477"/>
      <c r="AP28" s="477"/>
      <c r="AQ28" s="167" t="n">
        <f aca="false">AQ26</f>
        <v>0</v>
      </c>
      <c r="AR28" s="167"/>
      <c r="AS28" s="167"/>
      <c r="AT28" s="167"/>
      <c r="AU28" s="167"/>
      <c r="AV28" s="167"/>
      <c r="AW28" s="167"/>
      <c r="AX28" s="167"/>
      <c r="AY28" s="167"/>
      <c r="AZ28" s="167"/>
      <c r="BA28" s="167"/>
      <c r="BB28" s="167"/>
      <c r="BC28" s="167"/>
      <c r="BD28" s="167"/>
      <c r="BE28" s="167"/>
      <c r="BF28" s="167"/>
      <c r="BG28" s="167"/>
      <c r="BH28" s="167"/>
      <c r="BI28" s="167"/>
      <c r="BJ28" s="167"/>
      <c r="BK28" s="288"/>
      <c r="BL28" s="508"/>
      <c r="BM28" s="508"/>
      <c r="BN28" s="508"/>
      <c r="BO28" s="509"/>
      <c r="BP28" s="508"/>
      <c r="BQ28" s="508"/>
      <c r="BR28" s="508"/>
      <c r="BS28" s="509"/>
      <c r="BT28" s="510"/>
      <c r="BU28" s="510"/>
      <c r="BV28" s="510"/>
      <c r="BW28" s="162"/>
      <c r="BX28" s="162"/>
      <c r="BY28" s="163"/>
      <c r="BZ28" s="163"/>
      <c r="CA28" s="163"/>
      <c r="CB28" s="168"/>
      <c r="CC28" s="168"/>
      <c r="CD28" s="168"/>
      <c r="CE28" s="168"/>
    </row>
    <row r="29" s="118" customFormat="true" ht="9.75" hidden="false" customHeight="true" outlineLevel="0" collapsed="false">
      <c r="B29" s="481" t="str">
        <f aca="false">男子入力欄!F19</f>
        <v>継続</v>
      </c>
      <c r="C29" s="481"/>
      <c r="D29" s="482" t="n">
        <v>3</v>
      </c>
      <c r="E29" s="482"/>
      <c r="F29" s="171" t="s">
        <v>125</v>
      </c>
      <c r="G29" s="136" t="n">
        <v>7</v>
      </c>
      <c r="H29" s="136"/>
      <c r="I29" s="136"/>
      <c r="J29" s="192" t="n">
        <f aca="false">VLOOKUP(G29,男子,2,FALSE())</f>
        <v>0</v>
      </c>
      <c r="K29" s="483" t="str">
        <f aca="false">VLOOKUP($G29,男子,3,FALSE())</f>
        <v>選手</v>
      </c>
      <c r="L29" s="483"/>
      <c r="M29" s="483"/>
      <c r="N29" s="483"/>
      <c r="O29" s="484" t="e">
        <f aca="false">VLOOKUP($G29,男子,15,FALSE())</f>
        <v>#NAME?</v>
      </c>
      <c r="P29" s="484"/>
      <c r="Q29" s="484"/>
      <c r="R29" s="484"/>
      <c r="S29" s="484"/>
      <c r="T29" s="485" t="e">
        <f aca="false">VLOOKUP($G29,男子,16,FALSE())</f>
        <v>#NAME?</v>
      </c>
      <c r="U29" s="485"/>
      <c r="V29" s="485"/>
      <c r="W29" s="485"/>
      <c r="X29" s="485"/>
      <c r="Y29" s="176" t="str">
        <f aca="false">VLOOKUP($G29,男子,4,FALSE())</f>
        <v>男</v>
      </c>
      <c r="Z29" s="176"/>
      <c r="AA29" s="176"/>
      <c r="AB29" s="243" t="str">
        <f aca="false">VLOOKUP($G29,男子,5,FALSE())</f>
        <v>西暦</v>
      </c>
      <c r="AC29" s="243"/>
      <c r="AD29" s="486" t="n">
        <f aca="false">VLOOKUP($G29,男子,11,FALSE())</f>
        <v>0</v>
      </c>
      <c r="AE29" s="486"/>
      <c r="AF29" s="179" t="s">
        <v>13</v>
      </c>
      <c r="AG29" s="487" t="n">
        <f aca="false">VLOOKUP($G29,男子,12,FALSE())</f>
        <v>0</v>
      </c>
      <c r="AH29" s="487"/>
      <c r="AI29" s="181" t="s">
        <v>15</v>
      </c>
      <c r="AJ29" s="487" t="n">
        <f aca="false">VLOOKUP($G29,男子,13,FALSE())</f>
        <v>0</v>
      </c>
      <c r="AK29" s="487"/>
      <c r="AL29" s="147" t="s">
        <v>17</v>
      </c>
      <c r="AM29" s="511" t="n">
        <f aca="false">VLOOKUP($G29,男子,10,FALSE())</f>
        <v>0</v>
      </c>
      <c r="AN29" s="511"/>
      <c r="AO29" s="489" t="str">
        <f aca="false">VLOOKUP($G29,男子,18,FALSE())</f>
        <v>学</v>
      </c>
      <c r="AP29" s="489"/>
      <c r="AQ29" s="150" t="s">
        <v>49</v>
      </c>
      <c r="AR29" s="245" t="n">
        <f aca="false">AR27</f>
        <v>0</v>
      </c>
      <c r="AS29" s="245"/>
      <c r="AT29" s="245"/>
      <c r="AU29" s="160" t="s">
        <v>51</v>
      </c>
      <c r="AV29" s="246" t="n">
        <f aca="false">AV27</f>
        <v>0</v>
      </c>
      <c r="AW29" s="246"/>
      <c r="AX29" s="246"/>
      <c r="AY29" s="154"/>
      <c r="AZ29" s="154"/>
      <c r="BA29" s="154"/>
      <c r="BB29" s="154"/>
      <c r="BC29" s="154"/>
      <c r="BD29" s="154"/>
      <c r="BE29" s="154"/>
      <c r="BF29" s="154"/>
      <c r="BG29" s="154"/>
      <c r="BH29" s="155"/>
      <c r="BI29" s="156"/>
      <c r="BJ29" s="156"/>
      <c r="BK29" s="157" t="s">
        <v>54</v>
      </c>
      <c r="BL29" s="186" t="str">
        <f aca="false">BL27:BL27</f>
        <v>075</v>
      </c>
      <c r="BM29" s="186"/>
      <c r="BN29" s="186"/>
      <c r="BO29" s="187" t="s">
        <v>51</v>
      </c>
      <c r="BP29" s="186" t="n">
        <f aca="false">BP27:BP27</f>
        <v>0</v>
      </c>
      <c r="BQ29" s="186"/>
      <c r="BR29" s="186"/>
      <c r="BS29" s="187" t="s">
        <v>51</v>
      </c>
      <c r="BT29" s="186" t="n">
        <f aca="false">BT27:BT27</f>
        <v>0</v>
      </c>
      <c r="BU29" s="186"/>
      <c r="BV29" s="186"/>
      <c r="BW29" s="189"/>
      <c r="BX29" s="189"/>
      <c r="BY29" s="190"/>
      <c r="BZ29" s="190"/>
      <c r="CA29" s="190"/>
      <c r="CB29" s="129"/>
      <c r="CC29" s="129"/>
      <c r="CD29" s="129"/>
      <c r="CE29" s="129"/>
    </row>
    <row r="30" s="164" customFormat="true" ht="21" hidden="false" customHeight="true" outlineLevel="0" collapsed="false">
      <c r="B30" s="481"/>
      <c r="C30" s="481"/>
      <c r="D30" s="482"/>
      <c r="E30" s="482"/>
      <c r="F30" s="171"/>
      <c r="G30" s="136"/>
      <c r="H30" s="136"/>
      <c r="I30" s="136"/>
      <c r="J30" s="192"/>
      <c r="K30" s="483"/>
      <c r="L30" s="483"/>
      <c r="M30" s="483"/>
      <c r="N30" s="483"/>
      <c r="O30" s="479" t="n">
        <f aca="false">VLOOKUP($G29,男子,8,FALSE())</f>
        <v>0</v>
      </c>
      <c r="P30" s="479"/>
      <c r="Q30" s="479"/>
      <c r="R30" s="479"/>
      <c r="S30" s="479"/>
      <c r="T30" s="480" t="n">
        <f aca="false">VLOOKUP($G29,男子,9,FALSE())</f>
        <v>0</v>
      </c>
      <c r="U30" s="480"/>
      <c r="V30" s="480"/>
      <c r="W30" s="480"/>
      <c r="X30" s="480"/>
      <c r="Y30" s="176"/>
      <c r="Z30" s="176"/>
      <c r="AA30" s="176"/>
      <c r="AB30" s="243"/>
      <c r="AC30" s="243"/>
      <c r="AD30" s="486"/>
      <c r="AE30" s="486"/>
      <c r="AF30" s="179"/>
      <c r="AG30" s="487"/>
      <c r="AH30" s="487"/>
      <c r="AI30" s="181"/>
      <c r="AJ30" s="487"/>
      <c r="AK30" s="487"/>
      <c r="AL30" s="147"/>
      <c r="AM30" s="511"/>
      <c r="AN30" s="511"/>
      <c r="AO30" s="489"/>
      <c r="AP30" s="489"/>
      <c r="AQ30" s="167" t="n">
        <f aca="false">AQ28</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189"/>
      <c r="BX30" s="189"/>
      <c r="BY30" s="190"/>
      <c r="BZ30" s="190"/>
      <c r="CA30" s="190"/>
      <c r="CB30" s="168"/>
      <c r="CC30" s="168"/>
      <c r="CD30" s="168"/>
      <c r="CE30" s="168"/>
    </row>
    <row r="31" s="118" customFormat="true" ht="9.75" hidden="false" customHeight="true" outlineLevel="0" collapsed="false">
      <c r="B31" s="481" t="str">
        <f aca="false">男子入力欄!F20</f>
        <v>継続</v>
      </c>
      <c r="C31" s="481"/>
      <c r="D31" s="482" t="n">
        <v>3</v>
      </c>
      <c r="E31" s="482"/>
      <c r="F31" s="171" t="s">
        <v>130</v>
      </c>
      <c r="G31" s="136" t="n">
        <v>8</v>
      </c>
      <c r="H31" s="136"/>
      <c r="I31" s="136"/>
      <c r="J31" s="192" t="n">
        <f aca="false">VLOOKUP(G31,男子,2,FALSE())</f>
        <v>0</v>
      </c>
      <c r="K31" s="483" t="str">
        <f aca="false">VLOOKUP($G31,男子,3,FALSE())</f>
        <v>選手</v>
      </c>
      <c r="L31" s="483"/>
      <c r="M31" s="483"/>
      <c r="N31" s="483"/>
      <c r="O31" s="484" t="e">
        <f aca="false">VLOOKUP($G31,男子,15,FALSE())</f>
        <v>#NAME?</v>
      </c>
      <c r="P31" s="484"/>
      <c r="Q31" s="484"/>
      <c r="R31" s="484"/>
      <c r="S31" s="484"/>
      <c r="T31" s="485" t="e">
        <f aca="false">VLOOKUP($G31,男子,16,FALSE())</f>
        <v>#NAME?</v>
      </c>
      <c r="U31" s="485"/>
      <c r="V31" s="485"/>
      <c r="W31" s="485"/>
      <c r="X31" s="485"/>
      <c r="Y31" s="176" t="str">
        <f aca="false">VLOOKUP($G31,男子,4,FALSE())</f>
        <v>男</v>
      </c>
      <c r="Z31" s="176"/>
      <c r="AA31" s="176"/>
      <c r="AB31" s="243" t="str">
        <f aca="false">VLOOKUP($G31,男子,5,FALSE())</f>
        <v>西暦</v>
      </c>
      <c r="AC31" s="243"/>
      <c r="AD31" s="490" t="n">
        <f aca="false">VLOOKUP($G31,男子,11,FALSE())</f>
        <v>0</v>
      </c>
      <c r="AE31" s="490"/>
      <c r="AF31" s="179" t="s">
        <v>13</v>
      </c>
      <c r="AG31" s="487" t="n">
        <f aca="false">VLOOKUP($G31,男子,12,FALSE())</f>
        <v>0</v>
      </c>
      <c r="AH31" s="487"/>
      <c r="AI31" s="181" t="s">
        <v>15</v>
      </c>
      <c r="AJ31" s="487" t="n">
        <f aca="false">VLOOKUP($G31,男子,13,FALSE())</f>
        <v>0</v>
      </c>
      <c r="AK31" s="487"/>
      <c r="AL31" s="182" t="s">
        <v>17</v>
      </c>
      <c r="AM31" s="488" t="n">
        <f aca="false">VLOOKUP($G31,男子,10,FALSE())</f>
        <v>0</v>
      </c>
      <c r="AN31" s="488"/>
      <c r="AO31" s="489" t="str">
        <f aca="false">VLOOKUP($G31,男子,18,FALSE())</f>
        <v>学</v>
      </c>
      <c r="AP31" s="489"/>
      <c r="AQ31" s="150" t="s">
        <v>49</v>
      </c>
      <c r="AR31" s="245" t="n">
        <f aca="false">AR29</f>
        <v>0</v>
      </c>
      <c r="AS31" s="245"/>
      <c r="AT31" s="245"/>
      <c r="AU31" s="160" t="s">
        <v>51</v>
      </c>
      <c r="AV31" s="246" t="n">
        <f aca="false">AV29</f>
        <v>0</v>
      </c>
      <c r="AW31" s="246"/>
      <c r="AX31" s="246"/>
      <c r="AY31" s="154"/>
      <c r="AZ31" s="154"/>
      <c r="BA31" s="154"/>
      <c r="BB31" s="154"/>
      <c r="BC31" s="154"/>
      <c r="BD31" s="154"/>
      <c r="BE31" s="154"/>
      <c r="BF31" s="154"/>
      <c r="BG31" s="154"/>
      <c r="BH31" s="155"/>
      <c r="BI31" s="156"/>
      <c r="BJ31" s="156"/>
      <c r="BK31" s="185" t="s">
        <v>54</v>
      </c>
      <c r="BL31" s="186" t="str">
        <f aca="false">BL29:BL29</f>
        <v>075</v>
      </c>
      <c r="BM31" s="186"/>
      <c r="BN31" s="186"/>
      <c r="BO31" s="187" t="s">
        <v>51</v>
      </c>
      <c r="BP31" s="186" t="n">
        <f aca="false">BP29:BP29</f>
        <v>0</v>
      </c>
      <c r="BQ31" s="186"/>
      <c r="BR31" s="186"/>
      <c r="BS31" s="187" t="s">
        <v>51</v>
      </c>
      <c r="BT31" s="186" t="n">
        <f aca="false">BT29:BT29</f>
        <v>0</v>
      </c>
      <c r="BU31" s="186"/>
      <c r="BV31" s="186"/>
      <c r="BW31" s="189"/>
      <c r="BX31" s="189"/>
      <c r="BY31" s="190"/>
      <c r="BZ31" s="190"/>
      <c r="CA31" s="190"/>
      <c r="CB31" s="129"/>
      <c r="CC31" s="129"/>
      <c r="CD31" s="129"/>
      <c r="CE31" s="129"/>
    </row>
    <row r="32" s="164" customFormat="true" ht="21" hidden="false" customHeight="true" outlineLevel="0" collapsed="false">
      <c r="B32" s="481"/>
      <c r="C32" s="481"/>
      <c r="D32" s="482"/>
      <c r="E32" s="482"/>
      <c r="F32" s="171"/>
      <c r="G32" s="136"/>
      <c r="H32" s="136"/>
      <c r="I32" s="136"/>
      <c r="J32" s="192"/>
      <c r="K32" s="483"/>
      <c r="L32" s="483"/>
      <c r="M32" s="483"/>
      <c r="N32" s="483"/>
      <c r="O32" s="479" t="n">
        <f aca="false">VLOOKUP($G31,男子,8,FALSE())</f>
        <v>0</v>
      </c>
      <c r="P32" s="479"/>
      <c r="Q32" s="479"/>
      <c r="R32" s="479"/>
      <c r="S32" s="479"/>
      <c r="T32" s="480" t="n">
        <f aca="false">VLOOKUP($G31,男子,9,FALSE())</f>
        <v>0</v>
      </c>
      <c r="U32" s="480"/>
      <c r="V32" s="480"/>
      <c r="W32" s="480"/>
      <c r="X32" s="480"/>
      <c r="Y32" s="176"/>
      <c r="Z32" s="176"/>
      <c r="AA32" s="176"/>
      <c r="AB32" s="243"/>
      <c r="AC32" s="243"/>
      <c r="AD32" s="490"/>
      <c r="AE32" s="490"/>
      <c r="AF32" s="179"/>
      <c r="AG32" s="487"/>
      <c r="AH32" s="487"/>
      <c r="AI32" s="181"/>
      <c r="AJ32" s="487"/>
      <c r="AK32" s="487"/>
      <c r="AL32" s="182"/>
      <c r="AM32" s="488"/>
      <c r="AN32" s="488"/>
      <c r="AO32" s="489"/>
      <c r="AP32" s="489"/>
      <c r="AQ32" s="167" t="n">
        <f aca="false">AQ30</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189"/>
      <c r="BX32" s="189"/>
      <c r="BY32" s="190"/>
      <c r="BZ32" s="190"/>
      <c r="CA32" s="190"/>
      <c r="CB32" s="168"/>
      <c r="CC32" s="168"/>
      <c r="CD32" s="168"/>
      <c r="CE32" s="168"/>
    </row>
    <row r="33" s="118" customFormat="true" ht="9.75" hidden="false" customHeight="true" outlineLevel="0" collapsed="false">
      <c r="B33" s="481" t="str">
        <f aca="false">男子入力欄!F21</f>
        <v>継続</v>
      </c>
      <c r="C33" s="481"/>
      <c r="D33" s="482" t="n">
        <v>3</v>
      </c>
      <c r="E33" s="482"/>
      <c r="F33" s="171" t="s">
        <v>135</v>
      </c>
      <c r="G33" s="136" t="n">
        <v>9</v>
      </c>
      <c r="H33" s="136"/>
      <c r="I33" s="136"/>
      <c r="J33" s="192" t="n">
        <f aca="false">VLOOKUP(G33,男子,2,FALSE())</f>
        <v>0</v>
      </c>
      <c r="K33" s="483" t="str">
        <f aca="false">VLOOKUP($G33,男子,3,FALSE())</f>
        <v>選手</v>
      </c>
      <c r="L33" s="483"/>
      <c r="M33" s="483"/>
      <c r="N33" s="483"/>
      <c r="O33" s="491" t="e">
        <f aca="false">VLOOKUP($G33,男子,15,FALSE())</f>
        <v>#NAME?</v>
      </c>
      <c r="P33" s="491"/>
      <c r="Q33" s="491"/>
      <c r="R33" s="491"/>
      <c r="S33" s="491"/>
      <c r="T33" s="492" t="e">
        <f aca="false">VLOOKUP($G33,男子,16,FALSE())</f>
        <v>#NAME?</v>
      </c>
      <c r="U33" s="492"/>
      <c r="V33" s="492"/>
      <c r="W33" s="492"/>
      <c r="X33" s="492"/>
      <c r="Y33" s="176" t="str">
        <f aca="false">VLOOKUP($G33,男子,4,FALSE())</f>
        <v>男</v>
      </c>
      <c r="Z33" s="176"/>
      <c r="AA33" s="176"/>
      <c r="AB33" s="243" t="str">
        <f aca="false">VLOOKUP($G33,男子,5,FALSE())</f>
        <v>西暦</v>
      </c>
      <c r="AC33" s="243"/>
      <c r="AD33" s="486" t="n">
        <f aca="false">VLOOKUP($G33,男子,11,FALSE())</f>
        <v>0</v>
      </c>
      <c r="AE33" s="486"/>
      <c r="AF33" s="512" t="s">
        <v>13</v>
      </c>
      <c r="AG33" s="513" t="n">
        <f aca="false">VLOOKUP($G33,男子,12,FALSE())</f>
        <v>0</v>
      </c>
      <c r="AH33" s="513"/>
      <c r="AI33" s="514" t="s">
        <v>15</v>
      </c>
      <c r="AJ33" s="513" t="n">
        <f aca="false">VLOOKUP($G33,男子,13,FALSE())</f>
        <v>0</v>
      </c>
      <c r="AK33" s="513"/>
      <c r="AL33" s="147" t="s">
        <v>17</v>
      </c>
      <c r="AM33" s="488" t="n">
        <f aca="false">VLOOKUP($G33,男子,10,FALSE())</f>
        <v>0</v>
      </c>
      <c r="AN33" s="488"/>
      <c r="AO33" s="489" t="str">
        <f aca="false">VLOOKUP($G33,男子,18,FALSE())</f>
        <v>学</v>
      </c>
      <c r="AP33" s="489"/>
      <c r="AQ33" s="150" t="s">
        <v>49</v>
      </c>
      <c r="AR33" s="245" t="n">
        <f aca="false">AR31</f>
        <v>0</v>
      </c>
      <c r="AS33" s="245"/>
      <c r="AT33" s="245"/>
      <c r="AU33" s="160" t="s">
        <v>51</v>
      </c>
      <c r="AV33" s="246" t="n">
        <f aca="false">AV31</f>
        <v>0</v>
      </c>
      <c r="AW33" s="246"/>
      <c r="AX33" s="246"/>
      <c r="AY33" s="154"/>
      <c r="AZ33" s="154"/>
      <c r="BA33" s="154"/>
      <c r="BB33" s="154"/>
      <c r="BC33" s="154"/>
      <c r="BD33" s="154"/>
      <c r="BE33" s="154"/>
      <c r="BF33" s="154"/>
      <c r="BG33" s="154"/>
      <c r="BH33" s="155"/>
      <c r="BI33" s="156"/>
      <c r="BJ33" s="156"/>
      <c r="BK33" s="157" t="s">
        <v>54</v>
      </c>
      <c r="BL33" s="289" t="str">
        <f aca="false">BL31:BL31</f>
        <v>075</v>
      </c>
      <c r="BM33" s="289"/>
      <c r="BN33" s="289"/>
      <c r="BO33" s="187" t="s">
        <v>51</v>
      </c>
      <c r="BP33" s="289" t="n">
        <f aca="false">BP31:BP31</f>
        <v>0</v>
      </c>
      <c r="BQ33" s="289"/>
      <c r="BR33" s="289"/>
      <c r="BS33" s="187" t="s">
        <v>51</v>
      </c>
      <c r="BT33" s="186" t="n">
        <f aca="false">BT31:BT31</f>
        <v>0</v>
      </c>
      <c r="BU33" s="186"/>
      <c r="BV33" s="186"/>
      <c r="BW33" s="189"/>
      <c r="BX33" s="189"/>
      <c r="BY33" s="190"/>
      <c r="BZ33" s="190"/>
      <c r="CA33" s="190"/>
      <c r="CB33" s="129"/>
      <c r="CC33" s="129"/>
      <c r="CD33" s="129"/>
      <c r="CE33" s="129"/>
    </row>
    <row r="34" s="164" customFormat="true" ht="21" hidden="false" customHeight="true" outlineLevel="0" collapsed="false">
      <c r="B34" s="481"/>
      <c r="C34" s="481"/>
      <c r="D34" s="482"/>
      <c r="E34" s="482"/>
      <c r="F34" s="171"/>
      <c r="G34" s="136"/>
      <c r="H34" s="136"/>
      <c r="I34" s="136"/>
      <c r="J34" s="192"/>
      <c r="K34" s="483"/>
      <c r="L34" s="483"/>
      <c r="M34" s="483"/>
      <c r="N34" s="483"/>
      <c r="O34" s="479" t="n">
        <f aca="false">VLOOKUP($G33,男子,8,FALSE())</f>
        <v>0</v>
      </c>
      <c r="P34" s="479"/>
      <c r="Q34" s="479"/>
      <c r="R34" s="479"/>
      <c r="S34" s="479"/>
      <c r="T34" s="480" t="n">
        <f aca="false">VLOOKUP($G33,男子,9,FALSE())</f>
        <v>0</v>
      </c>
      <c r="U34" s="480"/>
      <c r="V34" s="480"/>
      <c r="W34" s="480"/>
      <c r="X34" s="480"/>
      <c r="Y34" s="176"/>
      <c r="Z34" s="176"/>
      <c r="AA34" s="176"/>
      <c r="AB34" s="243"/>
      <c r="AC34" s="243"/>
      <c r="AD34" s="486"/>
      <c r="AE34" s="486"/>
      <c r="AF34" s="512"/>
      <c r="AG34" s="513"/>
      <c r="AH34" s="513"/>
      <c r="AI34" s="514"/>
      <c r="AJ34" s="513"/>
      <c r="AK34" s="513"/>
      <c r="AL34" s="147"/>
      <c r="AM34" s="488"/>
      <c r="AN34" s="488"/>
      <c r="AO34" s="489"/>
      <c r="AP34" s="489"/>
      <c r="AQ34" s="167" t="n">
        <f aca="false">AQ32</f>
        <v>0</v>
      </c>
      <c r="AR34" s="167"/>
      <c r="AS34" s="167"/>
      <c r="AT34" s="167"/>
      <c r="AU34" s="167"/>
      <c r="AV34" s="167"/>
      <c r="AW34" s="167"/>
      <c r="AX34" s="167"/>
      <c r="AY34" s="167"/>
      <c r="AZ34" s="167"/>
      <c r="BA34" s="167"/>
      <c r="BB34" s="167"/>
      <c r="BC34" s="167"/>
      <c r="BD34" s="167"/>
      <c r="BE34" s="167"/>
      <c r="BF34" s="167"/>
      <c r="BG34" s="167"/>
      <c r="BH34" s="167"/>
      <c r="BI34" s="167"/>
      <c r="BJ34" s="167"/>
      <c r="BK34" s="157"/>
      <c r="BL34" s="289"/>
      <c r="BM34" s="289"/>
      <c r="BN34" s="289"/>
      <c r="BO34" s="187"/>
      <c r="BP34" s="289"/>
      <c r="BQ34" s="289"/>
      <c r="BR34" s="289"/>
      <c r="BS34" s="187"/>
      <c r="BT34" s="186"/>
      <c r="BU34" s="186"/>
      <c r="BV34" s="186"/>
      <c r="BW34" s="189"/>
      <c r="BX34" s="189"/>
      <c r="BY34" s="190"/>
      <c r="BZ34" s="190"/>
      <c r="CA34" s="190"/>
      <c r="CB34" s="168"/>
      <c r="CC34" s="168"/>
      <c r="CD34" s="168"/>
      <c r="CE34" s="168"/>
    </row>
    <row r="35" s="118" customFormat="true" ht="9.75" hidden="false" customHeight="true" outlineLevel="0" collapsed="false">
      <c r="B35" s="493" t="str">
        <f aca="false">男子入力欄!F22</f>
        <v>継続</v>
      </c>
      <c r="C35" s="493"/>
      <c r="D35" s="494" t="n">
        <v>3</v>
      </c>
      <c r="E35" s="494"/>
      <c r="F35" s="208" t="s">
        <v>140</v>
      </c>
      <c r="G35" s="209" t="n">
        <v>10</v>
      </c>
      <c r="H35" s="209"/>
      <c r="I35" s="209"/>
      <c r="J35" s="210" t="n">
        <f aca="false">VLOOKUP(G35,男子,2,FALSE())</f>
        <v>0</v>
      </c>
      <c r="K35" s="495" t="str">
        <f aca="false">VLOOKUP($G35,男子,3,FALSE())</f>
        <v>選手</v>
      </c>
      <c r="L35" s="495"/>
      <c r="M35" s="495"/>
      <c r="N35" s="495"/>
      <c r="O35" s="484" t="e">
        <f aca="false">VLOOKUP($G35,男子,15,FALSE())</f>
        <v>#NAME?</v>
      </c>
      <c r="P35" s="484"/>
      <c r="Q35" s="484"/>
      <c r="R35" s="484"/>
      <c r="S35" s="484"/>
      <c r="T35" s="485" t="e">
        <f aca="false">VLOOKUP($G35,男子,16,FALSE())</f>
        <v>#NAME?</v>
      </c>
      <c r="U35" s="485"/>
      <c r="V35" s="485"/>
      <c r="W35" s="485"/>
      <c r="X35" s="485"/>
      <c r="Y35" s="496" t="str">
        <f aca="false">VLOOKUP($G35,男子,4,FALSE())</f>
        <v>男</v>
      </c>
      <c r="Z35" s="496"/>
      <c r="AA35" s="496"/>
      <c r="AB35" s="497" t="str">
        <f aca="false">VLOOKUP($G35,男子,5,FALSE())</f>
        <v>西暦</v>
      </c>
      <c r="AC35" s="497"/>
      <c r="AD35" s="498" t="n">
        <f aca="false">VLOOKUP($G35,男子,11,FALSE())</f>
        <v>0</v>
      </c>
      <c r="AE35" s="498"/>
      <c r="AF35" s="499" t="s">
        <v>13</v>
      </c>
      <c r="AG35" s="500" t="n">
        <f aca="false">VLOOKUP($G35,男子,12,FALSE())</f>
        <v>0</v>
      </c>
      <c r="AH35" s="500"/>
      <c r="AI35" s="501" t="s">
        <v>15</v>
      </c>
      <c r="AJ35" s="500" t="n">
        <f aca="false">VLOOKUP($G35,男子,13,FALSE())</f>
        <v>0</v>
      </c>
      <c r="AK35" s="500"/>
      <c r="AL35" s="502" t="s">
        <v>17</v>
      </c>
      <c r="AM35" s="503" t="n">
        <f aca="false">VLOOKUP($G35,男子,10,FALSE())</f>
        <v>0</v>
      </c>
      <c r="AN35" s="503"/>
      <c r="AO35" s="504" t="str">
        <f aca="false">VLOOKUP($G35,男子,18,FALSE())</f>
        <v>学</v>
      </c>
      <c r="AP35" s="504"/>
      <c r="AQ35" s="197" t="s">
        <v>49</v>
      </c>
      <c r="AR35" s="515" t="n">
        <f aca="false">AR33</f>
        <v>0</v>
      </c>
      <c r="AS35" s="515"/>
      <c r="AT35" s="515"/>
      <c r="AU35" s="297" t="s">
        <v>51</v>
      </c>
      <c r="AV35" s="516" t="n">
        <f aca="false">AV33</f>
        <v>0</v>
      </c>
      <c r="AW35" s="516"/>
      <c r="AX35" s="516"/>
      <c r="AY35" s="201"/>
      <c r="AZ35" s="201"/>
      <c r="BA35" s="201"/>
      <c r="BB35" s="201"/>
      <c r="BC35" s="201"/>
      <c r="BD35" s="201"/>
      <c r="BE35" s="201"/>
      <c r="BF35" s="201"/>
      <c r="BG35" s="201"/>
      <c r="BH35" s="202"/>
      <c r="BI35" s="203"/>
      <c r="BJ35" s="223"/>
      <c r="BK35" s="298" t="s">
        <v>54</v>
      </c>
      <c r="BL35" s="299" t="str">
        <f aca="false">BL33:BL33</f>
        <v>075</v>
      </c>
      <c r="BM35" s="299"/>
      <c r="BN35" s="299"/>
      <c r="BO35" s="300" t="s">
        <v>51</v>
      </c>
      <c r="BP35" s="299" t="n">
        <f aca="false">BP33:BP33</f>
        <v>0</v>
      </c>
      <c r="BQ35" s="299"/>
      <c r="BR35" s="299"/>
      <c r="BS35" s="300" t="s">
        <v>51</v>
      </c>
      <c r="BT35" s="505" t="n">
        <f aca="false">BT33:BT33</f>
        <v>0</v>
      </c>
      <c r="BU35" s="505"/>
      <c r="BV35" s="505"/>
      <c r="BW35" s="228"/>
      <c r="BX35" s="228"/>
      <c r="BY35" s="229"/>
      <c r="BZ35" s="229"/>
      <c r="CA35" s="229"/>
      <c r="CB35" s="129"/>
      <c r="CC35" s="129"/>
      <c r="CD35" s="129"/>
      <c r="CE35" s="129"/>
    </row>
    <row r="36" s="164" customFormat="true" ht="21" hidden="false" customHeight="true" outlineLevel="0" collapsed="false">
      <c r="B36" s="493"/>
      <c r="C36" s="493"/>
      <c r="D36" s="494"/>
      <c r="E36" s="494"/>
      <c r="F36" s="208"/>
      <c r="G36" s="209"/>
      <c r="H36" s="209"/>
      <c r="I36" s="209"/>
      <c r="J36" s="210"/>
      <c r="K36" s="495"/>
      <c r="L36" s="495"/>
      <c r="M36" s="495"/>
      <c r="N36" s="495"/>
      <c r="O36" s="506" t="n">
        <f aca="false">VLOOKUP($G35,男子,8,FALSE())</f>
        <v>0</v>
      </c>
      <c r="P36" s="506"/>
      <c r="Q36" s="506"/>
      <c r="R36" s="506"/>
      <c r="S36" s="506"/>
      <c r="T36" s="507" t="n">
        <f aca="false">VLOOKUP($G35,男子,9,FALSE())</f>
        <v>0</v>
      </c>
      <c r="U36" s="507"/>
      <c r="V36" s="507"/>
      <c r="W36" s="507"/>
      <c r="X36" s="507"/>
      <c r="Y36" s="496"/>
      <c r="Z36" s="496"/>
      <c r="AA36" s="496"/>
      <c r="AB36" s="497"/>
      <c r="AC36" s="497"/>
      <c r="AD36" s="498"/>
      <c r="AE36" s="498"/>
      <c r="AF36" s="499"/>
      <c r="AG36" s="500"/>
      <c r="AH36" s="500"/>
      <c r="AI36" s="501"/>
      <c r="AJ36" s="500"/>
      <c r="AK36" s="500"/>
      <c r="AL36" s="502"/>
      <c r="AM36" s="503"/>
      <c r="AN36" s="503"/>
      <c r="AO36" s="504"/>
      <c r="AP36" s="504"/>
      <c r="AQ36" s="232" t="n">
        <f aca="false">AQ34</f>
        <v>0</v>
      </c>
      <c r="AR36" s="232"/>
      <c r="AS36" s="232"/>
      <c r="AT36" s="232"/>
      <c r="AU36" s="232"/>
      <c r="AV36" s="232"/>
      <c r="AW36" s="232"/>
      <c r="AX36" s="232"/>
      <c r="AY36" s="232"/>
      <c r="AZ36" s="232"/>
      <c r="BA36" s="232"/>
      <c r="BB36" s="232"/>
      <c r="BC36" s="232"/>
      <c r="BD36" s="232"/>
      <c r="BE36" s="232"/>
      <c r="BF36" s="232"/>
      <c r="BG36" s="232"/>
      <c r="BH36" s="232"/>
      <c r="BI36" s="232"/>
      <c r="BJ36" s="232"/>
      <c r="BK36" s="298"/>
      <c r="BL36" s="299"/>
      <c r="BM36" s="299"/>
      <c r="BN36" s="299"/>
      <c r="BO36" s="300"/>
      <c r="BP36" s="299"/>
      <c r="BQ36" s="299"/>
      <c r="BR36" s="299"/>
      <c r="BS36" s="300"/>
      <c r="BT36" s="505"/>
      <c r="BU36" s="505"/>
      <c r="BV36" s="505"/>
      <c r="BW36" s="228"/>
      <c r="BX36" s="228"/>
      <c r="BY36" s="229"/>
      <c r="BZ36" s="229"/>
      <c r="CA36" s="229"/>
      <c r="CB36" s="168"/>
      <c r="CC36" s="168"/>
      <c r="CD36" s="168"/>
      <c r="CE36" s="168"/>
    </row>
    <row r="37" s="118" customFormat="true" ht="9.75" hidden="false" customHeight="true" outlineLevel="0" collapsed="false">
      <c r="B37" s="468" t="str">
        <f aca="false">男子入力欄!F23</f>
        <v>継続</v>
      </c>
      <c r="C37" s="468"/>
      <c r="D37" s="469" t="n">
        <v>3</v>
      </c>
      <c r="E37" s="469"/>
      <c r="F37" s="135" t="s">
        <v>144</v>
      </c>
      <c r="G37" s="136" t="n">
        <v>11</v>
      </c>
      <c r="H37" s="136"/>
      <c r="I37" s="136"/>
      <c r="J37" s="517" t="n">
        <f aca="false">VLOOKUP(G37,男子,2,FALSE())</f>
        <v>0</v>
      </c>
      <c r="K37" s="470" t="str">
        <f aca="false">VLOOKUP($G37,男子,3,FALSE())</f>
        <v>選手</v>
      </c>
      <c r="L37" s="470"/>
      <c r="M37" s="470"/>
      <c r="N37" s="470"/>
      <c r="O37" s="471" t="e">
        <f aca="false">VLOOKUP($G37,男子,15,FALSE())</f>
        <v>#NAME?</v>
      </c>
      <c r="P37" s="471"/>
      <c r="Q37" s="471"/>
      <c r="R37" s="471"/>
      <c r="S37" s="471"/>
      <c r="T37" s="472" t="e">
        <f aca="false">VLOOKUP($G37,男子,16,FALSE())</f>
        <v>#NAME?</v>
      </c>
      <c r="U37" s="472"/>
      <c r="V37" s="472"/>
      <c r="W37" s="472"/>
      <c r="X37" s="472"/>
      <c r="Y37" s="473" t="str">
        <f aca="false">VLOOKUP($G37,男子,4,FALSE())</f>
        <v>男</v>
      </c>
      <c r="Z37" s="473"/>
      <c r="AA37" s="473"/>
      <c r="AB37" s="234" t="str">
        <f aca="false">VLOOKUP($G37,男子,5,FALSE())</f>
        <v>西暦</v>
      </c>
      <c r="AC37" s="234"/>
      <c r="AD37" s="474" t="n">
        <f aca="false">VLOOKUP($G37,男子,11,FALSE())</f>
        <v>0</v>
      </c>
      <c r="AE37" s="474"/>
      <c r="AF37" s="144" t="s">
        <v>13</v>
      </c>
      <c r="AG37" s="475" t="n">
        <f aca="false">VLOOKUP($G37,男子,12,FALSE())</f>
        <v>0</v>
      </c>
      <c r="AH37" s="475"/>
      <c r="AI37" s="146" t="s">
        <v>15</v>
      </c>
      <c r="AJ37" s="475" t="n">
        <f aca="false">VLOOKUP($G37,男子,13,FALSE())</f>
        <v>0</v>
      </c>
      <c r="AK37" s="475"/>
      <c r="AL37" s="235" t="s">
        <v>17</v>
      </c>
      <c r="AM37" s="476" t="n">
        <f aca="false">VLOOKUP($G37,男子,10,FALSE())</f>
        <v>0</v>
      </c>
      <c r="AN37" s="476"/>
      <c r="AO37" s="477" t="str">
        <f aca="false">VLOOKUP($G37,男子,18,FALSE())</f>
        <v>学</v>
      </c>
      <c r="AP37" s="477"/>
      <c r="AQ37" s="150" t="s">
        <v>49</v>
      </c>
      <c r="AR37" s="245" t="n">
        <f aca="false">AR35</f>
        <v>0</v>
      </c>
      <c r="AS37" s="245"/>
      <c r="AT37" s="245"/>
      <c r="AU37" s="160" t="s">
        <v>51</v>
      </c>
      <c r="AV37" s="246" t="n">
        <f aca="false">AV35</f>
        <v>0</v>
      </c>
      <c r="AW37" s="246"/>
      <c r="AX37" s="246"/>
      <c r="AY37" s="154"/>
      <c r="AZ37" s="154"/>
      <c r="BA37" s="154"/>
      <c r="BB37" s="154"/>
      <c r="BC37" s="154"/>
      <c r="BD37" s="154"/>
      <c r="BE37" s="154"/>
      <c r="BF37" s="154"/>
      <c r="BG37" s="154"/>
      <c r="BH37" s="155"/>
      <c r="BI37" s="156"/>
      <c r="BJ37" s="156"/>
      <c r="BK37" s="288" t="s">
        <v>54</v>
      </c>
      <c r="BL37" s="508" t="str">
        <f aca="false">BL35:BL35</f>
        <v>075</v>
      </c>
      <c r="BM37" s="508"/>
      <c r="BN37" s="508"/>
      <c r="BO37" s="509" t="s">
        <v>51</v>
      </c>
      <c r="BP37" s="508" t="n">
        <f aca="false">BP35:BP35</f>
        <v>0</v>
      </c>
      <c r="BQ37" s="508"/>
      <c r="BR37" s="508"/>
      <c r="BS37" s="509" t="s">
        <v>51</v>
      </c>
      <c r="BT37" s="510" t="n">
        <f aca="false">BT35:BT35</f>
        <v>0</v>
      </c>
      <c r="BU37" s="510"/>
      <c r="BV37" s="510"/>
      <c r="BW37" s="162"/>
      <c r="BX37" s="162"/>
      <c r="BY37" s="163"/>
      <c r="BZ37" s="163"/>
      <c r="CA37" s="163"/>
      <c r="CB37" s="129"/>
      <c r="CC37" s="129"/>
      <c r="CD37" s="129"/>
      <c r="CE37" s="129"/>
    </row>
    <row r="38" s="164" customFormat="true" ht="21" hidden="false" customHeight="true" outlineLevel="0" collapsed="false">
      <c r="B38" s="468"/>
      <c r="C38" s="468"/>
      <c r="D38" s="469"/>
      <c r="E38" s="469"/>
      <c r="F38" s="135"/>
      <c r="G38" s="136"/>
      <c r="H38" s="136"/>
      <c r="I38" s="136"/>
      <c r="J38" s="517"/>
      <c r="K38" s="470"/>
      <c r="L38" s="470"/>
      <c r="M38" s="470"/>
      <c r="N38" s="470"/>
      <c r="O38" s="479" t="n">
        <f aca="false">VLOOKUP($G37,男子,8,FALSE())</f>
        <v>0</v>
      </c>
      <c r="P38" s="479"/>
      <c r="Q38" s="479"/>
      <c r="R38" s="479"/>
      <c r="S38" s="479"/>
      <c r="T38" s="480" t="n">
        <f aca="false">VLOOKUP($G37,男子,9,FALSE())</f>
        <v>0</v>
      </c>
      <c r="U38" s="480"/>
      <c r="V38" s="480"/>
      <c r="W38" s="480"/>
      <c r="X38" s="480"/>
      <c r="Y38" s="473"/>
      <c r="Z38" s="473"/>
      <c r="AA38" s="473"/>
      <c r="AB38" s="234"/>
      <c r="AC38" s="234"/>
      <c r="AD38" s="474"/>
      <c r="AE38" s="474"/>
      <c r="AF38" s="144"/>
      <c r="AG38" s="475"/>
      <c r="AH38" s="475"/>
      <c r="AI38" s="146"/>
      <c r="AJ38" s="475"/>
      <c r="AK38" s="475"/>
      <c r="AL38" s="235"/>
      <c r="AM38" s="476"/>
      <c r="AN38" s="476"/>
      <c r="AO38" s="477"/>
      <c r="AP38" s="477"/>
      <c r="AQ38" s="167" t="n">
        <f aca="false">AQ36</f>
        <v>0</v>
      </c>
      <c r="AR38" s="167"/>
      <c r="AS38" s="167"/>
      <c r="AT38" s="167"/>
      <c r="AU38" s="167"/>
      <c r="AV38" s="167"/>
      <c r="AW38" s="167"/>
      <c r="AX38" s="167"/>
      <c r="AY38" s="167"/>
      <c r="AZ38" s="167"/>
      <c r="BA38" s="167"/>
      <c r="BB38" s="167"/>
      <c r="BC38" s="167"/>
      <c r="BD38" s="167"/>
      <c r="BE38" s="167"/>
      <c r="BF38" s="167"/>
      <c r="BG38" s="167"/>
      <c r="BH38" s="167"/>
      <c r="BI38" s="167"/>
      <c r="BJ38" s="167"/>
      <c r="BK38" s="288"/>
      <c r="BL38" s="508"/>
      <c r="BM38" s="508"/>
      <c r="BN38" s="508"/>
      <c r="BO38" s="509"/>
      <c r="BP38" s="508"/>
      <c r="BQ38" s="508"/>
      <c r="BR38" s="508"/>
      <c r="BS38" s="509"/>
      <c r="BT38" s="510"/>
      <c r="BU38" s="510"/>
      <c r="BV38" s="510"/>
      <c r="BW38" s="162"/>
      <c r="BX38" s="162"/>
      <c r="BY38" s="163"/>
      <c r="BZ38" s="163"/>
      <c r="CA38" s="163"/>
      <c r="CB38" s="168"/>
      <c r="CC38" s="168"/>
      <c r="CD38" s="168"/>
      <c r="CE38" s="168"/>
    </row>
    <row r="39" s="118" customFormat="true" ht="9.75" hidden="false" customHeight="true" outlineLevel="0" collapsed="false">
      <c r="B39" s="481" t="str">
        <f aca="false">男子入力欄!F24</f>
        <v>継続</v>
      </c>
      <c r="C39" s="481"/>
      <c r="D39" s="482" t="n">
        <v>3</v>
      </c>
      <c r="E39" s="482"/>
      <c r="F39" s="171" t="s">
        <v>149</v>
      </c>
      <c r="G39" s="136" t="n">
        <v>12</v>
      </c>
      <c r="H39" s="136"/>
      <c r="I39" s="136"/>
      <c r="J39" s="192" t="n">
        <f aca="false">VLOOKUP(G39,男子,2,FALSE())</f>
        <v>0</v>
      </c>
      <c r="K39" s="483" t="str">
        <f aca="false">VLOOKUP($G39,男子,3,FALSE())</f>
        <v>選手</v>
      </c>
      <c r="L39" s="483"/>
      <c r="M39" s="483"/>
      <c r="N39" s="483"/>
      <c r="O39" s="484" t="e">
        <f aca="false">VLOOKUP($G39,男子,15,FALSE())</f>
        <v>#NAME?</v>
      </c>
      <c r="P39" s="484"/>
      <c r="Q39" s="484"/>
      <c r="R39" s="484"/>
      <c r="S39" s="484"/>
      <c r="T39" s="485" t="e">
        <f aca="false">VLOOKUP($G39,男子,16,FALSE())</f>
        <v>#NAME?</v>
      </c>
      <c r="U39" s="485"/>
      <c r="V39" s="485"/>
      <c r="W39" s="485"/>
      <c r="X39" s="485"/>
      <c r="Y39" s="176" t="str">
        <f aca="false">VLOOKUP($G39,男子,4,FALSE())</f>
        <v>男</v>
      </c>
      <c r="Z39" s="176"/>
      <c r="AA39" s="176"/>
      <c r="AB39" s="243" t="str">
        <f aca="false">VLOOKUP($G39,男子,5,FALSE())</f>
        <v>西暦</v>
      </c>
      <c r="AC39" s="243"/>
      <c r="AD39" s="486" t="n">
        <f aca="false">VLOOKUP($G39,男子,11,FALSE())</f>
        <v>0</v>
      </c>
      <c r="AE39" s="486"/>
      <c r="AF39" s="179" t="s">
        <v>13</v>
      </c>
      <c r="AG39" s="487" t="n">
        <f aca="false">VLOOKUP($G39,男子,12,FALSE())</f>
        <v>0</v>
      </c>
      <c r="AH39" s="487"/>
      <c r="AI39" s="181" t="s">
        <v>15</v>
      </c>
      <c r="AJ39" s="487" t="n">
        <f aca="false">VLOOKUP($G39,男子,13,FALSE())</f>
        <v>0</v>
      </c>
      <c r="AK39" s="487"/>
      <c r="AL39" s="182" t="s">
        <v>17</v>
      </c>
      <c r="AM39" s="488" t="n">
        <f aca="false">VLOOKUP($G39,男子,10,FALSE())</f>
        <v>0</v>
      </c>
      <c r="AN39" s="488"/>
      <c r="AO39" s="489" t="str">
        <f aca="false">VLOOKUP($G39,男子,18,FALSE())</f>
        <v>学</v>
      </c>
      <c r="AP39" s="489"/>
      <c r="AQ39" s="150" t="s">
        <v>49</v>
      </c>
      <c r="AR39" s="245" t="n">
        <f aca="false">AR37</f>
        <v>0</v>
      </c>
      <c r="AS39" s="245"/>
      <c r="AT39" s="245"/>
      <c r="AU39" s="160" t="s">
        <v>51</v>
      </c>
      <c r="AV39" s="246" t="n">
        <f aca="false">AV37</f>
        <v>0</v>
      </c>
      <c r="AW39" s="246"/>
      <c r="AX39" s="246"/>
      <c r="AY39" s="154"/>
      <c r="AZ39" s="154"/>
      <c r="BA39" s="154"/>
      <c r="BB39" s="154"/>
      <c r="BC39" s="154"/>
      <c r="BD39" s="154"/>
      <c r="BE39" s="154"/>
      <c r="BF39" s="154"/>
      <c r="BG39" s="154"/>
      <c r="BH39" s="155"/>
      <c r="BI39" s="156"/>
      <c r="BJ39" s="156"/>
      <c r="BK39" s="185" t="s">
        <v>54</v>
      </c>
      <c r="BL39" s="186" t="str">
        <f aca="false">BL37:BL37</f>
        <v>075</v>
      </c>
      <c r="BM39" s="186"/>
      <c r="BN39" s="186"/>
      <c r="BO39" s="187" t="s">
        <v>51</v>
      </c>
      <c r="BP39" s="186" t="n">
        <f aca="false">BP37:BP37</f>
        <v>0</v>
      </c>
      <c r="BQ39" s="186"/>
      <c r="BR39" s="186"/>
      <c r="BS39" s="187" t="s">
        <v>51</v>
      </c>
      <c r="BT39" s="186" t="n">
        <f aca="false">BT37:BT37</f>
        <v>0</v>
      </c>
      <c r="BU39" s="186"/>
      <c r="BV39" s="186"/>
      <c r="BW39" s="189"/>
      <c r="BX39" s="189"/>
      <c r="BY39" s="190"/>
      <c r="BZ39" s="190"/>
      <c r="CA39" s="190"/>
      <c r="CB39" s="129"/>
      <c r="CC39" s="129"/>
      <c r="CD39" s="129"/>
      <c r="CE39" s="129"/>
    </row>
    <row r="40" s="164" customFormat="true" ht="21" hidden="false" customHeight="true" outlineLevel="0" collapsed="false">
      <c r="B40" s="481"/>
      <c r="C40" s="481"/>
      <c r="D40" s="482"/>
      <c r="E40" s="482"/>
      <c r="F40" s="171"/>
      <c r="G40" s="136"/>
      <c r="H40" s="136"/>
      <c r="I40" s="136"/>
      <c r="J40" s="192"/>
      <c r="K40" s="483"/>
      <c r="L40" s="483"/>
      <c r="M40" s="483"/>
      <c r="N40" s="483"/>
      <c r="O40" s="479" t="n">
        <f aca="false">VLOOKUP($G39,男子,8,FALSE())</f>
        <v>0</v>
      </c>
      <c r="P40" s="479"/>
      <c r="Q40" s="479"/>
      <c r="R40" s="479"/>
      <c r="S40" s="479"/>
      <c r="T40" s="480" t="n">
        <f aca="false">VLOOKUP($G39,男子,9,FALSE())</f>
        <v>0</v>
      </c>
      <c r="U40" s="480"/>
      <c r="V40" s="480"/>
      <c r="W40" s="480"/>
      <c r="X40" s="480"/>
      <c r="Y40" s="176"/>
      <c r="Z40" s="176"/>
      <c r="AA40" s="176"/>
      <c r="AB40" s="243"/>
      <c r="AC40" s="243"/>
      <c r="AD40" s="486"/>
      <c r="AE40" s="486"/>
      <c r="AF40" s="179"/>
      <c r="AG40" s="487"/>
      <c r="AH40" s="487"/>
      <c r="AI40" s="181"/>
      <c r="AJ40" s="487"/>
      <c r="AK40" s="487"/>
      <c r="AL40" s="182"/>
      <c r="AM40" s="488"/>
      <c r="AN40" s="488"/>
      <c r="AO40" s="489"/>
      <c r="AP40" s="489"/>
      <c r="AQ40" s="167" t="n">
        <f aca="false">AQ38</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481" t="str">
        <f aca="false">男子入力欄!F25</f>
        <v>継続</v>
      </c>
      <c r="C41" s="481"/>
      <c r="D41" s="482" t="n">
        <v>3</v>
      </c>
      <c r="E41" s="482"/>
      <c r="F41" s="171" t="s">
        <v>150</v>
      </c>
      <c r="G41" s="136" t="n">
        <v>13</v>
      </c>
      <c r="H41" s="136"/>
      <c r="I41" s="136"/>
      <c r="J41" s="192" t="n">
        <f aca="false">VLOOKUP(G41,男子,2,FALSE())</f>
        <v>0</v>
      </c>
      <c r="K41" s="483" t="str">
        <f aca="false">VLOOKUP($G41,男子,3,FALSE())</f>
        <v>選手</v>
      </c>
      <c r="L41" s="483"/>
      <c r="M41" s="483"/>
      <c r="N41" s="483"/>
      <c r="O41" s="484" t="e">
        <f aca="false">VLOOKUP($G41,男子,15,FALSE())</f>
        <v>#NAME?</v>
      </c>
      <c r="P41" s="484"/>
      <c r="Q41" s="484"/>
      <c r="R41" s="484"/>
      <c r="S41" s="484"/>
      <c r="T41" s="485" t="e">
        <f aca="false">VLOOKUP($G41,男子,16,FALSE())</f>
        <v>#NAME?</v>
      </c>
      <c r="U41" s="485"/>
      <c r="V41" s="485"/>
      <c r="W41" s="485"/>
      <c r="X41" s="485"/>
      <c r="Y41" s="176" t="str">
        <f aca="false">VLOOKUP($G41,男子,4,FALSE())</f>
        <v>男</v>
      </c>
      <c r="Z41" s="176"/>
      <c r="AA41" s="176"/>
      <c r="AB41" s="243" t="str">
        <f aca="false">VLOOKUP($G41,男子,5,FALSE())</f>
        <v>西暦</v>
      </c>
      <c r="AC41" s="243"/>
      <c r="AD41" s="486" t="n">
        <f aca="false">VLOOKUP($G41,男子,11,FALSE())</f>
        <v>0</v>
      </c>
      <c r="AE41" s="486"/>
      <c r="AF41" s="179" t="s">
        <v>13</v>
      </c>
      <c r="AG41" s="487" t="n">
        <f aca="false">VLOOKUP($G41,男子,12,FALSE())</f>
        <v>0</v>
      </c>
      <c r="AH41" s="487"/>
      <c r="AI41" s="181" t="s">
        <v>15</v>
      </c>
      <c r="AJ41" s="487" t="n">
        <f aca="false">VLOOKUP($G41,男子,13,FALSE())</f>
        <v>0</v>
      </c>
      <c r="AK41" s="487"/>
      <c r="AL41" s="182" t="s">
        <v>17</v>
      </c>
      <c r="AM41" s="488" t="n">
        <f aca="false">VLOOKUP($G41,男子,10,FALSE())</f>
        <v>0</v>
      </c>
      <c r="AN41" s="488"/>
      <c r="AO41" s="489" t="str">
        <f aca="false">VLOOKUP($G41,男子,18,FALSE())</f>
        <v>学</v>
      </c>
      <c r="AP41" s="489"/>
      <c r="AQ41" s="150" t="s">
        <v>49</v>
      </c>
      <c r="AR41" s="245" t="n">
        <f aca="false">AR39</f>
        <v>0</v>
      </c>
      <c r="AS41" s="245"/>
      <c r="AT41" s="245"/>
      <c r="AU41" s="160" t="s">
        <v>51</v>
      </c>
      <c r="AV41" s="246" t="n">
        <f aca="false">AV39</f>
        <v>0</v>
      </c>
      <c r="AW41" s="246"/>
      <c r="AX41" s="246"/>
      <c r="AY41" s="154"/>
      <c r="AZ41" s="154"/>
      <c r="BA41" s="154"/>
      <c r="BB41" s="154"/>
      <c r="BC41" s="154"/>
      <c r="BD41" s="154"/>
      <c r="BE41" s="154"/>
      <c r="BF41" s="154"/>
      <c r="BG41" s="154"/>
      <c r="BH41" s="155"/>
      <c r="BI41" s="156"/>
      <c r="BJ41" s="156"/>
      <c r="BK41" s="185" t="s">
        <v>54</v>
      </c>
      <c r="BL41" s="186" t="str">
        <f aca="false">BL39:BL39</f>
        <v>075</v>
      </c>
      <c r="BM41" s="186"/>
      <c r="BN41" s="186"/>
      <c r="BO41" s="187" t="s">
        <v>51</v>
      </c>
      <c r="BP41" s="186" t="n">
        <f aca="false">BP39:BP39</f>
        <v>0</v>
      </c>
      <c r="BQ41" s="186"/>
      <c r="BR41" s="186"/>
      <c r="BS41" s="187" t="s">
        <v>51</v>
      </c>
      <c r="BT41" s="186" t="n">
        <f aca="false">BT39:BT39</f>
        <v>0</v>
      </c>
      <c r="BU41" s="186"/>
      <c r="BV41" s="186"/>
      <c r="BW41" s="189"/>
      <c r="BX41" s="189"/>
      <c r="BY41" s="190"/>
      <c r="BZ41" s="190"/>
      <c r="CA41" s="190"/>
      <c r="CB41" s="129"/>
      <c r="CC41" s="129"/>
      <c r="CD41" s="129"/>
      <c r="CE41" s="129"/>
    </row>
    <row r="42" s="164" customFormat="true" ht="21" hidden="false" customHeight="true" outlineLevel="0" collapsed="false">
      <c r="B42" s="481"/>
      <c r="C42" s="481"/>
      <c r="D42" s="482"/>
      <c r="E42" s="482"/>
      <c r="F42" s="171"/>
      <c r="G42" s="136"/>
      <c r="H42" s="136"/>
      <c r="I42" s="136"/>
      <c r="J42" s="192"/>
      <c r="K42" s="483"/>
      <c r="L42" s="483"/>
      <c r="M42" s="483"/>
      <c r="N42" s="483"/>
      <c r="O42" s="479" t="n">
        <f aca="false">VLOOKUP($G41,男子,8,FALSE())</f>
        <v>0</v>
      </c>
      <c r="P42" s="479"/>
      <c r="Q42" s="479"/>
      <c r="R42" s="479"/>
      <c r="S42" s="479"/>
      <c r="T42" s="480" t="n">
        <f aca="false">VLOOKUP($G41,男子,9,FALSE())</f>
        <v>0</v>
      </c>
      <c r="U42" s="480"/>
      <c r="V42" s="480"/>
      <c r="W42" s="480"/>
      <c r="X42" s="480"/>
      <c r="Y42" s="176"/>
      <c r="Z42" s="176"/>
      <c r="AA42" s="176"/>
      <c r="AB42" s="243"/>
      <c r="AC42" s="243"/>
      <c r="AD42" s="486"/>
      <c r="AE42" s="486"/>
      <c r="AF42" s="179"/>
      <c r="AG42" s="487"/>
      <c r="AH42" s="487"/>
      <c r="AI42" s="181"/>
      <c r="AJ42" s="487"/>
      <c r="AK42" s="487"/>
      <c r="AL42" s="182"/>
      <c r="AM42" s="488"/>
      <c r="AN42" s="488"/>
      <c r="AO42" s="489"/>
      <c r="AP42" s="489"/>
      <c r="AQ42" s="167" t="n">
        <f aca="false">AQ40</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481" t="str">
        <f aca="false">男子入力欄!F26</f>
        <v>継続</v>
      </c>
      <c r="C43" s="481"/>
      <c r="D43" s="482" t="n">
        <v>3</v>
      </c>
      <c r="E43" s="482"/>
      <c r="F43" s="171" t="s">
        <v>151</v>
      </c>
      <c r="G43" s="136" t="n">
        <v>14</v>
      </c>
      <c r="H43" s="136"/>
      <c r="I43" s="136"/>
      <c r="J43" s="192" t="n">
        <f aca="false">VLOOKUP(G43,男子,2,FALSE())</f>
        <v>0</v>
      </c>
      <c r="K43" s="483" t="str">
        <f aca="false">VLOOKUP($G43,男子,3,FALSE())</f>
        <v>選手</v>
      </c>
      <c r="L43" s="483"/>
      <c r="M43" s="483"/>
      <c r="N43" s="483"/>
      <c r="O43" s="491" t="e">
        <f aca="false">VLOOKUP($G43,男子,15,FALSE())</f>
        <v>#NAME?</v>
      </c>
      <c r="P43" s="491"/>
      <c r="Q43" s="491"/>
      <c r="R43" s="491"/>
      <c r="S43" s="491"/>
      <c r="T43" s="492" t="e">
        <f aca="false">VLOOKUP($G43,男子,16,FALSE())</f>
        <v>#NAME?</v>
      </c>
      <c r="U43" s="492"/>
      <c r="V43" s="492"/>
      <c r="W43" s="492"/>
      <c r="X43" s="492"/>
      <c r="Y43" s="176" t="str">
        <f aca="false">VLOOKUP($G43,男子,4,FALSE())</f>
        <v>男</v>
      </c>
      <c r="Z43" s="176"/>
      <c r="AA43" s="176"/>
      <c r="AB43" s="243" t="str">
        <f aca="false">VLOOKUP($G43,男子,5,FALSE())</f>
        <v>西暦</v>
      </c>
      <c r="AC43" s="243"/>
      <c r="AD43" s="490" t="n">
        <f aca="false">VLOOKUP($G43,男子,11,FALSE())</f>
        <v>0</v>
      </c>
      <c r="AE43" s="490"/>
      <c r="AF43" s="179" t="s">
        <v>13</v>
      </c>
      <c r="AG43" s="487" t="n">
        <f aca="false">VLOOKUP($G43,男子,12,FALSE())</f>
        <v>0</v>
      </c>
      <c r="AH43" s="487"/>
      <c r="AI43" s="181" t="s">
        <v>15</v>
      </c>
      <c r="AJ43" s="487" t="n">
        <f aca="false">VLOOKUP($G43,男子,13,FALSE())</f>
        <v>0</v>
      </c>
      <c r="AK43" s="487"/>
      <c r="AL43" s="147" t="s">
        <v>17</v>
      </c>
      <c r="AM43" s="488" t="n">
        <f aca="false">VLOOKUP($G43,男子,10,FALSE())</f>
        <v>0</v>
      </c>
      <c r="AN43" s="488"/>
      <c r="AO43" s="489" t="str">
        <f aca="false">VLOOKUP($G43,男子,18,FALSE())</f>
        <v>学</v>
      </c>
      <c r="AP43" s="489"/>
      <c r="AQ43" s="150" t="s">
        <v>49</v>
      </c>
      <c r="AR43" s="245" t="n">
        <f aca="false">AR41</f>
        <v>0</v>
      </c>
      <c r="AS43" s="245"/>
      <c r="AT43" s="245"/>
      <c r="AU43" s="160" t="s">
        <v>51</v>
      </c>
      <c r="AV43" s="246" t="n">
        <f aca="false">AV41</f>
        <v>0</v>
      </c>
      <c r="AW43" s="246"/>
      <c r="AX43" s="246"/>
      <c r="AY43" s="154"/>
      <c r="AZ43" s="154"/>
      <c r="BA43" s="154"/>
      <c r="BB43" s="154"/>
      <c r="BC43" s="154"/>
      <c r="BD43" s="154"/>
      <c r="BE43" s="154"/>
      <c r="BF43" s="154"/>
      <c r="BG43" s="154"/>
      <c r="BH43" s="155"/>
      <c r="BI43" s="156"/>
      <c r="BJ43" s="156"/>
      <c r="BK43" s="288" t="s">
        <v>54</v>
      </c>
      <c r="BL43" s="289" t="str">
        <f aca="false">BL41:BL41</f>
        <v>075</v>
      </c>
      <c r="BM43" s="289"/>
      <c r="BN43" s="289"/>
      <c r="BO43" s="187" t="s">
        <v>51</v>
      </c>
      <c r="BP43" s="289" t="n">
        <f aca="false">BP41:BP41</f>
        <v>0</v>
      </c>
      <c r="BQ43" s="289"/>
      <c r="BR43" s="289"/>
      <c r="BS43" s="187" t="s">
        <v>51</v>
      </c>
      <c r="BT43" s="186" t="n">
        <f aca="false">BT41:BT41</f>
        <v>0</v>
      </c>
      <c r="BU43" s="186"/>
      <c r="BV43" s="186"/>
      <c r="BW43" s="189"/>
      <c r="BX43" s="189"/>
      <c r="BY43" s="190"/>
      <c r="BZ43" s="190"/>
      <c r="CA43" s="190"/>
      <c r="CB43" s="129"/>
      <c r="CC43" s="129"/>
      <c r="CD43" s="129"/>
      <c r="CE43" s="129"/>
    </row>
    <row r="44" s="164" customFormat="true" ht="21" hidden="false" customHeight="true" outlineLevel="0" collapsed="false">
      <c r="B44" s="481"/>
      <c r="C44" s="481"/>
      <c r="D44" s="482"/>
      <c r="E44" s="482"/>
      <c r="F44" s="171"/>
      <c r="G44" s="136"/>
      <c r="H44" s="136"/>
      <c r="I44" s="136"/>
      <c r="J44" s="192"/>
      <c r="K44" s="483"/>
      <c r="L44" s="483"/>
      <c r="M44" s="483"/>
      <c r="N44" s="483"/>
      <c r="O44" s="479" t="n">
        <f aca="false">VLOOKUP($G43,男子,8,FALSE())</f>
        <v>0</v>
      </c>
      <c r="P44" s="479"/>
      <c r="Q44" s="479"/>
      <c r="R44" s="479"/>
      <c r="S44" s="479"/>
      <c r="T44" s="480" t="n">
        <f aca="false">VLOOKUP($G43,男子,9,FALSE())</f>
        <v>0</v>
      </c>
      <c r="U44" s="480"/>
      <c r="V44" s="480"/>
      <c r="W44" s="480"/>
      <c r="X44" s="480"/>
      <c r="Y44" s="176"/>
      <c r="Z44" s="176"/>
      <c r="AA44" s="176"/>
      <c r="AB44" s="243"/>
      <c r="AC44" s="243"/>
      <c r="AD44" s="490"/>
      <c r="AE44" s="490"/>
      <c r="AF44" s="179"/>
      <c r="AG44" s="487"/>
      <c r="AH44" s="487"/>
      <c r="AI44" s="181"/>
      <c r="AJ44" s="487"/>
      <c r="AK44" s="487"/>
      <c r="AL44" s="147"/>
      <c r="AM44" s="488"/>
      <c r="AN44" s="488"/>
      <c r="AO44" s="489"/>
      <c r="AP44" s="489"/>
      <c r="AQ44" s="167" t="n">
        <f aca="false">AQ42</f>
        <v>0</v>
      </c>
      <c r="AR44" s="167"/>
      <c r="AS44" s="167"/>
      <c r="AT44" s="167"/>
      <c r="AU44" s="167"/>
      <c r="AV44" s="167"/>
      <c r="AW44" s="167"/>
      <c r="AX44" s="167"/>
      <c r="AY44" s="167"/>
      <c r="AZ44" s="167"/>
      <c r="BA44" s="167"/>
      <c r="BB44" s="167"/>
      <c r="BC44" s="167"/>
      <c r="BD44" s="167"/>
      <c r="BE44" s="167"/>
      <c r="BF44" s="167"/>
      <c r="BG44" s="167"/>
      <c r="BH44" s="167"/>
      <c r="BI44" s="167"/>
      <c r="BJ44" s="167"/>
      <c r="BK44" s="288"/>
      <c r="BL44" s="289"/>
      <c r="BM44" s="289"/>
      <c r="BN44" s="289"/>
      <c r="BO44" s="187"/>
      <c r="BP44" s="289"/>
      <c r="BQ44" s="289"/>
      <c r="BR44" s="289"/>
      <c r="BS44" s="187"/>
      <c r="BT44" s="186"/>
      <c r="BU44" s="186"/>
      <c r="BV44" s="186"/>
      <c r="BW44" s="189"/>
      <c r="BX44" s="189"/>
      <c r="BY44" s="190"/>
      <c r="BZ44" s="190"/>
      <c r="CA44" s="190"/>
      <c r="CB44" s="168"/>
      <c r="CC44" s="168"/>
      <c r="CD44" s="168"/>
      <c r="CE44" s="168"/>
    </row>
    <row r="45" s="118" customFormat="true" ht="9.75" hidden="false" customHeight="true" outlineLevel="0" collapsed="false">
      <c r="B45" s="493" t="str">
        <f aca="false">男子入力欄!F27</f>
        <v>継続</v>
      </c>
      <c r="C45" s="493"/>
      <c r="D45" s="494" t="n">
        <v>3</v>
      </c>
      <c r="E45" s="494"/>
      <c r="F45" s="208" t="s">
        <v>152</v>
      </c>
      <c r="G45" s="209" t="n">
        <v>15</v>
      </c>
      <c r="H45" s="209"/>
      <c r="I45" s="209"/>
      <c r="J45" s="210" t="n">
        <f aca="false">VLOOKUP(G45,男子,2,FALSE())</f>
        <v>0</v>
      </c>
      <c r="K45" s="495" t="str">
        <f aca="false">VLOOKUP($G45,男子,3,FALSE())</f>
        <v>選手</v>
      </c>
      <c r="L45" s="495"/>
      <c r="M45" s="495"/>
      <c r="N45" s="495"/>
      <c r="O45" s="484" t="e">
        <f aca="false">VLOOKUP($G45,男子,15,FALSE())</f>
        <v>#NAME?</v>
      </c>
      <c r="P45" s="484"/>
      <c r="Q45" s="484"/>
      <c r="R45" s="484"/>
      <c r="S45" s="484"/>
      <c r="T45" s="485" t="e">
        <f aca="false">VLOOKUP($G45,男子,16,FALSE())</f>
        <v>#NAME?</v>
      </c>
      <c r="U45" s="485"/>
      <c r="V45" s="485"/>
      <c r="W45" s="485"/>
      <c r="X45" s="485"/>
      <c r="Y45" s="496" t="str">
        <f aca="false">VLOOKUP($G45,男子,4,FALSE())</f>
        <v>男</v>
      </c>
      <c r="Z45" s="496"/>
      <c r="AA45" s="496"/>
      <c r="AB45" s="497" t="str">
        <f aca="false">VLOOKUP($G45,男子,5,FALSE())</f>
        <v>西暦</v>
      </c>
      <c r="AC45" s="497"/>
      <c r="AD45" s="518" t="n">
        <f aca="false">VLOOKUP($G45,男子,11,FALSE())</f>
        <v>0</v>
      </c>
      <c r="AE45" s="518"/>
      <c r="AF45" s="519" t="s">
        <v>13</v>
      </c>
      <c r="AG45" s="520" t="n">
        <f aca="false">VLOOKUP($G45,男子,12,FALSE())</f>
        <v>0</v>
      </c>
      <c r="AH45" s="520"/>
      <c r="AI45" s="521" t="s">
        <v>15</v>
      </c>
      <c r="AJ45" s="520" t="n">
        <f aca="false">VLOOKUP($G45,男子,13,FALSE())</f>
        <v>0</v>
      </c>
      <c r="AK45" s="520"/>
      <c r="AL45" s="502" t="s">
        <v>17</v>
      </c>
      <c r="AM45" s="503" t="n">
        <f aca="false">VLOOKUP($G45,男子,10,FALSE())</f>
        <v>0</v>
      </c>
      <c r="AN45" s="503"/>
      <c r="AO45" s="504" t="str">
        <f aca="false">VLOOKUP($G45,男子,18,FALSE())</f>
        <v>学</v>
      </c>
      <c r="AP45" s="504"/>
      <c r="AQ45" s="197" t="s">
        <v>49</v>
      </c>
      <c r="AR45" s="515" t="n">
        <f aca="false">AR43</f>
        <v>0</v>
      </c>
      <c r="AS45" s="515"/>
      <c r="AT45" s="515"/>
      <c r="AU45" s="297" t="s">
        <v>51</v>
      </c>
      <c r="AV45" s="516" t="n">
        <f aca="false">AV43</f>
        <v>0</v>
      </c>
      <c r="AW45" s="516"/>
      <c r="AX45" s="516"/>
      <c r="AY45" s="201"/>
      <c r="AZ45" s="201"/>
      <c r="BA45" s="201"/>
      <c r="BB45" s="201"/>
      <c r="BC45" s="201"/>
      <c r="BD45" s="201"/>
      <c r="BE45" s="201"/>
      <c r="BF45" s="201"/>
      <c r="BG45" s="201"/>
      <c r="BH45" s="202"/>
      <c r="BI45" s="203"/>
      <c r="BJ45" s="223"/>
      <c r="BK45" s="298" t="s">
        <v>54</v>
      </c>
      <c r="BL45" s="299" t="str">
        <f aca="false">BL43:BL43</f>
        <v>075</v>
      </c>
      <c r="BM45" s="299"/>
      <c r="BN45" s="299"/>
      <c r="BO45" s="300" t="s">
        <v>51</v>
      </c>
      <c r="BP45" s="299" t="n">
        <f aca="false">BP43:BP43</f>
        <v>0</v>
      </c>
      <c r="BQ45" s="299"/>
      <c r="BR45" s="299"/>
      <c r="BS45" s="300" t="s">
        <v>51</v>
      </c>
      <c r="BT45" s="299" t="n">
        <f aca="false">BT43:BT43</f>
        <v>0</v>
      </c>
      <c r="BU45" s="299"/>
      <c r="BV45" s="299"/>
      <c r="BW45" s="228"/>
      <c r="BX45" s="228"/>
      <c r="BY45" s="229"/>
      <c r="BZ45" s="229"/>
      <c r="CA45" s="229"/>
      <c r="CB45" s="129"/>
      <c r="CC45" s="129"/>
      <c r="CD45" s="129"/>
      <c r="CE45" s="129"/>
    </row>
    <row r="46" s="164" customFormat="true" ht="21" hidden="false" customHeight="true" outlineLevel="0" collapsed="false">
      <c r="B46" s="493"/>
      <c r="C46" s="493"/>
      <c r="D46" s="494"/>
      <c r="E46" s="494"/>
      <c r="F46" s="208"/>
      <c r="G46" s="209"/>
      <c r="H46" s="209"/>
      <c r="I46" s="209"/>
      <c r="J46" s="210"/>
      <c r="K46" s="495"/>
      <c r="L46" s="495"/>
      <c r="M46" s="495"/>
      <c r="N46" s="495"/>
      <c r="O46" s="506" t="n">
        <f aca="false">VLOOKUP($G45,男子,8,FALSE())</f>
        <v>0</v>
      </c>
      <c r="P46" s="506"/>
      <c r="Q46" s="506"/>
      <c r="R46" s="506"/>
      <c r="S46" s="506"/>
      <c r="T46" s="507" t="n">
        <f aca="false">VLOOKUP($G45,男子,9,FALSE())</f>
        <v>0</v>
      </c>
      <c r="U46" s="507"/>
      <c r="V46" s="507"/>
      <c r="W46" s="507"/>
      <c r="X46" s="507"/>
      <c r="Y46" s="496"/>
      <c r="Z46" s="496"/>
      <c r="AA46" s="496"/>
      <c r="AB46" s="497"/>
      <c r="AC46" s="497"/>
      <c r="AD46" s="518"/>
      <c r="AE46" s="518"/>
      <c r="AF46" s="519"/>
      <c r="AG46" s="520"/>
      <c r="AH46" s="520"/>
      <c r="AI46" s="521"/>
      <c r="AJ46" s="520"/>
      <c r="AK46" s="520"/>
      <c r="AL46" s="502"/>
      <c r="AM46" s="503"/>
      <c r="AN46" s="503"/>
      <c r="AO46" s="504"/>
      <c r="AP46" s="504"/>
      <c r="AQ46" s="232" t="n">
        <f aca="false">AQ44</f>
        <v>0</v>
      </c>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228"/>
      <c r="BX46" s="228"/>
      <c r="BY46" s="229"/>
      <c r="BZ46" s="229"/>
      <c r="CA46" s="229"/>
      <c r="CB46" s="168"/>
      <c r="CC46" s="168"/>
      <c r="CD46" s="168"/>
      <c r="CE46" s="168"/>
    </row>
    <row r="47" s="118" customFormat="true" ht="9.75" hidden="false" customHeight="true" outlineLevel="0" collapsed="false">
      <c r="B47" s="468" t="str">
        <f aca="false">男子入力欄!F28</f>
        <v>継続</v>
      </c>
      <c r="C47" s="468"/>
      <c r="D47" s="469" t="n">
        <v>3</v>
      </c>
      <c r="E47" s="469"/>
      <c r="F47" s="135" t="s">
        <v>181</v>
      </c>
      <c r="G47" s="136" t="n">
        <v>16</v>
      </c>
      <c r="H47" s="136"/>
      <c r="I47" s="136"/>
      <c r="J47" s="517" t="n">
        <f aca="false">VLOOKUP(G47,男子,2,FALSE())</f>
        <v>0</v>
      </c>
      <c r="K47" s="470" t="str">
        <f aca="false">VLOOKUP($G47,男子,3,FALSE())</f>
        <v>選手</v>
      </c>
      <c r="L47" s="470"/>
      <c r="M47" s="470"/>
      <c r="N47" s="470"/>
      <c r="O47" s="471" t="e">
        <f aca="false">VLOOKUP($G47,男子,15,FALSE())</f>
        <v>#NAME?</v>
      </c>
      <c r="P47" s="471"/>
      <c r="Q47" s="471"/>
      <c r="R47" s="471"/>
      <c r="S47" s="471"/>
      <c r="T47" s="472" t="e">
        <f aca="false">VLOOKUP($G47,男子,16,FALSE())</f>
        <v>#NAME?</v>
      </c>
      <c r="U47" s="472"/>
      <c r="V47" s="472"/>
      <c r="W47" s="472"/>
      <c r="X47" s="472"/>
      <c r="Y47" s="473" t="str">
        <f aca="false">VLOOKUP($G47,男子,4,FALSE())</f>
        <v>男</v>
      </c>
      <c r="Z47" s="473"/>
      <c r="AA47" s="473"/>
      <c r="AB47" s="234" t="str">
        <f aca="false">VLOOKUP($G47,男子,5,FALSE())</f>
        <v>西暦</v>
      </c>
      <c r="AC47" s="234"/>
      <c r="AD47" s="474" t="n">
        <f aca="false">VLOOKUP($G47,男子,11,FALSE())</f>
        <v>0</v>
      </c>
      <c r="AE47" s="474"/>
      <c r="AF47" s="144" t="s">
        <v>13</v>
      </c>
      <c r="AG47" s="475" t="n">
        <f aca="false">VLOOKUP($G47,男子,12,FALSE())</f>
        <v>0</v>
      </c>
      <c r="AH47" s="475"/>
      <c r="AI47" s="146" t="s">
        <v>15</v>
      </c>
      <c r="AJ47" s="475" t="n">
        <f aca="false">VLOOKUP($G47,男子,13,FALSE())</f>
        <v>0</v>
      </c>
      <c r="AK47" s="475"/>
      <c r="AL47" s="235" t="s">
        <v>17</v>
      </c>
      <c r="AM47" s="476" t="n">
        <f aca="false">VLOOKUP($G47,男子,10,FALSE())</f>
        <v>0</v>
      </c>
      <c r="AN47" s="476"/>
      <c r="AO47" s="477" t="str">
        <f aca="false">VLOOKUP($G47,男子,18,FALSE())</f>
        <v>学</v>
      </c>
      <c r="AP47" s="477"/>
      <c r="AQ47" s="522" t="s">
        <v>49</v>
      </c>
      <c r="AR47" s="523" t="n">
        <f aca="false">AR45</f>
        <v>0</v>
      </c>
      <c r="AS47" s="523"/>
      <c r="AT47" s="523"/>
      <c r="AU47" s="509" t="s">
        <v>51</v>
      </c>
      <c r="AV47" s="524" t="n">
        <f aca="false">AV45</f>
        <v>0</v>
      </c>
      <c r="AW47" s="524"/>
      <c r="AX47" s="524"/>
      <c r="AY47" s="525"/>
      <c r="AZ47" s="525"/>
      <c r="BA47" s="525"/>
      <c r="BB47" s="525"/>
      <c r="BC47" s="525"/>
      <c r="BD47" s="525"/>
      <c r="BE47" s="525"/>
      <c r="BF47" s="525"/>
      <c r="BG47" s="525"/>
      <c r="BH47" s="526"/>
      <c r="BI47" s="527"/>
      <c r="BJ47" s="528"/>
      <c r="BK47" s="529" t="s">
        <v>54</v>
      </c>
      <c r="BL47" s="510" t="str">
        <f aca="false">BL45:BL45</f>
        <v>075</v>
      </c>
      <c r="BM47" s="510"/>
      <c r="BN47" s="510"/>
      <c r="BO47" s="530" t="s">
        <v>51</v>
      </c>
      <c r="BP47" s="510" t="n">
        <f aca="false">BP45:BP45</f>
        <v>0</v>
      </c>
      <c r="BQ47" s="510"/>
      <c r="BR47" s="510"/>
      <c r="BS47" s="530" t="s">
        <v>51</v>
      </c>
      <c r="BT47" s="510" t="n">
        <f aca="false">BT45:BT45</f>
        <v>0</v>
      </c>
      <c r="BU47" s="510"/>
      <c r="BV47" s="510"/>
      <c r="BW47" s="162"/>
      <c r="BX47" s="162"/>
      <c r="BY47" s="163"/>
      <c r="BZ47" s="163"/>
      <c r="CA47" s="163"/>
      <c r="CB47" s="129"/>
      <c r="CC47" s="129"/>
      <c r="CD47" s="129"/>
      <c r="CE47" s="129"/>
    </row>
    <row r="48" s="164" customFormat="true" ht="21" hidden="false" customHeight="true" outlineLevel="0" collapsed="false">
      <c r="B48" s="468"/>
      <c r="C48" s="468"/>
      <c r="D48" s="469"/>
      <c r="E48" s="469"/>
      <c r="F48" s="135"/>
      <c r="G48" s="136"/>
      <c r="H48" s="136"/>
      <c r="I48" s="136"/>
      <c r="J48" s="517"/>
      <c r="K48" s="470"/>
      <c r="L48" s="470"/>
      <c r="M48" s="470"/>
      <c r="N48" s="470"/>
      <c r="O48" s="479" t="n">
        <f aca="false">VLOOKUP($G47,男子,8,FALSE())</f>
        <v>0</v>
      </c>
      <c r="P48" s="479"/>
      <c r="Q48" s="479"/>
      <c r="R48" s="479"/>
      <c r="S48" s="479"/>
      <c r="T48" s="480" t="n">
        <f aca="false">VLOOKUP($G47,男子,9,FALSE())</f>
        <v>0</v>
      </c>
      <c r="U48" s="480"/>
      <c r="V48" s="480"/>
      <c r="W48" s="480"/>
      <c r="X48" s="480"/>
      <c r="Y48" s="473"/>
      <c r="Z48" s="473"/>
      <c r="AA48" s="473"/>
      <c r="AB48" s="234"/>
      <c r="AC48" s="234"/>
      <c r="AD48" s="474"/>
      <c r="AE48" s="474"/>
      <c r="AF48" s="144"/>
      <c r="AG48" s="475"/>
      <c r="AH48" s="475"/>
      <c r="AI48" s="146"/>
      <c r="AJ48" s="475"/>
      <c r="AK48" s="475"/>
      <c r="AL48" s="235"/>
      <c r="AM48" s="476"/>
      <c r="AN48" s="476"/>
      <c r="AO48" s="477"/>
      <c r="AP48" s="477"/>
      <c r="AQ48" s="167" t="n">
        <f aca="false">AQ46</f>
        <v>0</v>
      </c>
      <c r="AR48" s="167"/>
      <c r="AS48" s="167"/>
      <c r="AT48" s="167"/>
      <c r="AU48" s="167"/>
      <c r="AV48" s="167"/>
      <c r="AW48" s="167"/>
      <c r="AX48" s="167"/>
      <c r="AY48" s="167"/>
      <c r="AZ48" s="167"/>
      <c r="BA48" s="167"/>
      <c r="BB48" s="167"/>
      <c r="BC48" s="167"/>
      <c r="BD48" s="167"/>
      <c r="BE48" s="167"/>
      <c r="BF48" s="167"/>
      <c r="BG48" s="167"/>
      <c r="BH48" s="167"/>
      <c r="BI48" s="167"/>
      <c r="BJ48" s="167"/>
      <c r="BK48" s="529"/>
      <c r="BL48" s="510"/>
      <c r="BM48" s="510"/>
      <c r="BN48" s="510"/>
      <c r="BO48" s="530"/>
      <c r="BP48" s="510"/>
      <c r="BQ48" s="510"/>
      <c r="BR48" s="510"/>
      <c r="BS48" s="530"/>
      <c r="BT48" s="510"/>
      <c r="BU48" s="510"/>
      <c r="BV48" s="510"/>
      <c r="BW48" s="162"/>
      <c r="BX48" s="162"/>
      <c r="BY48" s="163"/>
      <c r="BZ48" s="163"/>
      <c r="CA48" s="163"/>
      <c r="CB48" s="168"/>
      <c r="CC48" s="168"/>
      <c r="CD48" s="168"/>
      <c r="CE48" s="168"/>
    </row>
    <row r="49" s="118" customFormat="true" ht="9.75" hidden="false" customHeight="true" outlineLevel="0" collapsed="false">
      <c r="B49" s="481" t="str">
        <f aca="false">男子入力欄!F29</f>
        <v>継続</v>
      </c>
      <c r="C49" s="481"/>
      <c r="D49" s="482" t="n">
        <v>3</v>
      </c>
      <c r="E49" s="482"/>
      <c r="F49" s="171" t="s">
        <v>182</v>
      </c>
      <c r="G49" s="136" t="n">
        <v>17</v>
      </c>
      <c r="H49" s="136"/>
      <c r="I49" s="136"/>
      <c r="J49" s="192" t="n">
        <f aca="false">VLOOKUP(G49,男子,2,FALSE())</f>
        <v>0</v>
      </c>
      <c r="K49" s="483" t="str">
        <f aca="false">VLOOKUP($G49,男子,3,FALSE())</f>
        <v>選手</v>
      </c>
      <c r="L49" s="483"/>
      <c r="M49" s="483"/>
      <c r="N49" s="483"/>
      <c r="O49" s="484" t="e">
        <f aca="false">VLOOKUP($G49,男子,15,FALSE())</f>
        <v>#NAME?</v>
      </c>
      <c r="P49" s="484"/>
      <c r="Q49" s="484"/>
      <c r="R49" s="484"/>
      <c r="S49" s="484"/>
      <c r="T49" s="485" t="e">
        <f aca="false">VLOOKUP($G49,男子,16,FALSE())</f>
        <v>#NAME?</v>
      </c>
      <c r="U49" s="485"/>
      <c r="V49" s="485"/>
      <c r="W49" s="485"/>
      <c r="X49" s="485"/>
      <c r="Y49" s="176" t="str">
        <f aca="false">VLOOKUP($G49,男子,4,FALSE())</f>
        <v>男</v>
      </c>
      <c r="Z49" s="176"/>
      <c r="AA49" s="176"/>
      <c r="AB49" s="243" t="str">
        <f aca="false">VLOOKUP($G49,男子,5,FALSE())</f>
        <v>西暦</v>
      </c>
      <c r="AC49" s="243"/>
      <c r="AD49" s="486" t="n">
        <f aca="false">VLOOKUP($G49,男子,11,FALSE())</f>
        <v>0</v>
      </c>
      <c r="AE49" s="486"/>
      <c r="AF49" s="179" t="s">
        <v>13</v>
      </c>
      <c r="AG49" s="487" t="n">
        <f aca="false">VLOOKUP($G49,男子,12,FALSE())</f>
        <v>0</v>
      </c>
      <c r="AH49" s="487"/>
      <c r="AI49" s="181" t="s">
        <v>15</v>
      </c>
      <c r="AJ49" s="487" t="n">
        <f aca="false">VLOOKUP($G49,男子,13,FALSE())</f>
        <v>0</v>
      </c>
      <c r="AK49" s="487"/>
      <c r="AL49" s="182" t="s">
        <v>17</v>
      </c>
      <c r="AM49" s="488" t="n">
        <f aca="false">VLOOKUP($G49,男子,10,FALSE())</f>
        <v>0</v>
      </c>
      <c r="AN49" s="488"/>
      <c r="AO49" s="489" t="str">
        <f aca="false">VLOOKUP($G49,男子,18,FALSE())</f>
        <v>学</v>
      </c>
      <c r="AP49" s="489"/>
      <c r="AQ49" s="197" t="s">
        <v>49</v>
      </c>
      <c r="AR49" s="515" t="n">
        <f aca="false">AR47</f>
        <v>0</v>
      </c>
      <c r="AS49" s="515"/>
      <c r="AT49" s="515"/>
      <c r="AU49" s="297" t="s">
        <v>51</v>
      </c>
      <c r="AV49" s="516" t="n">
        <f aca="false">AV47</f>
        <v>0</v>
      </c>
      <c r="AW49" s="516"/>
      <c r="AX49" s="516"/>
      <c r="AY49" s="201"/>
      <c r="AZ49" s="201"/>
      <c r="BA49" s="201"/>
      <c r="BB49" s="201"/>
      <c r="BC49" s="201"/>
      <c r="BD49" s="201"/>
      <c r="BE49" s="201"/>
      <c r="BF49" s="201"/>
      <c r="BG49" s="201"/>
      <c r="BH49" s="202"/>
      <c r="BI49" s="203"/>
      <c r="BJ49" s="223"/>
      <c r="BK49" s="185" t="s">
        <v>54</v>
      </c>
      <c r="BL49" s="186" t="str">
        <f aca="false">BL47:BL47</f>
        <v>075</v>
      </c>
      <c r="BM49" s="186"/>
      <c r="BN49" s="186"/>
      <c r="BO49" s="187" t="s">
        <v>51</v>
      </c>
      <c r="BP49" s="186" t="n">
        <f aca="false">BP47:BP47</f>
        <v>0</v>
      </c>
      <c r="BQ49" s="186"/>
      <c r="BR49" s="186"/>
      <c r="BS49" s="187" t="s">
        <v>51</v>
      </c>
      <c r="BT49" s="186" t="n">
        <f aca="false">BT47:BT47</f>
        <v>0</v>
      </c>
      <c r="BU49" s="186"/>
      <c r="BV49" s="186"/>
      <c r="BW49" s="189"/>
      <c r="BX49" s="189"/>
      <c r="BY49" s="190"/>
      <c r="BZ49" s="190"/>
      <c r="CA49" s="190"/>
      <c r="CB49" s="129"/>
      <c r="CC49" s="129"/>
      <c r="CD49" s="129"/>
      <c r="CE49" s="129"/>
    </row>
    <row r="50" s="164" customFormat="true" ht="21" hidden="false" customHeight="true" outlineLevel="0" collapsed="false">
      <c r="B50" s="481"/>
      <c r="C50" s="481"/>
      <c r="D50" s="482"/>
      <c r="E50" s="482"/>
      <c r="F50" s="171"/>
      <c r="G50" s="136"/>
      <c r="H50" s="136"/>
      <c r="I50" s="136"/>
      <c r="J50" s="192"/>
      <c r="K50" s="483"/>
      <c r="L50" s="483"/>
      <c r="M50" s="483"/>
      <c r="N50" s="483"/>
      <c r="O50" s="479" t="n">
        <f aca="false">VLOOKUP($G49,男子,8,FALSE())</f>
        <v>0</v>
      </c>
      <c r="P50" s="479"/>
      <c r="Q50" s="479"/>
      <c r="R50" s="479"/>
      <c r="S50" s="479"/>
      <c r="T50" s="480" t="n">
        <f aca="false">VLOOKUP($G49,男子,9,FALSE())</f>
        <v>0</v>
      </c>
      <c r="U50" s="480"/>
      <c r="V50" s="480"/>
      <c r="W50" s="480"/>
      <c r="X50" s="480"/>
      <c r="Y50" s="176"/>
      <c r="Z50" s="176"/>
      <c r="AA50" s="176"/>
      <c r="AB50" s="243"/>
      <c r="AC50" s="243"/>
      <c r="AD50" s="486"/>
      <c r="AE50" s="486"/>
      <c r="AF50" s="179"/>
      <c r="AG50" s="487"/>
      <c r="AH50" s="487"/>
      <c r="AI50" s="181"/>
      <c r="AJ50" s="487"/>
      <c r="AK50" s="487"/>
      <c r="AL50" s="182"/>
      <c r="AM50" s="488"/>
      <c r="AN50" s="488"/>
      <c r="AO50" s="489"/>
      <c r="AP50" s="489"/>
      <c r="AQ50" s="167" t="n">
        <f aca="false">AQ48</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189"/>
      <c r="BX50" s="189"/>
      <c r="BY50" s="190"/>
      <c r="BZ50" s="190"/>
      <c r="CA50" s="190"/>
      <c r="CB50" s="168"/>
      <c r="CC50" s="168"/>
      <c r="CD50" s="168"/>
      <c r="CE50" s="168"/>
    </row>
    <row r="51" s="118" customFormat="true" ht="9.75" hidden="false" customHeight="true" outlineLevel="0" collapsed="false">
      <c r="B51" s="481" t="str">
        <f aca="false">男子入力欄!F30</f>
        <v>継続</v>
      </c>
      <c r="C51" s="481"/>
      <c r="D51" s="482" t="n">
        <v>3</v>
      </c>
      <c r="E51" s="482"/>
      <c r="F51" s="171" t="s">
        <v>183</v>
      </c>
      <c r="G51" s="136" t="n">
        <v>18</v>
      </c>
      <c r="H51" s="136"/>
      <c r="I51" s="136"/>
      <c r="J51" s="192" t="n">
        <f aca="false">VLOOKUP(G51,男子,2,FALSE())</f>
        <v>0</v>
      </c>
      <c r="K51" s="483" t="str">
        <f aca="false">VLOOKUP($G51,男子,3,FALSE())</f>
        <v>選手</v>
      </c>
      <c r="L51" s="483"/>
      <c r="M51" s="483"/>
      <c r="N51" s="483"/>
      <c r="O51" s="484" t="e">
        <f aca="false">VLOOKUP($G51,男子,15,FALSE())</f>
        <v>#NAME?</v>
      </c>
      <c r="P51" s="484"/>
      <c r="Q51" s="484"/>
      <c r="R51" s="484"/>
      <c r="S51" s="484"/>
      <c r="T51" s="485" t="e">
        <f aca="false">VLOOKUP($G51,男子,16,FALSE())</f>
        <v>#NAME?</v>
      </c>
      <c r="U51" s="485"/>
      <c r="V51" s="485"/>
      <c r="W51" s="485"/>
      <c r="X51" s="485"/>
      <c r="Y51" s="176" t="str">
        <f aca="false">VLOOKUP($G51,男子,4,FALSE())</f>
        <v>男</v>
      </c>
      <c r="Z51" s="176"/>
      <c r="AA51" s="176"/>
      <c r="AB51" s="243" t="str">
        <f aca="false">VLOOKUP($G51,男子,5,FALSE())</f>
        <v>西暦</v>
      </c>
      <c r="AC51" s="243"/>
      <c r="AD51" s="486" t="n">
        <f aca="false">VLOOKUP($G51,男子,11,FALSE())</f>
        <v>0</v>
      </c>
      <c r="AE51" s="486"/>
      <c r="AF51" s="179" t="s">
        <v>13</v>
      </c>
      <c r="AG51" s="487" t="n">
        <f aca="false">VLOOKUP($G51,男子,12,FALSE())</f>
        <v>0</v>
      </c>
      <c r="AH51" s="487"/>
      <c r="AI51" s="181" t="s">
        <v>15</v>
      </c>
      <c r="AJ51" s="487" t="n">
        <f aca="false">VLOOKUP($G51,男子,13,FALSE())</f>
        <v>0</v>
      </c>
      <c r="AK51" s="487"/>
      <c r="AL51" s="182" t="s">
        <v>17</v>
      </c>
      <c r="AM51" s="488" t="n">
        <f aca="false">VLOOKUP($G51,男子,10,FALSE())</f>
        <v>0</v>
      </c>
      <c r="AN51" s="488"/>
      <c r="AO51" s="489" t="str">
        <f aca="false">VLOOKUP($G51,男子,18,FALSE())</f>
        <v>学</v>
      </c>
      <c r="AP51" s="489"/>
      <c r="AQ51" s="197" t="s">
        <v>49</v>
      </c>
      <c r="AR51" s="515" t="n">
        <f aca="false">AR49</f>
        <v>0</v>
      </c>
      <c r="AS51" s="515"/>
      <c r="AT51" s="515"/>
      <c r="AU51" s="297" t="s">
        <v>51</v>
      </c>
      <c r="AV51" s="516" t="n">
        <f aca="false">AV49</f>
        <v>0</v>
      </c>
      <c r="AW51" s="516"/>
      <c r="AX51" s="516"/>
      <c r="AY51" s="201"/>
      <c r="AZ51" s="201"/>
      <c r="BA51" s="201"/>
      <c r="BB51" s="201"/>
      <c r="BC51" s="201"/>
      <c r="BD51" s="201"/>
      <c r="BE51" s="201"/>
      <c r="BF51" s="201"/>
      <c r="BG51" s="201"/>
      <c r="BH51" s="202"/>
      <c r="BI51" s="203"/>
      <c r="BJ51" s="223"/>
      <c r="BK51" s="185" t="s">
        <v>54</v>
      </c>
      <c r="BL51" s="186" t="str">
        <f aca="false">BL49:BL49</f>
        <v>075</v>
      </c>
      <c r="BM51" s="186"/>
      <c r="BN51" s="186"/>
      <c r="BO51" s="187" t="s">
        <v>51</v>
      </c>
      <c r="BP51" s="186" t="n">
        <f aca="false">BP49:BP49</f>
        <v>0</v>
      </c>
      <c r="BQ51" s="186"/>
      <c r="BR51" s="186"/>
      <c r="BS51" s="187" t="s">
        <v>51</v>
      </c>
      <c r="BT51" s="186" t="n">
        <f aca="false">BT49:BT49</f>
        <v>0</v>
      </c>
      <c r="BU51" s="186"/>
      <c r="BV51" s="186"/>
      <c r="BW51" s="189"/>
      <c r="BX51" s="189"/>
      <c r="BY51" s="190"/>
      <c r="BZ51" s="190"/>
      <c r="CA51" s="190"/>
      <c r="CB51" s="129"/>
      <c r="CC51" s="129"/>
      <c r="CD51" s="129"/>
      <c r="CE51" s="129"/>
    </row>
    <row r="52" s="164" customFormat="true" ht="21" hidden="false" customHeight="true" outlineLevel="0" collapsed="false">
      <c r="B52" s="481"/>
      <c r="C52" s="481"/>
      <c r="D52" s="482"/>
      <c r="E52" s="482"/>
      <c r="F52" s="171"/>
      <c r="G52" s="136"/>
      <c r="H52" s="136"/>
      <c r="I52" s="136"/>
      <c r="J52" s="192"/>
      <c r="K52" s="483"/>
      <c r="L52" s="483"/>
      <c r="M52" s="483"/>
      <c r="N52" s="483"/>
      <c r="O52" s="479" t="n">
        <f aca="false">VLOOKUP($G51,男子,8,FALSE())</f>
        <v>0</v>
      </c>
      <c r="P52" s="479"/>
      <c r="Q52" s="479"/>
      <c r="R52" s="479"/>
      <c r="S52" s="479"/>
      <c r="T52" s="480" t="n">
        <f aca="false">VLOOKUP($G51,男子,9,FALSE())</f>
        <v>0</v>
      </c>
      <c r="U52" s="480"/>
      <c r="V52" s="480"/>
      <c r="W52" s="480"/>
      <c r="X52" s="480"/>
      <c r="Y52" s="176"/>
      <c r="Z52" s="176"/>
      <c r="AA52" s="176"/>
      <c r="AB52" s="243"/>
      <c r="AC52" s="243"/>
      <c r="AD52" s="486"/>
      <c r="AE52" s="486"/>
      <c r="AF52" s="179"/>
      <c r="AG52" s="487"/>
      <c r="AH52" s="487"/>
      <c r="AI52" s="181"/>
      <c r="AJ52" s="487"/>
      <c r="AK52" s="487"/>
      <c r="AL52" s="182"/>
      <c r="AM52" s="488"/>
      <c r="AN52" s="488"/>
      <c r="AO52" s="489"/>
      <c r="AP52" s="489"/>
      <c r="AQ52" s="167" t="n">
        <f aca="false">AQ50</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189"/>
      <c r="BX52" s="189"/>
      <c r="BY52" s="190"/>
      <c r="BZ52" s="190"/>
      <c r="CA52" s="190"/>
      <c r="CB52" s="168"/>
      <c r="CC52" s="168"/>
      <c r="CD52" s="168"/>
      <c r="CE52" s="168"/>
    </row>
    <row r="53" s="118" customFormat="true" ht="9.75" hidden="false" customHeight="true" outlineLevel="0" collapsed="false">
      <c r="B53" s="481" t="str">
        <f aca="false">男子入力欄!F31</f>
        <v>新規</v>
      </c>
      <c r="C53" s="481"/>
      <c r="D53" s="482" t="n">
        <v>3</v>
      </c>
      <c r="E53" s="482"/>
      <c r="F53" s="171" t="s">
        <v>184</v>
      </c>
      <c r="G53" s="136" t="n">
        <v>19</v>
      </c>
      <c r="H53" s="136"/>
      <c r="I53" s="136"/>
      <c r="J53" s="192" t="n">
        <f aca="false">VLOOKUP(G53,男子,2,FALSE())</f>
        <v>0</v>
      </c>
      <c r="K53" s="483" t="str">
        <f aca="false">VLOOKUP($G53,男子,3,FALSE())</f>
        <v>選手</v>
      </c>
      <c r="L53" s="483"/>
      <c r="M53" s="483"/>
      <c r="N53" s="483"/>
      <c r="O53" s="491" t="e">
        <f aca="false">VLOOKUP($G53,男子,15,FALSE())</f>
        <v>#NAME?</v>
      </c>
      <c r="P53" s="491"/>
      <c r="Q53" s="491"/>
      <c r="R53" s="491"/>
      <c r="S53" s="491"/>
      <c r="T53" s="492" t="e">
        <f aca="false">VLOOKUP($G53,男子,16,FALSE())</f>
        <v>#NAME?</v>
      </c>
      <c r="U53" s="492"/>
      <c r="V53" s="492"/>
      <c r="W53" s="492"/>
      <c r="X53" s="492"/>
      <c r="Y53" s="176" t="str">
        <f aca="false">VLOOKUP($G53,男子,4,FALSE())</f>
        <v>男</v>
      </c>
      <c r="Z53" s="176"/>
      <c r="AA53" s="176"/>
      <c r="AB53" s="243" t="str">
        <f aca="false">VLOOKUP($G53,男子,5,FALSE())</f>
        <v>西暦</v>
      </c>
      <c r="AC53" s="243"/>
      <c r="AD53" s="486" t="n">
        <f aca="false">VLOOKUP($G53,男子,11,FALSE())</f>
        <v>0</v>
      </c>
      <c r="AE53" s="486"/>
      <c r="AF53" s="179" t="s">
        <v>13</v>
      </c>
      <c r="AG53" s="487" t="n">
        <f aca="false">VLOOKUP($G53,男子,12,FALSE())</f>
        <v>0</v>
      </c>
      <c r="AH53" s="487"/>
      <c r="AI53" s="181" t="s">
        <v>15</v>
      </c>
      <c r="AJ53" s="487" t="n">
        <f aca="false">VLOOKUP($G53,男子,13,FALSE())</f>
        <v>0</v>
      </c>
      <c r="AK53" s="487"/>
      <c r="AL53" s="182" t="s">
        <v>17</v>
      </c>
      <c r="AM53" s="488" t="n">
        <f aca="false">VLOOKUP($G53,男子,10,FALSE())</f>
        <v>0</v>
      </c>
      <c r="AN53" s="488"/>
      <c r="AO53" s="489" t="str">
        <f aca="false">VLOOKUP($G53,男子,18,FALSE())</f>
        <v>学</v>
      </c>
      <c r="AP53" s="489"/>
      <c r="AQ53" s="197" t="s">
        <v>49</v>
      </c>
      <c r="AR53" s="515" t="n">
        <f aca="false">AR51</f>
        <v>0</v>
      </c>
      <c r="AS53" s="515"/>
      <c r="AT53" s="515"/>
      <c r="AU53" s="297" t="s">
        <v>51</v>
      </c>
      <c r="AV53" s="516" t="n">
        <f aca="false">AV51</f>
        <v>0</v>
      </c>
      <c r="AW53" s="516"/>
      <c r="AX53" s="516"/>
      <c r="AY53" s="201"/>
      <c r="AZ53" s="201"/>
      <c r="BA53" s="201"/>
      <c r="BB53" s="201"/>
      <c r="BC53" s="201"/>
      <c r="BD53" s="201"/>
      <c r="BE53" s="201"/>
      <c r="BF53" s="201"/>
      <c r="BG53" s="201"/>
      <c r="BH53" s="202"/>
      <c r="BI53" s="203"/>
      <c r="BJ53" s="223"/>
      <c r="BK53" s="185" t="s">
        <v>54</v>
      </c>
      <c r="BL53" s="186" t="str">
        <f aca="false">BL51:BL51</f>
        <v>075</v>
      </c>
      <c r="BM53" s="186"/>
      <c r="BN53" s="186"/>
      <c r="BO53" s="187" t="s">
        <v>51</v>
      </c>
      <c r="BP53" s="186" t="n">
        <f aca="false">BP51:BP51</f>
        <v>0</v>
      </c>
      <c r="BQ53" s="186"/>
      <c r="BR53" s="186"/>
      <c r="BS53" s="187" t="s">
        <v>51</v>
      </c>
      <c r="BT53" s="186" t="n">
        <f aca="false">BT51:BT51</f>
        <v>0</v>
      </c>
      <c r="BU53" s="186"/>
      <c r="BV53" s="186"/>
      <c r="BW53" s="189"/>
      <c r="BX53" s="189"/>
      <c r="BY53" s="190"/>
      <c r="BZ53" s="190"/>
      <c r="CA53" s="190"/>
      <c r="CB53" s="129"/>
      <c r="CC53" s="129"/>
      <c r="CD53" s="129"/>
      <c r="CE53" s="129"/>
    </row>
    <row r="54" s="164" customFormat="true" ht="21" hidden="false" customHeight="true" outlineLevel="0" collapsed="false">
      <c r="B54" s="481"/>
      <c r="C54" s="481"/>
      <c r="D54" s="482"/>
      <c r="E54" s="482"/>
      <c r="F54" s="171"/>
      <c r="G54" s="136"/>
      <c r="H54" s="136"/>
      <c r="I54" s="136"/>
      <c r="J54" s="192"/>
      <c r="K54" s="483"/>
      <c r="L54" s="483"/>
      <c r="M54" s="483"/>
      <c r="N54" s="483"/>
      <c r="O54" s="479" t="n">
        <f aca="false">VLOOKUP($G53,男子,8,FALSE())</f>
        <v>0</v>
      </c>
      <c r="P54" s="479"/>
      <c r="Q54" s="479"/>
      <c r="R54" s="479"/>
      <c r="S54" s="479"/>
      <c r="T54" s="480" t="n">
        <f aca="false">VLOOKUP($G53,男子,9,FALSE())</f>
        <v>0</v>
      </c>
      <c r="U54" s="480"/>
      <c r="V54" s="480"/>
      <c r="W54" s="480"/>
      <c r="X54" s="480"/>
      <c r="Y54" s="176"/>
      <c r="Z54" s="176"/>
      <c r="AA54" s="176"/>
      <c r="AB54" s="243"/>
      <c r="AC54" s="243"/>
      <c r="AD54" s="486"/>
      <c r="AE54" s="486"/>
      <c r="AF54" s="179"/>
      <c r="AG54" s="487"/>
      <c r="AH54" s="487"/>
      <c r="AI54" s="181"/>
      <c r="AJ54" s="487"/>
      <c r="AK54" s="487"/>
      <c r="AL54" s="182"/>
      <c r="AM54" s="488"/>
      <c r="AN54" s="488"/>
      <c r="AO54" s="489"/>
      <c r="AP54" s="489"/>
      <c r="AQ54" s="167" t="n">
        <f aca="false">AQ52</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189"/>
      <c r="BX54" s="189"/>
      <c r="BY54" s="190"/>
      <c r="BZ54" s="190"/>
      <c r="CA54" s="190"/>
      <c r="CB54" s="168"/>
      <c r="CC54" s="168"/>
      <c r="CD54" s="168"/>
      <c r="CE54" s="168"/>
    </row>
    <row r="55" s="118" customFormat="true" ht="9.75" hidden="false" customHeight="true" outlineLevel="0" collapsed="false">
      <c r="B55" s="531" t="str">
        <f aca="false">男子入力欄!F32</f>
        <v>継続</v>
      </c>
      <c r="C55" s="531"/>
      <c r="D55" s="532" t="n">
        <v>3</v>
      </c>
      <c r="E55" s="532"/>
      <c r="F55" s="533" t="s">
        <v>185</v>
      </c>
      <c r="G55" s="209" t="n">
        <v>20</v>
      </c>
      <c r="H55" s="209"/>
      <c r="I55" s="209"/>
      <c r="J55" s="534" t="n">
        <f aca="false">VLOOKUP(G55,男子,2,FALSE())</f>
        <v>0</v>
      </c>
      <c r="K55" s="535" t="str">
        <f aca="false">VLOOKUP($G55,男子,3,FALSE())</f>
        <v>選手</v>
      </c>
      <c r="L55" s="535"/>
      <c r="M55" s="535"/>
      <c r="N55" s="535"/>
      <c r="O55" s="484" t="e">
        <f aca="false">VLOOKUP($G55,男子,15,FALSE())</f>
        <v>#NAME?</v>
      </c>
      <c r="P55" s="484"/>
      <c r="Q55" s="484"/>
      <c r="R55" s="484"/>
      <c r="S55" s="484"/>
      <c r="T55" s="485" t="e">
        <f aca="false">VLOOKUP($G55,男子,16,FALSE())</f>
        <v>#NAME?</v>
      </c>
      <c r="U55" s="485"/>
      <c r="V55" s="485"/>
      <c r="W55" s="485"/>
      <c r="X55" s="485"/>
      <c r="Y55" s="536" t="str">
        <f aca="false">VLOOKUP($G55,男子,4,FALSE())</f>
        <v>男</v>
      </c>
      <c r="Z55" s="536"/>
      <c r="AA55" s="536"/>
      <c r="AB55" s="537" t="str">
        <f aca="false">VLOOKUP($G55,男子,5,FALSE())</f>
        <v>西暦</v>
      </c>
      <c r="AC55" s="537"/>
      <c r="AD55" s="498" t="n">
        <f aca="false">VLOOKUP($G55,男子,11,FALSE())</f>
        <v>0</v>
      </c>
      <c r="AE55" s="498"/>
      <c r="AF55" s="499" t="s">
        <v>13</v>
      </c>
      <c r="AG55" s="500" t="n">
        <f aca="false">VLOOKUP($G55,男子,12,FALSE())</f>
        <v>0</v>
      </c>
      <c r="AH55" s="500"/>
      <c r="AI55" s="501" t="s">
        <v>15</v>
      </c>
      <c r="AJ55" s="500" t="n">
        <f aca="false">VLOOKUP($G55,男子,13,FALSE())</f>
        <v>0</v>
      </c>
      <c r="AK55" s="500"/>
      <c r="AL55" s="538" t="s">
        <v>17</v>
      </c>
      <c r="AM55" s="539" t="n">
        <f aca="false">VLOOKUP($G55,男子,10,FALSE())</f>
        <v>0</v>
      </c>
      <c r="AN55" s="539"/>
      <c r="AO55" s="504" t="str">
        <f aca="false">VLOOKUP($G55,男子,18,FALSE())</f>
        <v>学</v>
      </c>
      <c r="AP55" s="504"/>
      <c r="AQ55" s="150" t="s">
        <v>49</v>
      </c>
      <c r="AR55" s="245" t="n">
        <f aca="false">AR53</f>
        <v>0</v>
      </c>
      <c r="AS55" s="245"/>
      <c r="AT55" s="245"/>
      <c r="AU55" s="160" t="s">
        <v>51</v>
      </c>
      <c r="AV55" s="246" t="n">
        <f aca="false">AV53</f>
        <v>0</v>
      </c>
      <c r="AW55" s="246"/>
      <c r="AX55" s="246"/>
      <c r="AY55" s="154"/>
      <c r="AZ55" s="154"/>
      <c r="BA55" s="154"/>
      <c r="BB55" s="154"/>
      <c r="BC55" s="154"/>
      <c r="BD55" s="154"/>
      <c r="BE55" s="154"/>
      <c r="BF55" s="154"/>
      <c r="BG55" s="154"/>
      <c r="BH55" s="155"/>
      <c r="BI55" s="156"/>
      <c r="BJ55" s="540"/>
      <c r="BK55" s="541" t="s">
        <v>54</v>
      </c>
      <c r="BL55" s="505" t="str">
        <f aca="false">BL53:BL53</f>
        <v>075</v>
      </c>
      <c r="BM55" s="505"/>
      <c r="BN55" s="505"/>
      <c r="BO55" s="542" t="s">
        <v>51</v>
      </c>
      <c r="BP55" s="505" t="n">
        <f aca="false">BP53:BP53</f>
        <v>0</v>
      </c>
      <c r="BQ55" s="505"/>
      <c r="BR55" s="505"/>
      <c r="BS55" s="542" t="s">
        <v>51</v>
      </c>
      <c r="BT55" s="505" t="n">
        <f aca="false">BT53:BT53</f>
        <v>0</v>
      </c>
      <c r="BU55" s="505"/>
      <c r="BV55" s="505"/>
      <c r="BW55" s="543"/>
      <c r="BX55" s="543"/>
      <c r="BY55" s="544"/>
      <c r="BZ55" s="544"/>
      <c r="CA55" s="544"/>
      <c r="CB55" s="129"/>
      <c r="CC55" s="129"/>
      <c r="CD55" s="129"/>
      <c r="CE55" s="129"/>
    </row>
    <row r="56" s="164" customFormat="true" ht="21" hidden="false" customHeight="true" outlineLevel="0" collapsed="false">
      <c r="B56" s="531"/>
      <c r="C56" s="531"/>
      <c r="D56" s="532"/>
      <c r="E56" s="532"/>
      <c r="F56" s="533"/>
      <c r="G56" s="209"/>
      <c r="H56" s="209"/>
      <c r="I56" s="209"/>
      <c r="J56" s="534"/>
      <c r="K56" s="535"/>
      <c r="L56" s="535"/>
      <c r="M56" s="535"/>
      <c r="N56" s="535"/>
      <c r="O56" s="506" t="n">
        <f aca="false">VLOOKUP($G55,男子,8,FALSE())</f>
        <v>0</v>
      </c>
      <c r="P56" s="506"/>
      <c r="Q56" s="506"/>
      <c r="R56" s="506"/>
      <c r="S56" s="506"/>
      <c r="T56" s="507" t="n">
        <f aca="false">VLOOKUP($G55,男子,9,FALSE())</f>
        <v>0</v>
      </c>
      <c r="U56" s="507"/>
      <c r="V56" s="507"/>
      <c r="W56" s="507"/>
      <c r="X56" s="507"/>
      <c r="Y56" s="536"/>
      <c r="Z56" s="536"/>
      <c r="AA56" s="536"/>
      <c r="AB56" s="537"/>
      <c r="AC56" s="537"/>
      <c r="AD56" s="498"/>
      <c r="AE56" s="498"/>
      <c r="AF56" s="499"/>
      <c r="AG56" s="500"/>
      <c r="AH56" s="500"/>
      <c r="AI56" s="501"/>
      <c r="AJ56" s="500"/>
      <c r="AK56" s="500"/>
      <c r="AL56" s="538"/>
      <c r="AM56" s="539"/>
      <c r="AN56" s="539"/>
      <c r="AO56" s="504"/>
      <c r="AP56" s="504"/>
      <c r="AQ56" s="232" t="n">
        <f aca="false">AQ54</f>
        <v>0</v>
      </c>
      <c r="AR56" s="232"/>
      <c r="AS56" s="232"/>
      <c r="AT56" s="232"/>
      <c r="AU56" s="232"/>
      <c r="AV56" s="232"/>
      <c r="AW56" s="232"/>
      <c r="AX56" s="232"/>
      <c r="AY56" s="232"/>
      <c r="AZ56" s="232"/>
      <c r="BA56" s="232"/>
      <c r="BB56" s="232"/>
      <c r="BC56" s="232"/>
      <c r="BD56" s="232"/>
      <c r="BE56" s="232"/>
      <c r="BF56" s="232"/>
      <c r="BG56" s="232"/>
      <c r="BH56" s="232"/>
      <c r="BI56" s="232"/>
      <c r="BJ56" s="232"/>
      <c r="BK56" s="541"/>
      <c r="BL56" s="505"/>
      <c r="BM56" s="505"/>
      <c r="BN56" s="505"/>
      <c r="BO56" s="542"/>
      <c r="BP56" s="505"/>
      <c r="BQ56" s="505"/>
      <c r="BR56" s="505"/>
      <c r="BS56" s="542"/>
      <c r="BT56" s="505"/>
      <c r="BU56" s="505"/>
      <c r="BV56" s="505"/>
      <c r="BW56" s="543"/>
      <c r="BX56" s="543"/>
      <c r="BY56" s="544"/>
      <c r="BZ56" s="544"/>
      <c r="CA56" s="544"/>
      <c r="CB56" s="168"/>
      <c r="CC56" s="168"/>
      <c r="CD56" s="168"/>
      <c r="CE56" s="168"/>
    </row>
    <row r="57" s="118" customFormat="true" ht="9.75" hidden="false" customHeight="true" outlineLevel="0" collapsed="false">
      <c r="B57" s="468" t="str">
        <f aca="false">男子入力欄!F33</f>
        <v>継続</v>
      </c>
      <c r="C57" s="468"/>
      <c r="D57" s="469" t="n">
        <v>3</v>
      </c>
      <c r="E57" s="469"/>
      <c r="F57" s="135" t="s">
        <v>186</v>
      </c>
      <c r="G57" s="136" t="n">
        <v>21</v>
      </c>
      <c r="H57" s="136"/>
      <c r="I57" s="136"/>
      <c r="J57" s="517" t="n">
        <f aca="false">VLOOKUP(G57,男子,2,FALSE())</f>
        <v>0</v>
      </c>
      <c r="K57" s="470" t="str">
        <f aca="false">VLOOKUP($G57,男子,3,FALSE())</f>
        <v>選手</v>
      </c>
      <c r="L57" s="470"/>
      <c r="M57" s="470"/>
      <c r="N57" s="470"/>
      <c r="O57" s="471" t="e">
        <f aca="false">VLOOKUP($G57,男子,15,FALSE())</f>
        <v>#NAME?</v>
      </c>
      <c r="P57" s="471"/>
      <c r="Q57" s="471"/>
      <c r="R57" s="471"/>
      <c r="S57" s="471"/>
      <c r="T57" s="472" t="e">
        <f aca="false">VLOOKUP($G57,男子,16,FALSE())</f>
        <v>#NAME?</v>
      </c>
      <c r="U57" s="472"/>
      <c r="V57" s="472"/>
      <c r="W57" s="472"/>
      <c r="X57" s="472"/>
      <c r="Y57" s="473" t="str">
        <f aca="false">VLOOKUP($G57,男子,4,FALSE())</f>
        <v>男</v>
      </c>
      <c r="Z57" s="473"/>
      <c r="AA57" s="473"/>
      <c r="AB57" s="234" t="str">
        <f aca="false">VLOOKUP($G57,男子,5,FALSE())</f>
        <v>平成</v>
      </c>
      <c r="AC57" s="234"/>
      <c r="AD57" s="474" t="n">
        <f aca="false">VLOOKUP($G57,男子,11,FALSE())</f>
        <v>0</v>
      </c>
      <c r="AE57" s="474"/>
      <c r="AF57" s="144" t="s">
        <v>13</v>
      </c>
      <c r="AG57" s="475" t="n">
        <f aca="false">VLOOKUP($G57,男子,12,FALSE())</f>
        <v>0</v>
      </c>
      <c r="AH57" s="475"/>
      <c r="AI57" s="146" t="s">
        <v>15</v>
      </c>
      <c r="AJ57" s="475" t="n">
        <f aca="false">VLOOKUP($G57,男子,13,FALSE())</f>
        <v>0</v>
      </c>
      <c r="AK57" s="475"/>
      <c r="AL57" s="235" t="s">
        <v>17</v>
      </c>
      <c r="AM57" s="476" t="n">
        <f aca="false">VLOOKUP($G57,男子,10,FALSE())</f>
        <v>0</v>
      </c>
      <c r="AN57" s="476"/>
      <c r="AO57" s="477" t="str">
        <f aca="false">VLOOKUP($G57,男子,18,FALSE())</f>
        <v>学</v>
      </c>
      <c r="AP57" s="477"/>
      <c r="AQ57" s="522" t="s">
        <v>49</v>
      </c>
      <c r="AR57" s="523" t="n">
        <f aca="false">AR55</f>
        <v>0</v>
      </c>
      <c r="AS57" s="523"/>
      <c r="AT57" s="523"/>
      <c r="AU57" s="509" t="s">
        <v>51</v>
      </c>
      <c r="AV57" s="524" t="n">
        <f aca="false">AV55</f>
        <v>0</v>
      </c>
      <c r="AW57" s="524"/>
      <c r="AX57" s="524"/>
      <c r="AY57" s="525"/>
      <c r="AZ57" s="525"/>
      <c r="BA57" s="525"/>
      <c r="BB57" s="525"/>
      <c r="BC57" s="525"/>
      <c r="BD57" s="525"/>
      <c r="BE57" s="525"/>
      <c r="BF57" s="525"/>
      <c r="BG57" s="525"/>
      <c r="BH57" s="526"/>
      <c r="BI57" s="527"/>
      <c r="BJ57" s="528"/>
      <c r="BK57" s="529" t="s">
        <v>54</v>
      </c>
      <c r="BL57" s="510" t="str">
        <f aca="false">BL55:BL55</f>
        <v>075</v>
      </c>
      <c r="BM57" s="510"/>
      <c r="BN57" s="510"/>
      <c r="BO57" s="530" t="s">
        <v>51</v>
      </c>
      <c r="BP57" s="510" t="n">
        <f aca="false">BP55:BP55</f>
        <v>0</v>
      </c>
      <c r="BQ57" s="510"/>
      <c r="BR57" s="510"/>
      <c r="BS57" s="530" t="s">
        <v>51</v>
      </c>
      <c r="BT57" s="510" t="n">
        <f aca="false">BT55:BT55</f>
        <v>0</v>
      </c>
      <c r="BU57" s="510"/>
      <c r="BV57" s="510"/>
      <c r="BW57" s="162"/>
      <c r="BX57" s="162"/>
      <c r="BY57" s="163"/>
      <c r="BZ57" s="163"/>
      <c r="CA57" s="163"/>
      <c r="CB57" s="129"/>
      <c r="CC57" s="129"/>
      <c r="CD57" s="129"/>
      <c r="CE57" s="129"/>
    </row>
    <row r="58" s="164" customFormat="true" ht="21" hidden="false" customHeight="true" outlineLevel="0" collapsed="false">
      <c r="B58" s="468"/>
      <c r="C58" s="468"/>
      <c r="D58" s="469"/>
      <c r="E58" s="469"/>
      <c r="F58" s="135"/>
      <c r="G58" s="136"/>
      <c r="H58" s="136"/>
      <c r="I58" s="136"/>
      <c r="J58" s="517"/>
      <c r="K58" s="470"/>
      <c r="L58" s="470"/>
      <c r="M58" s="470"/>
      <c r="N58" s="470"/>
      <c r="O58" s="479" t="n">
        <f aca="false">VLOOKUP($G57,男子,8,FALSE())</f>
        <v>0</v>
      </c>
      <c r="P58" s="479"/>
      <c r="Q58" s="479"/>
      <c r="R58" s="479"/>
      <c r="S58" s="479"/>
      <c r="T58" s="480" t="n">
        <f aca="false">VLOOKUP($G57,男子,9,FALSE())</f>
        <v>0</v>
      </c>
      <c r="U58" s="480"/>
      <c r="V58" s="480"/>
      <c r="W58" s="480"/>
      <c r="X58" s="480"/>
      <c r="Y58" s="473"/>
      <c r="Z58" s="473"/>
      <c r="AA58" s="473"/>
      <c r="AB58" s="234"/>
      <c r="AC58" s="234"/>
      <c r="AD58" s="474"/>
      <c r="AE58" s="474"/>
      <c r="AF58" s="144"/>
      <c r="AG58" s="475"/>
      <c r="AH58" s="475"/>
      <c r="AI58" s="146"/>
      <c r="AJ58" s="475"/>
      <c r="AK58" s="475"/>
      <c r="AL58" s="235"/>
      <c r="AM58" s="476"/>
      <c r="AN58" s="476"/>
      <c r="AO58" s="477"/>
      <c r="AP58" s="477"/>
      <c r="AQ58" s="167" t="n">
        <f aca="false">AQ56</f>
        <v>0</v>
      </c>
      <c r="AR58" s="167"/>
      <c r="AS58" s="167"/>
      <c r="AT58" s="167"/>
      <c r="AU58" s="167"/>
      <c r="AV58" s="167"/>
      <c r="AW58" s="167"/>
      <c r="AX58" s="167"/>
      <c r="AY58" s="167"/>
      <c r="AZ58" s="167"/>
      <c r="BA58" s="167"/>
      <c r="BB58" s="167"/>
      <c r="BC58" s="167"/>
      <c r="BD58" s="167"/>
      <c r="BE58" s="167"/>
      <c r="BF58" s="167"/>
      <c r="BG58" s="167"/>
      <c r="BH58" s="167"/>
      <c r="BI58" s="167"/>
      <c r="BJ58" s="167"/>
      <c r="BK58" s="529"/>
      <c r="BL58" s="510"/>
      <c r="BM58" s="510"/>
      <c r="BN58" s="510"/>
      <c r="BO58" s="530"/>
      <c r="BP58" s="510"/>
      <c r="BQ58" s="510"/>
      <c r="BR58" s="510"/>
      <c r="BS58" s="530"/>
      <c r="BT58" s="510"/>
      <c r="BU58" s="510"/>
      <c r="BV58" s="510"/>
      <c r="BW58" s="162"/>
      <c r="BX58" s="162"/>
      <c r="BY58" s="163"/>
      <c r="BZ58" s="163"/>
      <c r="CA58" s="163"/>
      <c r="CB58" s="168"/>
      <c r="CC58" s="168"/>
      <c r="CD58" s="168"/>
      <c r="CE58" s="168"/>
    </row>
    <row r="59" s="118" customFormat="true" ht="9.75" hidden="false" customHeight="true" outlineLevel="0" collapsed="false">
      <c r="B59" s="481" t="str">
        <f aca="false">男子入力欄!F34</f>
        <v>継続</v>
      </c>
      <c r="C59" s="481"/>
      <c r="D59" s="482" t="n">
        <v>3</v>
      </c>
      <c r="E59" s="482"/>
      <c r="F59" s="171" t="s">
        <v>187</v>
      </c>
      <c r="G59" s="136" t="n">
        <v>22</v>
      </c>
      <c r="H59" s="136"/>
      <c r="I59" s="136"/>
      <c r="J59" s="192" t="n">
        <f aca="false">VLOOKUP(G59,男子,2,FALSE())</f>
        <v>0</v>
      </c>
      <c r="K59" s="483" t="str">
        <f aca="false">VLOOKUP($G59,男子,3,FALSE())</f>
        <v>選手</v>
      </c>
      <c r="L59" s="483"/>
      <c r="M59" s="483"/>
      <c r="N59" s="483"/>
      <c r="O59" s="484" t="e">
        <f aca="false">VLOOKUP($G59,男子,15,FALSE())</f>
        <v>#NAME?</v>
      </c>
      <c r="P59" s="484"/>
      <c r="Q59" s="484"/>
      <c r="R59" s="484"/>
      <c r="S59" s="484"/>
      <c r="T59" s="485" t="e">
        <f aca="false">VLOOKUP($G59,男子,16,FALSE())</f>
        <v>#NAME?</v>
      </c>
      <c r="U59" s="485"/>
      <c r="V59" s="485"/>
      <c r="W59" s="485"/>
      <c r="X59" s="485"/>
      <c r="Y59" s="176" t="str">
        <f aca="false">VLOOKUP($G59,男子,4,FALSE())</f>
        <v>男</v>
      </c>
      <c r="Z59" s="176"/>
      <c r="AA59" s="176"/>
      <c r="AB59" s="243" t="str">
        <f aca="false">VLOOKUP($G59,男子,5,FALSE())</f>
        <v>平成</v>
      </c>
      <c r="AC59" s="243"/>
      <c r="AD59" s="486" t="n">
        <f aca="false">VLOOKUP($G59,男子,11,FALSE())</f>
        <v>0</v>
      </c>
      <c r="AE59" s="486"/>
      <c r="AF59" s="179" t="s">
        <v>13</v>
      </c>
      <c r="AG59" s="487" t="n">
        <f aca="false">VLOOKUP($G59,男子,12,FALSE())</f>
        <v>0</v>
      </c>
      <c r="AH59" s="487"/>
      <c r="AI59" s="181" t="s">
        <v>15</v>
      </c>
      <c r="AJ59" s="487" t="n">
        <f aca="false">VLOOKUP($G59,男子,13,FALSE())</f>
        <v>0</v>
      </c>
      <c r="AK59" s="487"/>
      <c r="AL59" s="182" t="s">
        <v>17</v>
      </c>
      <c r="AM59" s="488" t="n">
        <f aca="false">VLOOKUP($G59,男子,10,FALSE())</f>
        <v>0</v>
      </c>
      <c r="AN59" s="488"/>
      <c r="AO59" s="489" t="str">
        <f aca="false">VLOOKUP($G59,男子,18,FALSE())</f>
        <v>学</v>
      </c>
      <c r="AP59" s="489"/>
      <c r="AQ59" s="197" t="s">
        <v>49</v>
      </c>
      <c r="AR59" s="515" t="n">
        <f aca="false">AR57</f>
        <v>0</v>
      </c>
      <c r="AS59" s="515"/>
      <c r="AT59" s="515"/>
      <c r="AU59" s="297" t="s">
        <v>51</v>
      </c>
      <c r="AV59" s="516" t="n">
        <f aca="false">AV57</f>
        <v>0</v>
      </c>
      <c r="AW59" s="516"/>
      <c r="AX59" s="516"/>
      <c r="AY59" s="201"/>
      <c r="AZ59" s="201"/>
      <c r="BA59" s="201"/>
      <c r="BB59" s="201"/>
      <c r="BC59" s="201"/>
      <c r="BD59" s="201"/>
      <c r="BE59" s="201"/>
      <c r="BF59" s="201"/>
      <c r="BG59" s="201"/>
      <c r="BH59" s="202"/>
      <c r="BI59" s="203"/>
      <c r="BJ59" s="223"/>
      <c r="BK59" s="185" t="s">
        <v>54</v>
      </c>
      <c r="BL59" s="186" t="str">
        <f aca="false">BL57:BL57</f>
        <v>075</v>
      </c>
      <c r="BM59" s="186"/>
      <c r="BN59" s="186"/>
      <c r="BO59" s="187" t="s">
        <v>51</v>
      </c>
      <c r="BP59" s="186" t="n">
        <f aca="false">BP57:BP57</f>
        <v>0</v>
      </c>
      <c r="BQ59" s="186"/>
      <c r="BR59" s="186"/>
      <c r="BS59" s="187" t="s">
        <v>51</v>
      </c>
      <c r="BT59" s="186" t="n">
        <f aca="false">BT57:BT57</f>
        <v>0</v>
      </c>
      <c r="BU59" s="186"/>
      <c r="BV59" s="186"/>
      <c r="BW59" s="189"/>
      <c r="BX59" s="189"/>
      <c r="BY59" s="190"/>
      <c r="BZ59" s="190"/>
      <c r="CA59" s="190"/>
      <c r="CB59" s="129"/>
      <c r="CC59" s="129"/>
      <c r="CD59" s="129"/>
      <c r="CE59" s="129"/>
    </row>
    <row r="60" s="164" customFormat="true" ht="21" hidden="false" customHeight="true" outlineLevel="0" collapsed="false">
      <c r="B60" s="481"/>
      <c r="C60" s="481"/>
      <c r="D60" s="482"/>
      <c r="E60" s="482"/>
      <c r="F60" s="171"/>
      <c r="G60" s="136"/>
      <c r="H60" s="136"/>
      <c r="I60" s="136"/>
      <c r="J60" s="192"/>
      <c r="K60" s="483"/>
      <c r="L60" s="483"/>
      <c r="M60" s="483"/>
      <c r="N60" s="483"/>
      <c r="O60" s="479" t="n">
        <f aca="false">VLOOKUP($G59,男子,8,FALSE())</f>
        <v>0</v>
      </c>
      <c r="P60" s="479"/>
      <c r="Q60" s="479"/>
      <c r="R60" s="479"/>
      <c r="S60" s="479"/>
      <c r="T60" s="480" t="n">
        <f aca="false">VLOOKUP($G59,男子,9,FALSE())</f>
        <v>0</v>
      </c>
      <c r="U60" s="480"/>
      <c r="V60" s="480"/>
      <c r="W60" s="480"/>
      <c r="X60" s="480"/>
      <c r="Y60" s="176"/>
      <c r="Z60" s="176"/>
      <c r="AA60" s="176"/>
      <c r="AB60" s="243"/>
      <c r="AC60" s="243"/>
      <c r="AD60" s="486"/>
      <c r="AE60" s="486"/>
      <c r="AF60" s="179"/>
      <c r="AG60" s="487"/>
      <c r="AH60" s="487"/>
      <c r="AI60" s="181"/>
      <c r="AJ60" s="487"/>
      <c r="AK60" s="487"/>
      <c r="AL60" s="182"/>
      <c r="AM60" s="488"/>
      <c r="AN60" s="488"/>
      <c r="AO60" s="489"/>
      <c r="AP60" s="489"/>
      <c r="AQ60" s="167" t="n">
        <f aca="false">AQ58</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189"/>
      <c r="BX60" s="189"/>
      <c r="BY60" s="190"/>
      <c r="BZ60" s="190"/>
      <c r="CA60" s="190"/>
      <c r="CB60" s="168"/>
      <c r="CC60" s="168"/>
      <c r="CD60" s="168"/>
      <c r="CE60" s="168"/>
    </row>
    <row r="61" s="118" customFormat="true" ht="9.75" hidden="false" customHeight="true" outlineLevel="0" collapsed="false">
      <c r="B61" s="481" t="str">
        <f aca="false">男子入力欄!F35</f>
        <v>新規</v>
      </c>
      <c r="C61" s="481"/>
      <c r="D61" s="482" t="n">
        <v>3</v>
      </c>
      <c r="E61" s="482"/>
      <c r="F61" s="171" t="s">
        <v>188</v>
      </c>
      <c r="G61" s="136" t="n">
        <v>23</v>
      </c>
      <c r="H61" s="136"/>
      <c r="I61" s="136"/>
      <c r="J61" s="192" t="n">
        <f aca="false">VLOOKUP(G61,男子,2,FALSE())</f>
        <v>0</v>
      </c>
      <c r="K61" s="483" t="str">
        <f aca="false">VLOOKUP($G61,男子,3,FALSE())</f>
        <v>選手</v>
      </c>
      <c r="L61" s="483"/>
      <c r="M61" s="483"/>
      <c r="N61" s="483"/>
      <c r="O61" s="484" t="e">
        <f aca="false">VLOOKUP($G61,男子,15,FALSE())</f>
        <v>#NAME?</v>
      </c>
      <c r="P61" s="484"/>
      <c r="Q61" s="484"/>
      <c r="R61" s="484"/>
      <c r="S61" s="484"/>
      <c r="T61" s="485" t="e">
        <f aca="false">VLOOKUP($G61,男子,16,FALSE())</f>
        <v>#NAME?</v>
      </c>
      <c r="U61" s="485"/>
      <c r="V61" s="485"/>
      <c r="W61" s="485"/>
      <c r="X61" s="485"/>
      <c r="Y61" s="176" t="str">
        <f aca="false">VLOOKUP($G61,男子,4,FALSE())</f>
        <v>男</v>
      </c>
      <c r="Z61" s="176"/>
      <c r="AA61" s="176"/>
      <c r="AB61" s="243" t="str">
        <f aca="false">VLOOKUP($G61,男子,5,FALSE())</f>
        <v>平成</v>
      </c>
      <c r="AC61" s="243"/>
      <c r="AD61" s="486" t="n">
        <f aca="false">VLOOKUP($G61,男子,11,FALSE())</f>
        <v>0</v>
      </c>
      <c r="AE61" s="486"/>
      <c r="AF61" s="179" t="s">
        <v>13</v>
      </c>
      <c r="AG61" s="487" t="n">
        <f aca="false">VLOOKUP($G61,男子,12,FALSE())</f>
        <v>0</v>
      </c>
      <c r="AH61" s="487"/>
      <c r="AI61" s="181" t="s">
        <v>15</v>
      </c>
      <c r="AJ61" s="487" t="n">
        <f aca="false">VLOOKUP($G61,男子,13,FALSE())</f>
        <v>0</v>
      </c>
      <c r="AK61" s="487"/>
      <c r="AL61" s="182" t="s">
        <v>17</v>
      </c>
      <c r="AM61" s="488" t="n">
        <f aca="false">VLOOKUP($G61,男子,10,FALSE())</f>
        <v>0</v>
      </c>
      <c r="AN61" s="488"/>
      <c r="AO61" s="489" t="str">
        <f aca="false">VLOOKUP($G61,男子,18,FALSE())</f>
        <v>学</v>
      </c>
      <c r="AP61" s="489"/>
      <c r="AQ61" s="197" t="s">
        <v>49</v>
      </c>
      <c r="AR61" s="515" t="n">
        <f aca="false">AR59</f>
        <v>0</v>
      </c>
      <c r="AS61" s="515"/>
      <c r="AT61" s="515"/>
      <c r="AU61" s="297" t="s">
        <v>51</v>
      </c>
      <c r="AV61" s="516" t="n">
        <f aca="false">AV59</f>
        <v>0</v>
      </c>
      <c r="AW61" s="516"/>
      <c r="AX61" s="516"/>
      <c r="AY61" s="201"/>
      <c r="AZ61" s="201"/>
      <c r="BA61" s="201"/>
      <c r="BB61" s="201"/>
      <c r="BC61" s="201"/>
      <c r="BD61" s="201"/>
      <c r="BE61" s="201"/>
      <c r="BF61" s="201"/>
      <c r="BG61" s="201"/>
      <c r="BH61" s="202"/>
      <c r="BI61" s="203"/>
      <c r="BJ61" s="223"/>
      <c r="BK61" s="185" t="s">
        <v>54</v>
      </c>
      <c r="BL61" s="186" t="str">
        <f aca="false">BL59:BL59</f>
        <v>075</v>
      </c>
      <c r="BM61" s="186"/>
      <c r="BN61" s="186"/>
      <c r="BO61" s="187" t="s">
        <v>51</v>
      </c>
      <c r="BP61" s="186" t="n">
        <f aca="false">BP59:BP59</f>
        <v>0</v>
      </c>
      <c r="BQ61" s="186"/>
      <c r="BR61" s="186"/>
      <c r="BS61" s="187" t="s">
        <v>51</v>
      </c>
      <c r="BT61" s="186" t="n">
        <f aca="false">BT59:BT59</f>
        <v>0</v>
      </c>
      <c r="BU61" s="186"/>
      <c r="BV61" s="186"/>
      <c r="BW61" s="189"/>
      <c r="BX61" s="189"/>
      <c r="BY61" s="190"/>
      <c r="BZ61" s="190"/>
      <c r="CA61" s="190"/>
      <c r="CB61" s="129"/>
      <c r="CC61" s="129"/>
      <c r="CD61" s="129"/>
      <c r="CE61" s="129"/>
    </row>
    <row r="62" s="164" customFormat="true" ht="21" hidden="false" customHeight="true" outlineLevel="0" collapsed="false">
      <c r="B62" s="481"/>
      <c r="C62" s="481"/>
      <c r="D62" s="482"/>
      <c r="E62" s="482"/>
      <c r="F62" s="171"/>
      <c r="G62" s="136"/>
      <c r="H62" s="136"/>
      <c r="I62" s="136"/>
      <c r="J62" s="192"/>
      <c r="K62" s="483"/>
      <c r="L62" s="483"/>
      <c r="M62" s="483"/>
      <c r="N62" s="483"/>
      <c r="O62" s="479" t="n">
        <f aca="false">VLOOKUP($G61,男子,8,FALSE())</f>
        <v>0</v>
      </c>
      <c r="P62" s="479"/>
      <c r="Q62" s="479"/>
      <c r="R62" s="479"/>
      <c r="S62" s="479"/>
      <c r="T62" s="480" t="n">
        <f aca="false">VLOOKUP($G61,男子,9,FALSE())</f>
        <v>0</v>
      </c>
      <c r="U62" s="480"/>
      <c r="V62" s="480"/>
      <c r="W62" s="480"/>
      <c r="X62" s="480"/>
      <c r="Y62" s="176"/>
      <c r="Z62" s="176"/>
      <c r="AA62" s="176"/>
      <c r="AB62" s="243"/>
      <c r="AC62" s="243"/>
      <c r="AD62" s="486"/>
      <c r="AE62" s="486"/>
      <c r="AF62" s="179"/>
      <c r="AG62" s="487"/>
      <c r="AH62" s="487"/>
      <c r="AI62" s="181"/>
      <c r="AJ62" s="487"/>
      <c r="AK62" s="487"/>
      <c r="AL62" s="182"/>
      <c r="AM62" s="488"/>
      <c r="AN62" s="488"/>
      <c r="AO62" s="489"/>
      <c r="AP62" s="489"/>
      <c r="AQ62" s="167" t="n">
        <f aca="false">AQ60</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189"/>
      <c r="BX62" s="189"/>
      <c r="BY62" s="190"/>
      <c r="BZ62" s="190"/>
      <c r="CA62" s="190"/>
      <c r="CB62" s="168"/>
      <c r="CC62" s="168"/>
      <c r="CD62" s="168"/>
      <c r="CE62" s="168"/>
    </row>
    <row r="63" s="118" customFormat="true" ht="9.75" hidden="false" customHeight="true" outlineLevel="0" collapsed="false">
      <c r="B63" s="481" t="str">
        <f aca="false">男子入力欄!F36</f>
        <v>新規</v>
      </c>
      <c r="C63" s="481"/>
      <c r="D63" s="482" t="n">
        <v>3</v>
      </c>
      <c r="E63" s="482"/>
      <c r="F63" s="171" t="s">
        <v>189</v>
      </c>
      <c r="G63" s="136" t="n">
        <v>24</v>
      </c>
      <c r="H63" s="136"/>
      <c r="I63" s="136"/>
      <c r="J63" s="192" t="n">
        <f aca="false">VLOOKUP(G63,男子,2,FALSE())</f>
        <v>0</v>
      </c>
      <c r="K63" s="483" t="str">
        <f aca="false">VLOOKUP($G63,男子,3,FALSE())</f>
        <v>選手</v>
      </c>
      <c r="L63" s="483"/>
      <c r="M63" s="483"/>
      <c r="N63" s="483"/>
      <c r="O63" s="491" t="e">
        <f aca="false">VLOOKUP($G63,男子,15,FALSE())</f>
        <v>#NAME?</v>
      </c>
      <c r="P63" s="491"/>
      <c r="Q63" s="491"/>
      <c r="R63" s="491"/>
      <c r="S63" s="491"/>
      <c r="T63" s="492" t="e">
        <f aca="false">VLOOKUP($G63,男子,16,FALSE())</f>
        <v>#NAME?</v>
      </c>
      <c r="U63" s="492"/>
      <c r="V63" s="492"/>
      <c r="W63" s="492"/>
      <c r="X63" s="492"/>
      <c r="Y63" s="176" t="str">
        <f aca="false">VLOOKUP($G63,男子,4,FALSE())</f>
        <v>男</v>
      </c>
      <c r="Z63" s="176"/>
      <c r="AA63" s="176"/>
      <c r="AB63" s="243" t="str">
        <f aca="false">VLOOKUP($G63,男子,5,FALSE())</f>
        <v>平成</v>
      </c>
      <c r="AC63" s="243"/>
      <c r="AD63" s="486" t="n">
        <f aca="false">VLOOKUP($G63,男子,11,FALSE())</f>
        <v>0</v>
      </c>
      <c r="AE63" s="486"/>
      <c r="AF63" s="179" t="s">
        <v>13</v>
      </c>
      <c r="AG63" s="487" t="n">
        <f aca="false">VLOOKUP($G63,男子,12,FALSE())</f>
        <v>0</v>
      </c>
      <c r="AH63" s="487"/>
      <c r="AI63" s="181" t="s">
        <v>15</v>
      </c>
      <c r="AJ63" s="487" t="n">
        <f aca="false">VLOOKUP($G63,男子,13,FALSE())</f>
        <v>0</v>
      </c>
      <c r="AK63" s="487"/>
      <c r="AL63" s="182" t="s">
        <v>17</v>
      </c>
      <c r="AM63" s="488" t="n">
        <f aca="false">VLOOKUP($G63,男子,10,FALSE())</f>
        <v>0</v>
      </c>
      <c r="AN63" s="488"/>
      <c r="AO63" s="489" t="str">
        <f aca="false">VLOOKUP($G63,男子,18,FALSE())</f>
        <v>学</v>
      </c>
      <c r="AP63" s="489"/>
      <c r="AQ63" s="197" t="s">
        <v>49</v>
      </c>
      <c r="AR63" s="515" t="n">
        <f aca="false">AR61</f>
        <v>0</v>
      </c>
      <c r="AS63" s="515"/>
      <c r="AT63" s="515"/>
      <c r="AU63" s="297" t="s">
        <v>51</v>
      </c>
      <c r="AV63" s="516" t="n">
        <f aca="false">AV61</f>
        <v>0</v>
      </c>
      <c r="AW63" s="516"/>
      <c r="AX63" s="516"/>
      <c r="AY63" s="201"/>
      <c r="AZ63" s="201"/>
      <c r="BA63" s="201"/>
      <c r="BB63" s="201"/>
      <c r="BC63" s="201"/>
      <c r="BD63" s="201"/>
      <c r="BE63" s="201"/>
      <c r="BF63" s="201"/>
      <c r="BG63" s="201"/>
      <c r="BH63" s="202"/>
      <c r="BI63" s="203"/>
      <c r="BJ63" s="223"/>
      <c r="BK63" s="185" t="s">
        <v>54</v>
      </c>
      <c r="BL63" s="186" t="str">
        <f aca="false">BL61:BL61</f>
        <v>075</v>
      </c>
      <c r="BM63" s="186"/>
      <c r="BN63" s="186"/>
      <c r="BO63" s="187" t="s">
        <v>51</v>
      </c>
      <c r="BP63" s="186" t="n">
        <f aca="false">BP61:BP61</f>
        <v>0</v>
      </c>
      <c r="BQ63" s="186"/>
      <c r="BR63" s="186"/>
      <c r="BS63" s="187" t="s">
        <v>51</v>
      </c>
      <c r="BT63" s="186" t="n">
        <f aca="false">BT61:BT61</f>
        <v>0</v>
      </c>
      <c r="BU63" s="186"/>
      <c r="BV63" s="186"/>
      <c r="BW63" s="189"/>
      <c r="BX63" s="189"/>
      <c r="BY63" s="190"/>
      <c r="BZ63" s="190"/>
      <c r="CA63" s="190"/>
      <c r="CB63" s="129"/>
      <c r="CC63" s="129"/>
      <c r="CD63" s="129"/>
      <c r="CE63" s="129"/>
    </row>
    <row r="64" s="164" customFormat="true" ht="21" hidden="false" customHeight="true" outlineLevel="0" collapsed="false">
      <c r="B64" s="481"/>
      <c r="C64" s="481"/>
      <c r="D64" s="482"/>
      <c r="E64" s="482"/>
      <c r="F64" s="171"/>
      <c r="G64" s="136"/>
      <c r="H64" s="136"/>
      <c r="I64" s="136"/>
      <c r="J64" s="192"/>
      <c r="K64" s="483"/>
      <c r="L64" s="483"/>
      <c r="M64" s="483"/>
      <c r="N64" s="483"/>
      <c r="O64" s="479" t="n">
        <f aca="false">VLOOKUP($G63,男子,8,FALSE())</f>
        <v>0</v>
      </c>
      <c r="P64" s="479"/>
      <c r="Q64" s="479"/>
      <c r="R64" s="479"/>
      <c r="S64" s="479"/>
      <c r="T64" s="480" t="n">
        <f aca="false">VLOOKUP($G63,男子,9,FALSE())</f>
        <v>0</v>
      </c>
      <c r="U64" s="480"/>
      <c r="V64" s="480"/>
      <c r="W64" s="480"/>
      <c r="X64" s="480"/>
      <c r="Y64" s="176"/>
      <c r="Z64" s="176"/>
      <c r="AA64" s="176"/>
      <c r="AB64" s="243"/>
      <c r="AC64" s="243"/>
      <c r="AD64" s="486"/>
      <c r="AE64" s="486"/>
      <c r="AF64" s="179"/>
      <c r="AG64" s="487"/>
      <c r="AH64" s="487"/>
      <c r="AI64" s="181"/>
      <c r="AJ64" s="487"/>
      <c r="AK64" s="487"/>
      <c r="AL64" s="182"/>
      <c r="AM64" s="488"/>
      <c r="AN64" s="488"/>
      <c r="AO64" s="489"/>
      <c r="AP64" s="489"/>
      <c r="AQ64" s="167" t="n">
        <f aca="false">AQ62</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189"/>
      <c r="BX64" s="189"/>
      <c r="BY64" s="190"/>
      <c r="BZ64" s="190"/>
      <c r="CA64" s="190"/>
      <c r="CB64" s="168"/>
      <c r="CC64" s="168"/>
      <c r="CD64" s="168"/>
      <c r="CE64" s="168"/>
    </row>
    <row r="65" s="118" customFormat="true" ht="9.75" hidden="false" customHeight="true" outlineLevel="0" collapsed="false">
      <c r="B65" s="531" t="e">
        <f aca="false">男子入力欄!F37</f>
        <v>#N/A</v>
      </c>
      <c r="C65" s="531"/>
      <c r="D65" s="532" t="n">
        <v>3</v>
      </c>
      <c r="E65" s="532"/>
      <c r="F65" s="533" t="s">
        <v>16</v>
      </c>
      <c r="G65" s="209" t="n">
        <v>25</v>
      </c>
      <c r="H65" s="209"/>
      <c r="I65" s="209"/>
      <c r="J65" s="534" t="n">
        <f aca="false">VLOOKUP(G65,男子,2,FALSE())</f>
        <v>0</v>
      </c>
      <c r="K65" s="535" t="str">
        <f aca="false">VLOOKUP($G65,男子,3,FALSE())</f>
        <v>選手</v>
      </c>
      <c r="L65" s="535"/>
      <c r="M65" s="535"/>
      <c r="N65" s="535"/>
      <c r="O65" s="484" t="e">
        <f aca="false">VLOOKUP($G65,男子,15,FALSE())</f>
        <v>#NAME?</v>
      </c>
      <c r="P65" s="484"/>
      <c r="Q65" s="484"/>
      <c r="R65" s="484"/>
      <c r="S65" s="484"/>
      <c r="T65" s="485" t="e">
        <f aca="false">VLOOKUP($G65,男子,16,FALSE())</f>
        <v>#NAME?</v>
      </c>
      <c r="U65" s="485"/>
      <c r="V65" s="485"/>
      <c r="W65" s="485"/>
      <c r="X65" s="485"/>
      <c r="Y65" s="536" t="str">
        <f aca="false">VLOOKUP($G65,男子,4,FALSE())</f>
        <v>男</v>
      </c>
      <c r="Z65" s="536"/>
      <c r="AA65" s="536"/>
      <c r="AB65" s="537" t="str">
        <f aca="false">VLOOKUP($G65,男子,5,FALSE())</f>
        <v>平成</v>
      </c>
      <c r="AC65" s="537"/>
      <c r="AD65" s="498" t="n">
        <f aca="false">VLOOKUP($G65,男子,11,FALSE())</f>
        <v>0</v>
      </c>
      <c r="AE65" s="498"/>
      <c r="AF65" s="499" t="s">
        <v>13</v>
      </c>
      <c r="AG65" s="500" t="n">
        <f aca="false">VLOOKUP($G65,男子,12,FALSE())</f>
        <v>0</v>
      </c>
      <c r="AH65" s="500"/>
      <c r="AI65" s="501" t="s">
        <v>15</v>
      </c>
      <c r="AJ65" s="500" t="n">
        <f aca="false">VLOOKUP($G65,男子,13,FALSE())</f>
        <v>0</v>
      </c>
      <c r="AK65" s="500"/>
      <c r="AL65" s="538" t="s">
        <v>17</v>
      </c>
      <c r="AM65" s="539" t="n">
        <f aca="false">VLOOKUP($G65,男子,10,FALSE())</f>
        <v>0</v>
      </c>
      <c r="AN65" s="539"/>
      <c r="AO65" s="504" t="str">
        <f aca="false">VLOOKUP($G65,男子,18,FALSE())</f>
        <v>学</v>
      </c>
      <c r="AP65" s="504"/>
      <c r="AQ65" s="150" t="s">
        <v>49</v>
      </c>
      <c r="AR65" s="245" t="n">
        <f aca="false">AR63</f>
        <v>0</v>
      </c>
      <c r="AS65" s="245"/>
      <c r="AT65" s="245"/>
      <c r="AU65" s="160" t="s">
        <v>51</v>
      </c>
      <c r="AV65" s="246" t="n">
        <f aca="false">AV63</f>
        <v>0</v>
      </c>
      <c r="AW65" s="246"/>
      <c r="AX65" s="246"/>
      <c r="AY65" s="154"/>
      <c r="AZ65" s="154"/>
      <c r="BA65" s="154"/>
      <c r="BB65" s="154"/>
      <c r="BC65" s="154"/>
      <c r="BD65" s="154"/>
      <c r="BE65" s="154"/>
      <c r="BF65" s="154"/>
      <c r="BG65" s="154"/>
      <c r="BH65" s="155"/>
      <c r="BI65" s="156"/>
      <c r="BJ65" s="540"/>
      <c r="BK65" s="541" t="s">
        <v>54</v>
      </c>
      <c r="BL65" s="505" t="str">
        <f aca="false">BL63:BL63</f>
        <v>075</v>
      </c>
      <c r="BM65" s="505"/>
      <c r="BN65" s="505"/>
      <c r="BO65" s="542" t="s">
        <v>51</v>
      </c>
      <c r="BP65" s="505" t="n">
        <f aca="false">BP63:BP63</f>
        <v>0</v>
      </c>
      <c r="BQ65" s="505"/>
      <c r="BR65" s="505"/>
      <c r="BS65" s="542" t="s">
        <v>51</v>
      </c>
      <c r="BT65" s="505" t="n">
        <f aca="false">BT63:BT63</f>
        <v>0</v>
      </c>
      <c r="BU65" s="505"/>
      <c r="BV65" s="505"/>
      <c r="BW65" s="543"/>
      <c r="BX65" s="543"/>
      <c r="BY65" s="544"/>
      <c r="BZ65" s="544"/>
      <c r="CA65" s="544"/>
      <c r="CB65" s="129"/>
      <c r="CC65" s="129"/>
      <c r="CD65" s="129"/>
      <c r="CE65" s="129"/>
    </row>
    <row r="66" s="164" customFormat="true" ht="21" hidden="false" customHeight="true" outlineLevel="0" collapsed="false">
      <c r="B66" s="531"/>
      <c r="C66" s="531"/>
      <c r="D66" s="532"/>
      <c r="E66" s="532"/>
      <c r="F66" s="533"/>
      <c r="G66" s="209"/>
      <c r="H66" s="209"/>
      <c r="I66" s="209"/>
      <c r="J66" s="534"/>
      <c r="K66" s="535"/>
      <c r="L66" s="535"/>
      <c r="M66" s="535"/>
      <c r="N66" s="535"/>
      <c r="O66" s="506" t="n">
        <f aca="false">VLOOKUP($G65,男子,8,FALSE())</f>
        <v>0</v>
      </c>
      <c r="P66" s="506"/>
      <c r="Q66" s="506"/>
      <c r="R66" s="506"/>
      <c r="S66" s="506"/>
      <c r="T66" s="507" t="n">
        <f aca="false">VLOOKUP($G65,男子,9,FALSE())</f>
        <v>0</v>
      </c>
      <c r="U66" s="507"/>
      <c r="V66" s="507"/>
      <c r="W66" s="507"/>
      <c r="X66" s="507"/>
      <c r="Y66" s="536"/>
      <c r="Z66" s="536"/>
      <c r="AA66" s="536"/>
      <c r="AB66" s="537"/>
      <c r="AC66" s="537"/>
      <c r="AD66" s="498"/>
      <c r="AE66" s="498"/>
      <c r="AF66" s="499"/>
      <c r="AG66" s="500"/>
      <c r="AH66" s="500"/>
      <c r="AI66" s="501"/>
      <c r="AJ66" s="500"/>
      <c r="AK66" s="500"/>
      <c r="AL66" s="538"/>
      <c r="AM66" s="539"/>
      <c r="AN66" s="539"/>
      <c r="AO66" s="504"/>
      <c r="AP66" s="504"/>
      <c r="AQ66" s="232" t="n">
        <f aca="false">AQ64</f>
        <v>0</v>
      </c>
      <c r="AR66" s="232"/>
      <c r="AS66" s="232"/>
      <c r="AT66" s="232"/>
      <c r="AU66" s="232"/>
      <c r="AV66" s="232"/>
      <c r="AW66" s="232"/>
      <c r="AX66" s="232"/>
      <c r="AY66" s="232"/>
      <c r="AZ66" s="232"/>
      <c r="BA66" s="232"/>
      <c r="BB66" s="232"/>
      <c r="BC66" s="232"/>
      <c r="BD66" s="232"/>
      <c r="BE66" s="232"/>
      <c r="BF66" s="232"/>
      <c r="BG66" s="232"/>
      <c r="BH66" s="232"/>
      <c r="BI66" s="232"/>
      <c r="BJ66" s="232"/>
      <c r="BK66" s="541"/>
      <c r="BL66" s="505"/>
      <c r="BM66" s="505"/>
      <c r="BN66" s="505"/>
      <c r="BO66" s="542"/>
      <c r="BP66" s="505"/>
      <c r="BQ66" s="505"/>
      <c r="BR66" s="505"/>
      <c r="BS66" s="542"/>
      <c r="BT66" s="505"/>
      <c r="BU66" s="505"/>
      <c r="BV66" s="505"/>
      <c r="BW66" s="543"/>
      <c r="BX66" s="543"/>
      <c r="BY66" s="544"/>
      <c r="BZ66" s="544"/>
      <c r="CA66" s="544"/>
      <c r="CB66" s="168"/>
      <c r="CC66" s="168"/>
      <c r="CD66" s="168"/>
      <c r="CE66" s="168"/>
    </row>
    <row r="67" s="118" customFormat="true" ht="9.75" hidden="false" customHeight="true" outlineLevel="0" collapsed="false">
      <c r="B67" s="468" t="e">
        <f aca="false">男子入力欄!F38</f>
        <v>#N/A</v>
      </c>
      <c r="C67" s="468"/>
      <c r="D67" s="469" t="n">
        <v>3</v>
      </c>
      <c r="E67" s="469"/>
      <c r="F67" s="135" t="s">
        <v>12</v>
      </c>
      <c r="G67" s="136" t="n">
        <v>26</v>
      </c>
      <c r="H67" s="136"/>
      <c r="I67" s="136"/>
      <c r="J67" s="517" t="n">
        <f aca="false">VLOOKUP(G67,男子,2,FALSE())</f>
        <v>0</v>
      </c>
      <c r="K67" s="470" t="str">
        <f aca="false">VLOOKUP($G67,男子,3,FALSE())</f>
        <v>選手</v>
      </c>
      <c r="L67" s="470"/>
      <c r="M67" s="470"/>
      <c r="N67" s="470"/>
      <c r="O67" s="471" t="e">
        <f aca="false">VLOOKUP($G67,男子,15,FALSE())</f>
        <v>#NAME?</v>
      </c>
      <c r="P67" s="471"/>
      <c r="Q67" s="471"/>
      <c r="R67" s="471"/>
      <c r="S67" s="471"/>
      <c r="T67" s="472" t="e">
        <f aca="false">VLOOKUP($G67,男子,16,FALSE())</f>
        <v>#NAME?</v>
      </c>
      <c r="U67" s="472"/>
      <c r="V67" s="472"/>
      <c r="W67" s="472"/>
      <c r="X67" s="472"/>
      <c r="Y67" s="473" t="str">
        <f aca="false">VLOOKUP($G67,男子,4,FALSE())</f>
        <v>男</v>
      </c>
      <c r="Z67" s="473"/>
      <c r="AA67" s="473"/>
      <c r="AB67" s="234" t="str">
        <f aca="false">VLOOKUP($G67,男子,5,FALSE())</f>
        <v>平成</v>
      </c>
      <c r="AC67" s="234"/>
      <c r="AD67" s="474" t="n">
        <f aca="false">VLOOKUP($G67,男子,11,FALSE())</f>
        <v>0</v>
      </c>
      <c r="AE67" s="474"/>
      <c r="AF67" s="144" t="s">
        <v>13</v>
      </c>
      <c r="AG67" s="475" t="n">
        <f aca="false">VLOOKUP($G67,男子,12,FALSE())</f>
        <v>0</v>
      </c>
      <c r="AH67" s="475"/>
      <c r="AI67" s="146" t="s">
        <v>15</v>
      </c>
      <c r="AJ67" s="475" t="n">
        <f aca="false">VLOOKUP($G67,男子,13,FALSE())</f>
        <v>0</v>
      </c>
      <c r="AK67" s="475"/>
      <c r="AL67" s="235" t="s">
        <v>17</v>
      </c>
      <c r="AM67" s="476" t="n">
        <f aca="false">VLOOKUP($G67,男子,10,FALSE())</f>
        <v>0</v>
      </c>
      <c r="AN67" s="476"/>
      <c r="AO67" s="477" t="str">
        <f aca="false">VLOOKUP($G67,男子,18,FALSE())</f>
        <v>学</v>
      </c>
      <c r="AP67" s="477"/>
      <c r="AQ67" s="522" t="s">
        <v>49</v>
      </c>
      <c r="AR67" s="523" t="n">
        <f aca="false">AR65</f>
        <v>0</v>
      </c>
      <c r="AS67" s="523"/>
      <c r="AT67" s="523"/>
      <c r="AU67" s="509" t="s">
        <v>51</v>
      </c>
      <c r="AV67" s="524" t="n">
        <f aca="false">AV65</f>
        <v>0</v>
      </c>
      <c r="AW67" s="524"/>
      <c r="AX67" s="524"/>
      <c r="AY67" s="525"/>
      <c r="AZ67" s="525"/>
      <c r="BA67" s="525"/>
      <c r="BB67" s="525"/>
      <c r="BC67" s="525"/>
      <c r="BD67" s="525"/>
      <c r="BE67" s="525"/>
      <c r="BF67" s="525"/>
      <c r="BG67" s="525"/>
      <c r="BH67" s="526"/>
      <c r="BI67" s="527"/>
      <c r="BJ67" s="528"/>
      <c r="BK67" s="529" t="s">
        <v>54</v>
      </c>
      <c r="BL67" s="510" t="str">
        <f aca="false">BL65:BL65</f>
        <v>075</v>
      </c>
      <c r="BM67" s="510"/>
      <c r="BN67" s="510"/>
      <c r="BO67" s="530" t="s">
        <v>51</v>
      </c>
      <c r="BP67" s="510" t="n">
        <f aca="false">BP65:BP65</f>
        <v>0</v>
      </c>
      <c r="BQ67" s="510"/>
      <c r="BR67" s="510"/>
      <c r="BS67" s="530" t="s">
        <v>51</v>
      </c>
      <c r="BT67" s="510" t="n">
        <f aca="false">BT65:BT65</f>
        <v>0</v>
      </c>
      <c r="BU67" s="510"/>
      <c r="BV67" s="510"/>
      <c r="BW67" s="162"/>
      <c r="BX67" s="162"/>
      <c r="BY67" s="163"/>
      <c r="BZ67" s="163"/>
      <c r="CA67" s="163"/>
      <c r="CB67" s="129"/>
      <c r="CC67" s="129"/>
      <c r="CD67" s="129"/>
      <c r="CE67" s="129"/>
    </row>
    <row r="68" s="164" customFormat="true" ht="21" hidden="false" customHeight="true" outlineLevel="0" collapsed="false">
      <c r="B68" s="468"/>
      <c r="C68" s="468"/>
      <c r="D68" s="469"/>
      <c r="E68" s="469"/>
      <c r="F68" s="135"/>
      <c r="G68" s="136"/>
      <c r="H68" s="136"/>
      <c r="I68" s="136"/>
      <c r="J68" s="517"/>
      <c r="K68" s="470"/>
      <c r="L68" s="470"/>
      <c r="M68" s="470"/>
      <c r="N68" s="470"/>
      <c r="O68" s="479" t="n">
        <f aca="false">VLOOKUP($G67,男子,8,FALSE())</f>
        <v>0</v>
      </c>
      <c r="P68" s="479"/>
      <c r="Q68" s="479"/>
      <c r="R68" s="479"/>
      <c r="S68" s="479"/>
      <c r="T68" s="480" t="n">
        <f aca="false">VLOOKUP($G67,男子,9,FALSE())</f>
        <v>0</v>
      </c>
      <c r="U68" s="480"/>
      <c r="V68" s="480"/>
      <c r="W68" s="480"/>
      <c r="X68" s="480"/>
      <c r="Y68" s="473"/>
      <c r="Z68" s="473"/>
      <c r="AA68" s="473"/>
      <c r="AB68" s="234"/>
      <c r="AC68" s="234"/>
      <c r="AD68" s="474"/>
      <c r="AE68" s="474"/>
      <c r="AF68" s="144"/>
      <c r="AG68" s="475"/>
      <c r="AH68" s="475"/>
      <c r="AI68" s="146"/>
      <c r="AJ68" s="475"/>
      <c r="AK68" s="475"/>
      <c r="AL68" s="235"/>
      <c r="AM68" s="476"/>
      <c r="AN68" s="476"/>
      <c r="AO68" s="477"/>
      <c r="AP68" s="477"/>
      <c r="AQ68" s="167" t="n">
        <f aca="false">AQ66</f>
        <v>0</v>
      </c>
      <c r="AR68" s="167"/>
      <c r="AS68" s="167"/>
      <c r="AT68" s="167"/>
      <c r="AU68" s="167"/>
      <c r="AV68" s="167"/>
      <c r="AW68" s="167"/>
      <c r="AX68" s="167"/>
      <c r="AY68" s="167"/>
      <c r="AZ68" s="167"/>
      <c r="BA68" s="167"/>
      <c r="BB68" s="167"/>
      <c r="BC68" s="167"/>
      <c r="BD68" s="167"/>
      <c r="BE68" s="167"/>
      <c r="BF68" s="167"/>
      <c r="BG68" s="167"/>
      <c r="BH68" s="167"/>
      <c r="BI68" s="167"/>
      <c r="BJ68" s="167"/>
      <c r="BK68" s="529"/>
      <c r="BL68" s="510"/>
      <c r="BM68" s="510"/>
      <c r="BN68" s="510"/>
      <c r="BO68" s="530"/>
      <c r="BP68" s="510"/>
      <c r="BQ68" s="510"/>
      <c r="BR68" s="510"/>
      <c r="BS68" s="530"/>
      <c r="BT68" s="510"/>
      <c r="BU68" s="510"/>
      <c r="BV68" s="510"/>
      <c r="BW68" s="162"/>
      <c r="BX68" s="162"/>
      <c r="BY68" s="163"/>
      <c r="BZ68" s="163"/>
      <c r="CA68" s="163"/>
      <c r="CB68" s="168"/>
      <c r="CC68" s="168"/>
      <c r="CD68" s="168"/>
      <c r="CE68" s="168"/>
    </row>
    <row r="69" s="118" customFormat="true" ht="9.75" hidden="false" customHeight="true" outlineLevel="0" collapsed="false">
      <c r="B69" s="481" t="e">
        <f aca="false">男子入力欄!F39</f>
        <v>#N/A</v>
      </c>
      <c r="C69" s="481"/>
      <c r="D69" s="482" t="n">
        <v>3</v>
      </c>
      <c r="E69" s="482"/>
      <c r="F69" s="171" t="s">
        <v>190</v>
      </c>
      <c r="G69" s="136" t="n">
        <v>27</v>
      </c>
      <c r="H69" s="136"/>
      <c r="I69" s="136"/>
      <c r="J69" s="192" t="n">
        <f aca="false">VLOOKUP(G69,男子,2,FALSE())</f>
        <v>0</v>
      </c>
      <c r="K69" s="483" t="str">
        <f aca="false">VLOOKUP($G69,男子,3,FALSE())</f>
        <v>選手</v>
      </c>
      <c r="L69" s="483"/>
      <c r="M69" s="483"/>
      <c r="N69" s="483"/>
      <c r="O69" s="484" t="e">
        <f aca="false">VLOOKUP($G69,男子,15,FALSE())</f>
        <v>#NAME?</v>
      </c>
      <c r="P69" s="484"/>
      <c r="Q69" s="484"/>
      <c r="R69" s="484"/>
      <c r="S69" s="484"/>
      <c r="T69" s="485" t="e">
        <f aca="false">VLOOKUP($G69,男子,16,FALSE())</f>
        <v>#NAME?</v>
      </c>
      <c r="U69" s="485"/>
      <c r="V69" s="485"/>
      <c r="W69" s="485"/>
      <c r="X69" s="485"/>
      <c r="Y69" s="176" t="str">
        <f aca="false">VLOOKUP($G69,男子,4,FALSE())</f>
        <v>男</v>
      </c>
      <c r="Z69" s="176"/>
      <c r="AA69" s="176"/>
      <c r="AB69" s="243" t="str">
        <f aca="false">VLOOKUP($G69,男子,5,FALSE())</f>
        <v>平成</v>
      </c>
      <c r="AC69" s="243"/>
      <c r="AD69" s="486" t="n">
        <f aca="false">VLOOKUP($G69,男子,11,FALSE())</f>
        <v>0</v>
      </c>
      <c r="AE69" s="486"/>
      <c r="AF69" s="179" t="s">
        <v>13</v>
      </c>
      <c r="AG69" s="487" t="n">
        <f aca="false">VLOOKUP($G69,男子,12,FALSE())</f>
        <v>0</v>
      </c>
      <c r="AH69" s="487"/>
      <c r="AI69" s="181" t="s">
        <v>15</v>
      </c>
      <c r="AJ69" s="487" t="n">
        <f aca="false">VLOOKUP($G69,男子,13,FALSE())</f>
        <v>0</v>
      </c>
      <c r="AK69" s="487"/>
      <c r="AL69" s="182" t="s">
        <v>17</v>
      </c>
      <c r="AM69" s="488" t="n">
        <f aca="false">VLOOKUP($G69,男子,10,FALSE())</f>
        <v>0</v>
      </c>
      <c r="AN69" s="488"/>
      <c r="AO69" s="489" t="str">
        <f aca="false">VLOOKUP($G69,男子,18,FALSE())</f>
        <v>学</v>
      </c>
      <c r="AP69" s="489"/>
      <c r="AQ69" s="197" t="s">
        <v>49</v>
      </c>
      <c r="AR69" s="515" t="n">
        <f aca="false">AR67</f>
        <v>0</v>
      </c>
      <c r="AS69" s="515"/>
      <c r="AT69" s="515"/>
      <c r="AU69" s="297" t="s">
        <v>51</v>
      </c>
      <c r="AV69" s="516" t="n">
        <f aca="false">AV67</f>
        <v>0</v>
      </c>
      <c r="AW69" s="516"/>
      <c r="AX69" s="516"/>
      <c r="AY69" s="201"/>
      <c r="AZ69" s="201"/>
      <c r="BA69" s="201"/>
      <c r="BB69" s="201"/>
      <c r="BC69" s="201"/>
      <c r="BD69" s="201"/>
      <c r="BE69" s="201"/>
      <c r="BF69" s="201"/>
      <c r="BG69" s="201"/>
      <c r="BH69" s="202"/>
      <c r="BI69" s="203"/>
      <c r="BJ69" s="223"/>
      <c r="BK69" s="185" t="s">
        <v>54</v>
      </c>
      <c r="BL69" s="186" t="str">
        <f aca="false">BL67:BL67</f>
        <v>075</v>
      </c>
      <c r="BM69" s="186"/>
      <c r="BN69" s="186"/>
      <c r="BO69" s="187" t="s">
        <v>51</v>
      </c>
      <c r="BP69" s="186" t="n">
        <f aca="false">BP67:BP67</f>
        <v>0</v>
      </c>
      <c r="BQ69" s="186"/>
      <c r="BR69" s="186"/>
      <c r="BS69" s="187" t="s">
        <v>51</v>
      </c>
      <c r="BT69" s="186" t="n">
        <f aca="false">BT67:BT67</f>
        <v>0</v>
      </c>
      <c r="BU69" s="186"/>
      <c r="BV69" s="186"/>
      <c r="BW69" s="189"/>
      <c r="BX69" s="189"/>
      <c r="BY69" s="190"/>
      <c r="BZ69" s="190"/>
      <c r="CA69" s="190"/>
      <c r="CB69" s="129"/>
      <c r="CC69" s="129"/>
      <c r="CD69" s="129"/>
      <c r="CE69" s="129"/>
    </row>
    <row r="70" s="164" customFormat="true" ht="21" hidden="false" customHeight="true" outlineLevel="0" collapsed="false">
      <c r="B70" s="481"/>
      <c r="C70" s="481"/>
      <c r="D70" s="482"/>
      <c r="E70" s="482"/>
      <c r="F70" s="171"/>
      <c r="G70" s="136"/>
      <c r="H70" s="136"/>
      <c r="I70" s="136"/>
      <c r="J70" s="192"/>
      <c r="K70" s="483"/>
      <c r="L70" s="483"/>
      <c r="M70" s="483"/>
      <c r="N70" s="483"/>
      <c r="O70" s="479" t="n">
        <f aca="false">VLOOKUP($G69,男子,8,FALSE())</f>
        <v>0</v>
      </c>
      <c r="P70" s="479"/>
      <c r="Q70" s="479"/>
      <c r="R70" s="479"/>
      <c r="S70" s="479"/>
      <c r="T70" s="480" t="n">
        <f aca="false">VLOOKUP($G69,男子,9,FALSE())</f>
        <v>0</v>
      </c>
      <c r="U70" s="480"/>
      <c r="V70" s="480"/>
      <c r="W70" s="480"/>
      <c r="X70" s="480"/>
      <c r="Y70" s="176"/>
      <c r="Z70" s="176"/>
      <c r="AA70" s="176"/>
      <c r="AB70" s="243"/>
      <c r="AC70" s="243"/>
      <c r="AD70" s="486"/>
      <c r="AE70" s="486"/>
      <c r="AF70" s="179"/>
      <c r="AG70" s="487"/>
      <c r="AH70" s="487"/>
      <c r="AI70" s="181"/>
      <c r="AJ70" s="487"/>
      <c r="AK70" s="487"/>
      <c r="AL70" s="182"/>
      <c r="AM70" s="488"/>
      <c r="AN70" s="488"/>
      <c r="AO70" s="489"/>
      <c r="AP70" s="489"/>
      <c r="AQ70" s="167" t="n">
        <f aca="false">AQ68</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189"/>
      <c r="BX70" s="189"/>
      <c r="BY70" s="190"/>
      <c r="BZ70" s="190"/>
      <c r="CA70" s="190"/>
      <c r="CB70" s="168"/>
      <c r="CC70" s="168"/>
      <c r="CD70" s="168"/>
      <c r="CE70" s="168"/>
    </row>
    <row r="71" s="118" customFormat="true" ht="9.75" hidden="false" customHeight="true" outlineLevel="0" collapsed="false">
      <c r="B71" s="481" t="e">
        <f aca="false">男子入力欄!F40</f>
        <v>#N/A</v>
      </c>
      <c r="C71" s="481"/>
      <c r="D71" s="482" t="n">
        <v>3</v>
      </c>
      <c r="E71" s="482"/>
      <c r="F71" s="171" t="s">
        <v>191</v>
      </c>
      <c r="G71" s="136" t="n">
        <v>28</v>
      </c>
      <c r="H71" s="136"/>
      <c r="I71" s="136"/>
      <c r="J71" s="192" t="n">
        <f aca="false">VLOOKUP(G71,男子,2,FALSE())</f>
        <v>0</v>
      </c>
      <c r="K71" s="483" t="str">
        <f aca="false">VLOOKUP($G71,男子,3,FALSE())</f>
        <v>選手</v>
      </c>
      <c r="L71" s="483"/>
      <c r="M71" s="483"/>
      <c r="N71" s="483"/>
      <c r="O71" s="484" t="e">
        <f aca="false">VLOOKUP($G71,男子,15,FALSE())</f>
        <v>#NAME?</v>
      </c>
      <c r="P71" s="484"/>
      <c r="Q71" s="484"/>
      <c r="R71" s="484"/>
      <c r="S71" s="484"/>
      <c r="T71" s="485" t="e">
        <f aca="false">VLOOKUP($G71,男子,16,FALSE())</f>
        <v>#NAME?</v>
      </c>
      <c r="U71" s="485"/>
      <c r="V71" s="485"/>
      <c r="W71" s="485"/>
      <c r="X71" s="485"/>
      <c r="Y71" s="176" t="str">
        <f aca="false">VLOOKUP($G71,男子,4,FALSE())</f>
        <v>男</v>
      </c>
      <c r="Z71" s="176"/>
      <c r="AA71" s="176"/>
      <c r="AB71" s="243" t="str">
        <f aca="false">VLOOKUP($G71,男子,5,FALSE())</f>
        <v>平成</v>
      </c>
      <c r="AC71" s="243"/>
      <c r="AD71" s="486" t="n">
        <f aca="false">VLOOKUP($G71,男子,11,FALSE())</f>
        <v>0</v>
      </c>
      <c r="AE71" s="486"/>
      <c r="AF71" s="179" t="s">
        <v>13</v>
      </c>
      <c r="AG71" s="487" t="n">
        <f aca="false">VLOOKUP($G71,男子,12,FALSE())</f>
        <v>0</v>
      </c>
      <c r="AH71" s="487"/>
      <c r="AI71" s="181" t="s">
        <v>15</v>
      </c>
      <c r="AJ71" s="487" t="n">
        <f aca="false">VLOOKUP($G71,男子,13,FALSE())</f>
        <v>0</v>
      </c>
      <c r="AK71" s="487"/>
      <c r="AL71" s="182" t="s">
        <v>17</v>
      </c>
      <c r="AM71" s="488" t="n">
        <f aca="false">VLOOKUP($G71,男子,10,FALSE())</f>
        <v>0</v>
      </c>
      <c r="AN71" s="488"/>
      <c r="AO71" s="489" t="str">
        <f aca="false">VLOOKUP($G71,男子,18,FALSE())</f>
        <v>学</v>
      </c>
      <c r="AP71" s="489"/>
      <c r="AQ71" s="197" t="s">
        <v>49</v>
      </c>
      <c r="AR71" s="515" t="n">
        <f aca="false">AR69</f>
        <v>0</v>
      </c>
      <c r="AS71" s="515"/>
      <c r="AT71" s="515"/>
      <c r="AU71" s="297" t="s">
        <v>51</v>
      </c>
      <c r="AV71" s="516" t="n">
        <f aca="false">AV69</f>
        <v>0</v>
      </c>
      <c r="AW71" s="516"/>
      <c r="AX71" s="516"/>
      <c r="AY71" s="201"/>
      <c r="AZ71" s="201"/>
      <c r="BA71" s="201"/>
      <c r="BB71" s="201"/>
      <c r="BC71" s="201"/>
      <c r="BD71" s="201"/>
      <c r="BE71" s="201"/>
      <c r="BF71" s="201"/>
      <c r="BG71" s="201"/>
      <c r="BH71" s="202"/>
      <c r="BI71" s="203"/>
      <c r="BJ71" s="223"/>
      <c r="BK71" s="185" t="s">
        <v>54</v>
      </c>
      <c r="BL71" s="186" t="str">
        <f aca="false">BL69:BL69</f>
        <v>075</v>
      </c>
      <c r="BM71" s="186"/>
      <c r="BN71" s="186"/>
      <c r="BO71" s="187" t="s">
        <v>51</v>
      </c>
      <c r="BP71" s="186" t="n">
        <f aca="false">BP69:BP69</f>
        <v>0</v>
      </c>
      <c r="BQ71" s="186"/>
      <c r="BR71" s="186"/>
      <c r="BS71" s="187" t="s">
        <v>51</v>
      </c>
      <c r="BT71" s="186" t="n">
        <f aca="false">BT69:BT69</f>
        <v>0</v>
      </c>
      <c r="BU71" s="186"/>
      <c r="BV71" s="186"/>
      <c r="BW71" s="189"/>
      <c r="BX71" s="189"/>
      <c r="BY71" s="190"/>
      <c r="BZ71" s="190"/>
      <c r="CA71" s="190"/>
      <c r="CB71" s="129"/>
      <c r="CC71" s="129"/>
      <c r="CD71" s="129"/>
      <c r="CE71" s="129"/>
    </row>
    <row r="72" s="164" customFormat="true" ht="21" hidden="false" customHeight="true" outlineLevel="0" collapsed="false">
      <c r="B72" s="481"/>
      <c r="C72" s="481"/>
      <c r="D72" s="482"/>
      <c r="E72" s="482"/>
      <c r="F72" s="171"/>
      <c r="G72" s="136"/>
      <c r="H72" s="136"/>
      <c r="I72" s="136"/>
      <c r="J72" s="192"/>
      <c r="K72" s="483"/>
      <c r="L72" s="483"/>
      <c r="M72" s="483"/>
      <c r="N72" s="483"/>
      <c r="O72" s="479" t="n">
        <f aca="false">VLOOKUP($G71,男子,8,FALSE())</f>
        <v>0</v>
      </c>
      <c r="P72" s="479"/>
      <c r="Q72" s="479"/>
      <c r="R72" s="479"/>
      <c r="S72" s="479"/>
      <c r="T72" s="480" t="n">
        <f aca="false">VLOOKUP($G71,男子,9,FALSE())</f>
        <v>0</v>
      </c>
      <c r="U72" s="480"/>
      <c r="V72" s="480"/>
      <c r="W72" s="480"/>
      <c r="X72" s="480"/>
      <c r="Y72" s="176"/>
      <c r="Z72" s="176"/>
      <c r="AA72" s="176"/>
      <c r="AB72" s="243"/>
      <c r="AC72" s="243"/>
      <c r="AD72" s="486"/>
      <c r="AE72" s="486"/>
      <c r="AF72" s="179"/>
      <c r="AG72" s="487"/>
      <c r="AH72" s="487"/>
      <c r="AI72" s="181"/>
      <c r="AJ72" s="487"/>
      <c r="AK72" s="487"/>
      <c r="AL72" s="182"/>
      <c r="AM72" s="488"/>
      <c r="AN72" s="488"/>
      <c r="AO72" s="489"/>
      <c r="AP72" s="489"/>
      <c r="AQ72" s="167" t="n">
        <f aca="false">AQ70</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189"/>
      <c r="BX72" s="189"/>
      <c r="BY72" s="190"/>
      <c r="BZ72" s="190"/>
      <c r="CA72" s="190"/>
      <c r="CB72" s="168"/>
      <c r="CC72" s="168"/>
      <c r="CD72" s="168"/>
      <c r="CE72" s="168"/>
    </row>
    <row r="73" s="118" customFormat="true" ht="9.75" hidden="false" customHeight="true" outlineLevel="0" collapsed="false">
      <c r="B73" s="481" t="e">
        <f aca="false">男子入力欄!F41</f>
        <v>#N/A</v>
      </c>
      <c r="C73" s="481"/>
      <c r="D73" s="482" t="n">
        <v>3</v>
      </c>
      <c r="E73" s="482"/>
      <c r="F73" s="171" t="s">
        <v>192</v>
      </c>
      <c r="G73" s="136" t="n">
        <v>29</v>
      </c>
      <c r="H73" s="136"/>
      <c r="I73" s="136"/>
      <c r="J73" s="192" t="n">
        <f aca="false">VLOOKUP(G73,男子,2,FALSE())</f>
        <v>0</v>
      </c>
      <c r="K73" s="483" t="str">
        <f aca="false">VLOOKUP($G73,男子,3,FALSE())</f>
        <v>選手</v>
      </c>
      <c r="L73" s="483"/>
      <c r="M73" s="483"/>
      <c r="N73" s="483"/>
      <c r="O73" s="491" t="e">
        <f aca="false">VLOOKUP($G73,男子,15,FALSE())</f>
        <v>#NAME?</v>
      </c>
      <c r="P73" s="491"/>
      <c r="Q73" s="491"/>
      <c r="R73" s="491"/>
      <c r="S73" s="491"/>
      <c r="T73" s="492" t="e">
        <f aca="false">VLOOKUP($G73,男子,16,FALSE())</f>
        <v>#NAME?</v>
      </c>
      <c r="U73" s="492"/>
      <c r="V73" s="492"/>
      <c r="W73" s="492"/>
      <c r="X73" s="492"/>
      <c r="Y73" s="176" t="str">
        <f aca="false">VLOOKUP($G73,男子,4,FALSE())</f>
        <v>男</v>
      </c>
      <c r="Z73" s="176"/>
      <c r="AA73" s="176"/>
      <c r="AB73" s="243" t="str">
        <f aca="false">VLOOKUP($G73,男子,5,FALSE())</f>
        <v>平成</v>
      </c>
      <c r="AC73" s="243"/>
      <c r="AD73" s="486" t="n">
        <f aca="false">VLOOKUP($G73,男子,11,FALSE())</f>
        <v>0</v>
      </c>
      <c r="AE73" s="486"/>
      <c r="AF73" s="179" t="s">
        <v>13</v>
      </c>
      <c r="AG73" s="487" t="n">
        <f aca="false">VLOOKUP($G73,男子,12,FALSE())</f>
        <v>0</v>
      </c>
      <c r="AH73" s="487"/>
      <c r="AI73" s="181" t="s">
        <v>15</v>
      </c>
      <c r="AJ73" s="487" t="n">
        <f aca="false">VLOOKUP($G73,男子,13,FALSE())</f>
        <v>0</v>
      </c>
      <c r="AK73" s="487"/>
      <c r="AL73" s="182" t="s">
        <v>17</v>
      </c>
      <c r="AM73" s="488" t="n">
        <f aca="false">VLOOKUP($G73,男子,10,FALSE())</f>
        <v>0</v>
      </c>
      <c r="AN73" s="488"/>
      <c r="AO73" s="489" t="str">
        <f aca="false">VLOOKUP($G73,男子,18,FALSE())</f>
        <v>学</v>
      </c>
      <c r="AP73" s="489"/>
      <c r="AQ73" s="197" t="s">
        <v>49</v>
      </c>
      <c r="AR73" s="515" t="n">
        <f aca="false">AR71</f>
        <v>0</v>
      </c>
      <c r="AS73" s="515"/>
      <c r="AT73" s="515"/>
      <c r="AU73" s="297" t="s">
        <v>51</v>
      </c>
      <c r="AV73" s="516" t="n">
        <f aca="false">AV71</f>
        <v>0</v>
      </c>
      <c r="AW73" s="516"/>
      <c r="AX73" s="516"/>
      <c r="AY73" s="201"/>
      <c r="AZ73" s="201"/>
      <c r="BA73" s="201"/>
      <c r="BB73" s="201"/>
      <c r="BC73" s="201"/>
      <c r="BD73" s="201"/>
      <c r="BE73" s="201"/>
      <c r="BF73" s="201"/>
      <c r="BG73" s="201"/>
      <c r="BH73" s="202"/>
      <c r="BI73" s="203"/>
      <c r="BJ73" s="223"/>
      <c r="BK73" s="185" t="s">
        <v>54</v>
      </c>
      <c r="BL73" s="186" t="str">
        <f aca="false">BL71:BL71</f>
        <v>075</v>
      </c>
      <c r="BM73" s="186"/>
      <c r="BN73" s="186"/>
      <c r="BO73" s="187" t="s">
        <v>51</v>
      </c>
      <c r="BP73" s="186" t="n">
        <f aca="false">BP71:BP71</f>
        <v>0</v>
      </c>
      <c r="BQ73" s="186"/>
      <c r="BR73" s="186"/>
      <c r="BS73" s="187" t="s">
        <v>51</v>
      </c>
      <c r="BT73" s="186" t="n">
        <f aca="false">BT71:BT71</f>
        <v>0</v>
      </c>
      <c r="BU73" s="186"/>
      <c r="BV73" s="186"/>
      <c r="BW73" s="189"/>
      <c r="BX73" s="189"/>
      <c r="BY73" s="190"/>
      <c r="BZ73" s="190"/>
      <c r="CA73" s="190"/>
      <c r="CB73" s="129"/>
      <c r="CC73" s="129"/>
      <c r="CD73" s="129"/>
      <c r="CE73" s="129"/>
    </row>
    <row r="74" s="164" customFormat="true" ht="21" hidden="false" customHeight="true" outlineLevel="0" collapsed="false">
      <c r="B74" s="481"/>
      <c r="C74" s="481"/>
      <c r="D74" s="482"/>
      <c r="E74" s="482"/>
      <c r="F74" s="171"/>
      <c r="G74" s="136"/>
      <c r="H74" s="136"/>
      <c r="I74" s="136"/>
      <c r="J74" s="192"/>
      <c r="K74" s="483"/>
      <c r="L74" s="483"/>
      <c r="M74" s="483"/>
      <c r="N74" s="483"/>
      <c r="O74" s="479" t="n">
        <f aca="false">VLOOKUP($G73,男子,8,FALSE())</f>
        <v>0</v>
      </c>
      <c r="P74" s="479"/>
      <c r="Q74" s="479"/>
      <c r="R74" s="479"/>
      <c r="S74" s="479"/>
      <c r="T74" s="480" t="n">
        <f aca="false">VLOOKUP($G73,男子,9,FALSE())</f>
        <v>0</v>
      </c>
      <c r="U74" s="480"/>
      <c r="V74" s="480"/>
      <c r="W74" s="480"/>
      <c r="X74" s="480"/>
      <c r="Y74" s="176"/>
      <c r="Z74" s="176"/>
      <c r="AA74" s="176"/>
      <c r="AB74" s="243"/>
      <c r="AC74" s="243"/>
      <c r="AD74" s="486"/>
      <c r="AE74" s="486"/>
      <c r="AF74" s="179"/>
      <c r="AG74" s="487"/>
      <c r="AH74" s="487"/>
      <c r="AI74" s="181"/>
      <c r="AJ74" s="487"/>
      <c r="AK74" s="487"/>
      <c r="AL74" s="182"/>
      <c r="AM74" s="488"/>
      <c r="AN74" s="488"/>
      <c r="AO74" s="489"/>
      <c r="AP74" s="489"/>
      <c r="AQ74" s="167" t="n">
        <f aca="false">AQ72</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189"/>
      <c r="BX74" s="189"/>
      <c r="BY74" s="190"/>
      <c r="BZ74" s="190"/>
      <c r="CA74" s="190"/>
      <c r="CB74" s="168"/>
      <c r="CC74" s="168"/>
      <c r="CD74" s="168"/>
      <c r="CE74" s="168"/>
    </row>
    <row r="75" s="118" customFormat="true" ht="9.75" hidden="false" customHeight="true" outlineLevel="0" collapsed="false">
      <c r="B75" s="531" t="e">
        <f aca="false">男子入力欄!F42</f>
        <v>#N/A</v>
      </c>
      <c r="C75" s="531"/>
      <c r="D75" s="532" t="n">
        <v>3</v>
      </c>
      <c r="E75" s="532"/>
      <c r="F75" s="533" t="s">
        <v>193</v>
      </c>
      <c r="G75" s="209" t="n">
        <v>30</v>
      </c>
      <c r="H75" s="209"/>
      <c r="I75" s="209"/>
      <c r="J75" s="534" t="n">
        <f aca="false">VLOOKUP(G75,男子,2,FALSE())</f>
        <v>0</v>
      </c>
      <c r="K75" s="535" t="str">
        <f aca="false">VLOOKUP($G75,男子,3,FALSE())</f>
        <v>選手</v>
      </c>
      <c r="L75" s="535"/>
      <c r="M75" s="535"/>
      <c r="N75" s="535"/>
      <c r="O75" s="484" t="e">
        <f aca="false">VLOOKUP($G75,男子,15,FALSE())</f>
        <v>#NAME?</v>
      </c>
      <c r="P75" s="484"/>
      <c r="Q75" s="484"/>
      <c r="R75" s="484"/>
      <c r="S75" s="484"/>
      <c r="T75" s="485" t="e">
        <f aca="false">VLOOKUP($G75,男子,16,FALSE())</f>
        <v>#NAME?</v>
      </c>
      <c r="U75" s="485"/>
      <c r="V75" s="485"/>
      <c r="W75" s="485"/>
      <c r="X75" s="485"/>
      <c r="Y75" s="536" t="str">
        <f aca="false">VLOOKUP($G75,男子,4,FALSE())</f>
        <v>男</v>
      </c>
      <c r="Z75" s="536"/>
      <c r="AA75" s="536"/>
      <c r="AB75" s="537" t="str">
        <f aca="false">VLOOKUP($G75,男子,5,FALSE())</f>
        <v>平成</v>
      </c>
      <c r="AC75" s="537"/>
      <c r="AD75" s="498" t="n">
        <f aca="false">VLOOKUP($G75,男子,11,FALSE())</f>
        <v>0</v>
      </c>
      <c r="AE75" s="498"/>
      <c r="AF75" s="499" t="s">
        <v>13</v>
      </c>
      <c r="AG75" s="500" t="n">
        <f aca="false">VLOOKUP($G75,男子,12,FALSE())</f>
        <v>0</v>
      </c>
      <c r="AH75" s="500"/>
      <c r="AI75" s="501" t="s">
        <v>15</v>
      </c>
      <c r="AJ75" s="500" t="n">
        <f aca="false">VLOOKUP($G75,男子,13,FALSE())</f>
        <v>0</v>
      </c>
      <c r="AK75" s="500"/>
      <c r="AL75" s="538" t="s">
        <v>17</v>
      </c>
      <c r="AM75" s="539" t="n">
        <f aca="false">VLOOKUP($G75,男子,10,FALSE())</f>
        <v>0</v>
      </c>
      <c r="AN75" s="539"/>
      <c r="AO75" s="504" t="str">
        <f aca="false">VLOOKUP($G75,男子,18,FALSE())</f>
        <v>学</v>
      </c>
      <c r="AP75" s="504"/>
      <c r="AQ75" s="150" t="s">
        <v>49</v>
      </c>
      <c r="AR75" s="245" t="n">
        <f aca="false">AR73</f>
        <v>0</v>
      </c>
      <c r="AS75" s="245"/>
      <c r="AT75" s="245"/>
      <c r="AU75" s="160" t="s">
        <v>51</v>
      </c>
      <c r="AV75" s="246" t="n">
        <f aca="false">AV73</f>
        <v>0</v>
      </c>
      <c r="AW75" s="246"/>
      <c r="AX75" s="246"/>
      <c r="AY75" s="154"/>
      <c r="AZ75" s="154"/>
      <c r="BA75" s="154"/>
      <c r="BB75" s="154"/>
      <c r="BC75" s="154"/>
      <c r="BD75" s="154"/>
      <c r="BE75" s="154"/>
      <c r="BF75" s="154"/>
      <c r="BG75" s="154"/>
      <c r="BH75" s="155"/>
      <c r="BI75" s="156"/>
      <c r="BJ75" s="540"/>
      <c r="BK75" s="541" t="s">
        <v>54</v>
      </c>
      <c r="BL75" s="505" t="str">
        <f aca="false">BL73:BL73</f>
        <v>075</v>
      </c>
      <c r="BM75" s="505"/>
      <c r="BN75" s="505"/>
      <c r="BO75" s="542" t="s">
        <v>51</v>
      </c>
      <c r="BP75" s="505" t="n">
        <f aca="false">BP73:BP73</f>
        <v>0</v>
      </c>
      <c r="BQ75" s="505"/>
      <c r="BR75" s="505"/>
      <c r="BS75" s="542" t="s">
        <v>51</v>
      </c>
      <c r="BT75" s="505" t="n">
        <f aca="false">BT73:BT73</f>
        <v>0</v>
      </c>
      <c r="BU75" s="505"/>
      <c r="BV75" s="505"/>
      <c r="BW75" s="543"/>
      <c r="BX75" s="543"/>
      <c r="BY75" s="544"/>
      <c r="BZ75" s="544"/>
      <c r="CA75" s="544"/>
      <c r="CB75" s="129"/>
      <c r="CC75" s="129"/>
      <c r="CD75" s="129"/>
      <c r="CE75" s="129"/>
    </row>
    <row r="76" s="164" customFormat="true" ht="21" hidden="false" customHeight="true" outlineLevel="0" collapsed="false">
      <c r="B76" s="531"/>
      <c r="C76" s="531"/>
      <c r="D76" s="532"/>
      <c r="E76" s="532"/>
      <c r="F76" s="533"/>
      <c r="G76" s="209"/>
      <c r="H76" s="209"/>
      <c r="I76" s="209"/>
      <c r="J76" s="534"/>
      <c r="K76" s="535"/>
      <c r="L76" s="535"/>
      <c r="M76" s="535"/>
      <c r="N76" s="535"/>
      <c r="O76" s="506" t="n">
        <f aca="false">VLOOKUP($G75,男子,8,FALSE())</f>
        <v>0</v>
      </c>
      <c r="P76" s="506"/>
      <c r="Q76" s="506"/>
      <c r="R76" s="506"/>
      <c r="S76" s="506"/>
      <c r="T76" s="507" t="n">
        <f aca="false">VLOOKUP($G75,男子,9,FALSE())</f>
        <v>0</v>
      </c>
      <c r="U76" s="507"/>
      <c r="V76" s="507"/>
      <c r="W76" s="507"/>
      <c r="X76" s="507"/>
      <c r="Y76" s="536"/>
      <c r="Z76" s="536"/>
      <c r="AA76" s="536"/>
      <c r="AB76" s="537"/>
      <c r="AC76" s="537"/>
      <c r="AD76" s="498"/>
      <c r="AE76" s="498"/>
      <c r="AF76" s="499"/>
      <c r="AG76" s="500"/>
      <c r="AH76" s="500"/>
      <c r="AI76" s="501"/>
      <c r="AJ76" s="500"/>
      <c r="AK76" s="500"/>
      <c r="AL76" s="538"/>
      <c r="AM76" s="539"/>
      <c r="AN76" s="539"/>
      <c r="AO76" s="504"/>
      <c r="AP76" s="504"/>
      <c r="AQ76" s="232" t="n">
        <f aca="false">AQ74</f>
        <v>0</v>
      </c>
      <c r="AR76" s="232"/>
      <c r="AS76" s="232"/>
      <c r="AT76" s="232"/>
      <c r="AU76" s="232"/>
      <c r="AV76" s="232"/>
      <c r="AW76" s="232"/>
      <c r="AX76" s="232"/>
      <c r="AY76" s="232"/>
      <c r="AZ76" s="232"/>
      <c r="BA76" s="232"/>
      <c r="BB76" s="232"/>
      <c r="BC76" s="232"/>
      <c r="BD76" s="232"/>
      <c r="BE76" s="232"/>
      <c r="BF76" s="232"/>
      <c r="BG76" s="232"/>
      <c r="BH76" s="232"/>
      <c r="BI76" s="232"/>
      <c r="BJ76" s="232"/>
      <c r="BK76" s="541"/>
      <c r="BL76" s="505"/>
      <c r="BM76" s="505"/>
      <c r="BN76" s="505"/>
      <c r="BO76" s="542"/>
      <c r="BP76" s="505"/>
      <c r="BQ76" s="505"/>
      <c r="BR76" s="505"/>
      <c r="BS76" s="542"/>
      <c r="BT76" s="505"/>
      <c r="BU76" s="505"/>
      <c r="BV76" s="505"/>
      <c r="BW76" s="543"/>
      <c r="BX76" s="543"/>
      <c r="BY76" s="544"/>
      <c r="BZ76" s="544"/>
      <c r="CA76" s="544"/>
      <c r="CB76" s="168"/>
      <c r="CC76" s="168"/>
      <c r="CD76" s="168"/>
      <c r="CE76" s="168"/>
    </row>
    <row r="77" s="118" customFormat="true" ht="9.75" hidden="false" customHeight="true" outlineLevel="0" collapsed="false">
      <c r="B77" s="468" t="e">
        <f aca="false">男子入力欄!F43</f>
        <v>#N/A</v>
      </c>
      <c r="C77" s="468"/>
      <c r="D77" s="469" t="n">
        <v>3</v>
      </c>
      <c r="E77" s="469"/>
      <c r="F77" s="135" t="s">
        <v>194</v>
      </c>
      <c r="G77" s="136" t="n">
        <v>31</v>
      </c>
      <c r="H77" s="136"/>
      <c r="I77" s="136"/>
      <c r="J77" s="517" t="n">
        <f aca="false">VLOOKUP(G77,男子,2,FALSE())</f>
        <v>0</v>
      </c>
      <c r="K77" s="470" t="str">
        <f aca="false">VLOOKUP($G77,男子,3,FALSE())</f>
        <v>選手</v>
      </c>
      <c r="L77" s="470"/>
      <c r="M77" s="470"/>
      <c r="N77" s="470"/>
      <c r="O77" s="471" t="e">
        <f aca="false">VLOOKUP($G77,男子,15,FALSE())</f>
        <v>#NAME?</v>
      </c>
      <c r="P77" s="471"/>
      <c r="Q77" s="471"/>
      <c r="R77" s="471"/>
      <c r="S77" s="471"/>
      <c r="T77" s="472" t="e">
        <f aca="false">VLOOKUP($G77,男子,16,FALSE())</f>
        <v>#NAME?</v>
      </c>
      <c r="U77" s="472"/>
      <c r="V77" s="472"/>
      <c r="W77" s="472"/>
      <c r="X77" s="472"/>
      <c r="Y77" s="473" t="str">
        <f aca="false">VLOOKUP($G77,男子,4,FALSE())</f>
        <v>男</v>
      </c>
      <c r="Z77" s="473"/>
      <c r="AA77" s="473"/>
      <c r="AB77" s="234" t="str">
        <f aca="false">VLOOKUP($G77,男子,5,FALSE())</f>
        <v>平成</v>
      </c>
      <c r="AC77" s="234"/>
      <c r="AD77" s="474" t="n">
        <f aca="false">VLOOKUP($G77,男子,11,FALSE())</f>
        <v>0</v>
      </c>
      <c r="AE77" s="474"/>
      <c r="AF77" s="144" t="s">
        <v>13</v>
      </c>
      <c r="AG77" s="475" t="n">
        <f aca="false">VLOOKUP($G77,男子,12,FALSE())</f>
        <v>0</v>
      </c>
      <c r="AH77" s="475"/>
      <c r="AI77" s="146" t="s">
        <v>15</v>
      </c>
      <c r="AJ77" s="475" t="n">
        <f aca="false">VLOOKUP($G77,男子,13,FALSE())</f>
        <v>0</v>
      </c>
      <c r="AK77" s="475"/>
      <c r="AL77" s="235" t="s">
        <v>17</v>
      </c>
      <c r="AM77" s="476" t="n">
        <f aca="false">VLOOKUP($G77,男子,10,FALSE())</f>
        <v>0</v>
      </c>
      <c r="AN77" s="476"/>
      <c r="AO77" s="477" t="str">
        <f aca="false">VLOOKUP($G77,男子,18,FALSE())</f>
        <v>学</v>
      </c>
      <c r="AP77" s="477"/>
      <c r="AQ77" s="522" t="s">
        <v>49</v>
      </c>
      <c r="AR77" s="523" t="n">
        <f aca="false">AR75</f>
        <v>0</v>
      </c>
      <c r="AS77" s="523"/>
      <c r="AT77" s="523"/>
      <c r="AU77" s="509" t="s">
        <v>51</v>
      </c>
      <c r="AV77" s="524" t="n">
        <f aca="false">AV75</f>
        <v>0</v>
      </c>
      <c r="AW77" s="524"/>
      <c r="AX77" s="524"/>
      <c r="AY77" s="525"/>
      <c r="AZ77" s="525"/>
      <c r="BA77" s="525"/>
      <c r="BB77" s="525"/>
      <c r="BC77" s="525"/>
      <c r="BD77" s="525"/>
      <c r="BE77" s="525"/>
      <c r="BF77" s="525"/>
      <c r="BG77" s="525"/>
      <c r="BH77" s="526"/>
      <c r="BI77" s="527"/>
      <c r="BJ77" s="528"/>
      <c r="BK77" s="529" t="s">
        <v>54</v>
      </c>
      <c r="BL77" s="510" t="str">
        <f aca="false">BL75:BL75</f>
        <v>075</v>
      </c>
      <c r="BM77" s="510"/>
      <c r="BN77" s="510"/>
      <c r="BO77" s="530" t="s">
        <v>51</v>
      </c>
      <c r="BP77" s="510" t="n">
        <f aca="false">BP75:BP75</f>
        <v>0</v>
      </c>
      <c r="BQ77" s="510"/>
      <c r="BR77" s="510"/>
      <c r="BS77" s="530" t="s">
        <v>51</v>
      </c>
      <c r="BT77" s="510" t="n">
        <f aca="false">BT75:BT75</f>
        <v>0</v>
      </c>
      <c r="BU77" s="510"/>
      <c r="BV77" s="510"/>
      <c r="BW77" s="162"/>
      <c r="BX77" s="162"/>
      <c r="BY77" s="163"/>
      <c r="BZ77" s="163"/>
      <c r="CA77" s="163"/>
      <c r="CB77" s="129"/>
      <c r="CC77" s="129"/>
      <c r="CD77" s="129"/>
      <c r="CE77" s="129"/>
    </row>
    <row r="78" s="164" customFormat="true" ht="21" hidden="false" customHeight="true" outlineLevel="0" collapsed="false">
      <c r="B78" s="468"/>
      <c r="C78" s="468"/>
      <c r="D78" s="469"/>
      <c r="E78" s="469"/>
      <c r="F78" s="135"/>
      <c r="G78" s="136"/>
      <c r="H78" s="136"/>
      <c r="I78" s="136"/>
      <c r="J78" s="517"/>
      <c r="K78" s="470"/>
      <c r="L78" s="470"/>
      <c r="M78" s="470"/>
      <c r="N78" s="470"/>
      <c r="O78" s="479" t="n">
        <f aca="false">VLOOKUP($G77,男子,8,FALSE())</f>
        <v>0</v>
      </c>
      <c r="P78" s="479"/>
      <c r="Q78" s="479"/>
      <c r="R78" s="479"/>
      <c r="S78" s="479"/>
      <c r="T78" s="480" t="n">
        <f aca="false">VLOOKUP($G77,男子,9,FALSE())</f>
        <v>0</v>
      </c>
      <c r="U78" s="480"/>
      <c r="V78" s="480"/>
      <c r="W78" s="480"/>
      <c r="X78" s="480"/>
      <c r="Y78" s="473"/>
      <c r="Z78" s="473"/>
      <c r="AA78" s="473"/>
      <c r="AB78" s="234"/>
      <c r="AC78" s="234"/>
      <c r="AD78" s="474"/>
      <c r="AE78" s="474"/>
      <c r="AF78" s="144"/>
      <c r="AG78" s="475"/>
      <c r="AH78" s="475"/>
      <c r="AI78" s="146"/>
      <c r="AJ78" s="475"/>
      <c r="AK78" s="475"/>
      <c r="AL78" s="235"/>
      <c r="AM78" s="476"/>
      <c r="AN78" s="476"/>
      <c r="AO78" s="477"/>
      <c r="AP78" s="477"/>
      <c r="AQ78" s="167" t="n">
        <f aca="false">AQ76</f>
        <v>0</v>
      </c>
      <c r="AR78" s="167"/>
      <c r="AS78" s="167"/>
      <c r="AT78" s="167"/>
      <c r="AU78" s="167"/>
      <c r="AV78" s="167"/>
      <c r="AW78" s="167"/>
      <c r="AX78" s="167"/>
      <c r="AY78" s="167"/>
      <c r="AZ78" s="167"/>
      <c r="BA78" s="167"/>
      <c r="BB78" s="167"/>
      <c r="BC78" s="167"/>
      <c r="BD78" s="167"/>
      <c r="BE78" s="167"/>
      <c r="BF78" s="167"/>
      <c r="BG78" s="167"/>
      <c r="BH78" s="167"/>
      <c r="BI78" s="167"/>
      <c r="BJ78" s="167"/>
      <c r="BK78" s="529"/>
      <c r="BL78" s="510"/>
      <c r="BM78" s="510"/>
      <c r="BN78" s="510"/>
      <c r="BO78" s="530"/>
      <c r="BP78" s="510"/>
      <c r="BQ78" s="510"/>
      <c r="BR78" s="510"/>
      <c r="BS78" s="530"/>
      <c r="BT78" s="510"/>
      <c r="BU78" s="510"/>
      <c r="BV78" s="510"/>
      <c r="BW78" s="162"/>
      <c r="BX78" s="162"/>
      <c r="BY78" s="163"/>
      <c r="BZ78" s="163"/>
      <c r="CA78" s="163"/>
      <c r="CB78" s="168"/>
      <c r="CC78" s="168"/>
      <c r="CD78" s="168"/>
      <c r="CE78" s="168"/>
    </row>
    <row r="79" s="118" customFormat="true" ht="9.75" hidden="false" customHeight="true" outlineLevel="0" collapsed="false">
      <c r="B79" s="481" t="e">
        <f aca="false">男子入力欄!F44</f>
        <v>#N/A</v>
      </c>
      <c r="C79" s="481"/>
      <c r="D79" s="482" t="n">
        <v>3</v>
      </c>
      <c r="E79" s="482"/>
      <c r="F79" s="171" t="s">
        <v>195</v>
      </c>
      <c r="G79" s="136" t="n">
        <v>32</v>
      </c>
      <c r="H79" s="136"/>
      <c r="I79" s="136"/>
      <c r="J79" s="192" t="n">
        <f aca="false">VLOOKUP(G79,男子,2,FALSE())</f>
        <v>0</v>
      </c>
      <c r="K79" s="483" t="str">
        <f aca="false">VLOOKUP($G79,男子,3,FALSE())</f>
        <v>選手</v>
      </c>
      <c r="L79" s="483"/>
      <c r="M79" s="483"/>
      <c r="N79" s="483"/>
      <c r="O79" s="484" t="e">
        <f aca="false">VLOOKUP($G79,男子,15,FALSE())</f>
        <v>#NAME?</v>
      </c>
      <c r="P79" s="484"/>
      <c r="Q79" s="484"/>
      <c r="R79" s="484"/>
      <c r="S79" s="484"/>
      <c r="T79" s="485" t="e">
        <f aca="false">VLOOKUP($G79,男子,16,FALSE())</f>
        <v>#NAME?</v>
      </c>
      <c r="U79" s="485"/>
      <c r="V79" s="485"/>
      <c r="W79" s="485"/>
      <c r="X79" s="485"/>
      <c r="Y79" s="176" t="str">
        <f aca="false">VLOOKUP($G79,男子,4,FALSE())</f>
        <v>男</v>
      </c>
      <c r="Z79" s="176"/>
      <c r="AA79" s="176"/>
      <c r="AB79" s="243" t="str">
        <f aca="false">VLOOKUP($G79,男子,5,FALSE())</f>
        <v>平成</v>
      </c>
      <c r="AC79" s="243"/>
      <c r="AD79" s="486" t="n">
        <f aca="false">VLOOKUP($G79,男子,11,FALSE())</f>
        <v>0</v>
      </c>
      <c r="AE79" s="486"/>
      <c r="AF79" s="179" t="s">
        <v>13</v>
      </c>
      <c r="AG79" s="487" t="n">
        <f aca="false">VLOOKUP($G79,男子,12,FALSE())</f>
        <v>0</v>
      </c>
      <c r="AH79" s="487"/>
      <c r="AI79" s="181" t="s">
        <v>15</v>
      </c>
      <c r="AJ79" s="487" t="n">
        <f aca="false">VLOOKUP($G79,男子,13,FALSE())</f>
        <v>0</v>
      </c>
      <c r="AK79" s="487"/>
      <c r="AL79" s="182" t="s">
        <v>17</v>
      </c>
      <c r="AM79" s="488" t="n">
        <f aca="false">VLOOKUP($G79,男子,10,FALSE())</f>
        <v>0</v>
      </c>
      <c r="AN79" s="488"/>
      <c r="AO79" s="489" t="str">
        <f aca="false">VLOOKUP($G79,男子,18,FALSE())</f>
        <v>学</v>
      </c>
      <c r="AP79" s="489"/>
      <c r="AQ79" s="197" t="s">
        <v>49</v>
      </c>
      <c r="AR79" s="515" t="n">
        <f aca="false">AR77</f>
        <v>0</v>
      </c>
      <c r="AS79" s="515"/>
      <c r="AT79" s="515"/>
      <c r="AU79" s="297" t="s">
        <v>51</v>
      </c>
      <c r="AV79" s="516" t="n">
        <f aca="false">AV77</f>
        <v>0</v>
      </c>
      <c r="AW79" s="516"/>
      <c r="AX79" s="516"/>
      <c r="AY79" s="201"/>
      <c r="AZ79" s="201"/>
      <c r="BA79" s="201"/>
      <c r="BB79" s="201"/>
      <c r="BC79" s="201"/>
      <c r="BD79" s="201"/>
      <c r="BE79" s="201"/>
      <c r="BF79" s="201"/>
      <c r="BG79" s="201"/>
      <c r="BH79" s="202"/>
      <c r="BI79" s="203"/>
      <c r="BJ79" s="223"/>
      <c r="BK79" s="185" t="s">
        <v>54</v>
      </c>
      <c r="BL79" s="186" t="str">
        <f aca="false">BL77:BL77</f>
        <v>075</v>
      </c>
      <c r="BM79" s="186"/>
      <c r="BN79" s="186"/>
      <c r="BO79" s="187" t="s">
        <v>51</v>
      </c>
      <c r="BP79" s="186" t="n">
        <f aca="false">BP77:BP77</f>
        <v>0</v>
      </c>
      <c r="BQ79" s="186"/>
      <c r="BR79" s="186"/>
      <c r="BS79" s="187" t="s">
        <v>51</v>
      </c>
      <c r="BT79" s="186" t="n">
        <f aca="false">BT77:BT77</f>
        <v>0</v>
      </c>
      <c r="BU79" s="186"/>
      <c r="BV79" s="186"/>
      <c r="BW79" s="189"/>
      <c r="BX79" s="189"/>
      <c r="BY79" s="190"/>
      <c r="BZ79" s="190"/>
      <c r="CA79" s="190"/>
      <c r="CB79" s="129"/>
      <c r="CC79" s="129"/>
      <c r="CD79" s="129"/>
      <c r="CE79" s="129"/>
    </row>
    <row r="80" s="164" customFormat="true" ht="21" hidden="false" customHeight="true" outlineLevel="0" collapsed="false">
      <c r="B80" s="481"/>
      <c r="C80" s="481"/>
      <c r="D80" s="482"/>
      <c r="E80" s="482"/>
      <c r="F80" s="171"/>
      <c r="G80" s="136"/>
      <c r="H80" s="136"/>
      <c r="I80" s="136"/>
      <c r="J80" s="192"/>
      <c r="K80" s="483"/>
      <c r="L80" s="483"/>
      <c r="M80" s="483"/>
      <c r="N80" s="483"/>
      <c r="O80" s="479" t="n">
        <f aca="false">VLOOKUP($G79,男子,8,FALSE())</f>
        <v>0</v>
      </c>
      <c r="P80" s="479"/>
      <c r="Q80" s="479"/>
      <c r="R80" s="479"/>
      <c r="S80" s="479"/>
      <c r="T80" s="480" t="n">
        <f aca="false">VLOOKUP($G79,男子,9,FALSE())</f>
        <v>0</v>
      </c>
      <c r="U80" s="480"/>
      <c r="V80" s="480"/>
      <c r="W80" s="480"/>
      <c r="X80" s="480"/>
      <c r="Y80" s="176"/>
      <c r="Z80" s="176"/>
      <c r="AA80" s="176"/>
      <c r="AB80" s="243"/>
      <c r="AC80" s="243"/>
      <c r="AD80" s="486"/>
      <c r="AE80" s="486"/>
      <c r="AF80" s="179"/>
      <c r="AG80" s="487"/>
      <c r="AH80" s="487"/>
      <c r="AI80" s="181"/>
      <c r="AJ80" s="487"/>
      <c r="AK80" s="487"/>
      <c r="AL80" s="182"/>
      <c r="AM80" s="488"/>
      <c r="AN80" s="488"/>
      <c r="AO80" s="489"/>
      <c r="AP80" s="489"/>
      <c r="AQ80" s="167" t="n">
        <f aca="false">AQ78</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189"/>
      <c r="BX80" s="189"/>
      <c r="BY80" s="190"/>
      <c r="BZ80" s="190"/>
      <c r="CA80" s="190"/>
      <c r="CB80" s="168"/>
      <c r="CC80" s="168"/>
      <c r="CD80" s="168"/>
      <c r="CE80" s="168"/>
    </row>
    <row r="81" s="118" customFormat="true" ht="9.75" hidden="false" customHeight="true" outlineLevel="0" collapsed="false">
      <c r="B81" s="481" t="e">
        <f aca="false">男子入力欄!F45</f>
        <v>#N/A</v>
      </c>
      <c r="C81" s="481"/>
      <c r="D81" s="482" t="n">
        <v>3</v>
      </c>
      <c r="E81" s="482"/>
      <c r="F81" s="171" t="s">
        <v>196</v>
      </c>
      <c r="G81" s="136" t="n">
        <v>33</v>
      </c>
      <c r="H81" s="136"/>
      <c r="I81" s="136"/>
      <c r="J81" s="192" t="n">
        <f aca="false">VLOOKUP(G81,男子,2,FALSE())</f>
        <v>0</v>
      </c>
      <c r="K81" s="483" t="str">
        <f aca="false">VLOOKUP($G81,男子,3,FALSE())</f>
        <v>選手</v>
      </c>
      <c r="L81" s="483"/>
      <c r="M81" s="483"/>
      <c r="N81" s="483"/>
      <c r="O81" s="484" t="e">
        <f aca="false">VLOOKUP($G81,男子,15,FALSE())</f>
        <v>#NAME?</v>
      </c>
      <c r="P81" s="484"/>
      <c r="Q81" s="484"/>
      <c r="R81" s="484"/>
      <c r="S81" s="484"/>
      <c r="T81" s="485" t="e">
        <f aca="false">VLOOKUP($G81,男子,16,FALSE())</f>
        <v>#NAME?</v>
      </c>
      <c r="U81" s="485"/>
      <c r="V81" s="485"/>
      <c r="W81" s="485"/>
      <c r="X81" s="485"/>
      <c r="Y81" s="176" t="str">
        <f aca="false">VLOOKUP($G81,男子,4,FALSE())</f>
        <v>男</v>
      </c>
      <c r="Z81" s="176"/>
      <c r="AA81" s="176"/>
      <c r="AB81" s="243" t="str">
        <f aca="false">VLOOKUP($G81,男子,5,FALSE())</f>
        <v>平成</v>
      </c>
      <c r="AC81" s="243"/>
      <c r="AD81" s="486" t="n">
        <f aca="false">VLOOKUP($G81,男子,11,FALSE())</f>
        <v>0</v>
      </c>
      <c r="AE81" s="486"/>
      <c r="AF81" s="179" t="s">
        <v>13</v>
      </c>
      <c r="AG81" s="487" t="n">
        <f aca="false">VLOOKUP($G81,男子,12,FALSE())</f>
        <v>0</v>
      </c>
      <c r="AH81" s="487"/>
      <c r="AI81" s="181" t="s">
        <v>15</v>
      </c>
      <c r="AJ81" s="487" t="n">
        <f aca="false">VLOOKUP($G81,男子,13,FALSE())</f>
        <v>0</v>
      </c>
      <c r="AK81" s="487"/>
      <c r="AL81" s="182" t="s">
        <v>17</v>
      </c>
      <c r="AM81" s="488" t="n">
        <f aca="false">VLOOKUP($G81,男子,10,FALSE())</f>
        <v>0</v>
      </c>
      <c r="AN81" s="488"/>
      <c r="AO81" s="489" t="str">
        <f aca="false">VLOOKUP($G81,男子,18,FALSE())</f>
        <v>学</v>
      </c>
      <c r="AP81" s="489"/>
      <c r="AQ81" s="197" t="s">
        <v>49</v>
      </c>
      <c r="AR81" s="515" t="n">
        <f aca="false">AR79</f>
        <v>0</v>
      </c>
      <c r="AS81" s="515"/>
      <c r="AT81" s="515"/>
      <c r="AU81" s="297" t="s">
        <v>51</v>
      </c>
      <c r="AV81" s="516" t="n">
        <f aca="false">AV79</f>
        <v>0</v>
      </c>
      <c r="AW81" s="516"/>
      <c r="AX81" s="516"/>
      <c r="AY81" s="201"/>
      <c r="AZ81" s="201"/>
      <c r="BA81" s="201"/>
      <c r="BB81" s="201"/>
      <c r="BC81" s="201"/>
      <c r="BD81" s="201"/>
      <c r="BE81" s="201"/>
      <c r="BF81" s="201"/>
      <c r="BG81" s="201"/>
      <c r="BH81" s="202"/>
      <c r="BI81" s="203"/>
      <c r="BJ81" s="223"/>
      <c r="BK81" s="185" t="s">
        <v>54</v>
      </c>
      <c r="BL81" s="186" t="str">
        <f aca="false">BL79:BL79</f>
        <v>075</v>
      </c>
      <c r="BM81" s="186"/>
      <c r="BN81" s="186"/>
      <c r="BO81" s="187" t="s">
        <v>51</v>
      </c>
      <c r="BP81" s="186" t="n">
        <f aca="false">BP79:BP79</f>
        <v>0</v>
      </c>
      <c r="BQ81" s="186"/>
      <c r="BR81" s="186"/>
      <c r="BS81" s="187" t="s">
        <v>51</v>
      </c>
      <c r="BT81" s="186" t="n">
        <f aca="false">BT79:BT79</f>
        <v>0</v>
      </c>
      <c r="BU81" s="186"/>
      <c r="BV81" s="186"/>
      <c r="BW81" s="189"/>
      <c r="BX81" s="189"/>
      <c r="BY81" s="190"/>
      <c r="BZ81" s="190"/>
      <c r="CA81" s="190"/>
      <c r="CB81" s="129"/>
      <c r="CC81" s="129"/>
      <c r="CD81" s="129"/>
      <c r="CE81" s="129"/>
    </row>
    <row r="82" s="164" customFormat="true" ht="21" hidden="false" customHeight="true" outlineLevel="0" collapsed="false">
      <c r="B82" s="481"/>
      <c r="C82" s="481"/>
      <c r="D82" s="482"/>
      <c r="E82" s="482"/>
      <c r="F82" s="171"/>
      <c r="G82" s="136"/>
      <c r="H82" s="136"/>
      <c r="I82" s="136"/>
      <c r="J82" s="192"/>
      <c r="K82" s="483"/>
      <c r="L82" s="483"/>
      <c r="M82" s="483"/>
      <c r="N82" s="483"/>
      <c r="O82" s="479" t="n">
        <f aca="false">VLOOKUP($G81,男子,8,FALSE())</f>
        <v>0</v>
      </c>
      <c r="P82" s="479"/>
      <c r="Q82" s="479"/>
      <c r="R82" s="479"/>
      <c r="S82" s="479"/>
      <c r="T82" s="480" t="n">
        <f aca="false">VLOOKUP($G81,男子,9,FALSE())</f>
        <v>0</v>
      </c>
      <c r="U82" s="480"/>
      <c r="V82" s="480"/>
      <c r="W82" s="480"/>
      <c r="X82" s="480"/>
      <c r="Y82" s="176"/>
      <c r="Z82" s="176"/>
      <c r="AA82" s="176"/>
      <c r="AB82" s="243"/>
      <c r="AC82" s="243"/>
      <c r="AD82" s="486"/>
      <c r="AE82" s="486"/>
      <c r="AF82" s="179"/>
      <c r="AG82" s="487"/>
      <c r="AH82" s="487"/>
      <c r="AI82" s="181"/>
      <c r="AJ82" s="487"/>
      <c r="AK82" s="487"/>
      <c r="AL82" s="182"/>
      <c r="AM82" s="488"/>
      <c r="AN82" s="488"/>
      <c r="AO82" s="489"/>
      <c r="AP82" s="489"/>
      <c r="AQ82" s="167" t="n">
        <f aca="false">AQ80</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189"/>
      <c r="BX82" s="189"/>
      <c r="BY82" s="190"/>
      <c r="BZ82" s="190"/>
      <c r="CA82" s="190"/>
      <c r="CB82" s="168"/>
      <c r="CC82" s="168"/>
      <c r="CD82" s="168"/>
      <c r="CE82" s="168"/>
    </row>
    <row r="83" s="118" customFormat="true" ht="9.75" hidden="false" customHeight="true" outlineLevel="0" collapsed="false">
      <c r="B83" s="481" t="e">
        <f aca="false">男子入力欄!F46</f>
        <v>#N/A</v>
      </c>
      <c r="C83" s="481"/>
      <c r="D83" s="482" t="n">
        <v>3</v>
      </c>
      <c r="E83" s="482"/>
      <c r="F83" s="171" t="s">
        <v>197</v>
      </c>
      <c r="G83" s="136" t="n">
        <v>34</v>
      </c>
      <c r="H83" s="136"/>
      <c r="I83" s="136"/>
      <c r="J83" s="192" t="n">
        <f aca="false">VLOOKUP(G83,男子,2,FALSE())</f>
        <v>0</v>
      </c>
      <c r="K83" s="483" t="str">
        <f aca="false">VLOOKUP($G83,男子,3,FALSE())</f>
        <v>選手</v>
      </c>
      <c r="L83" s="483"/>
      <c r="M83" s="483"/>
      <c r="N83" s="483"/>
      <c r="O83" s="491" t="e">
        <f aca="false">VLOOKUP($G83,男子,15,FALSE())</f>
        <v>#NAME?</v>
      </c>
      <c r="P83" s="491"/>
      <c r="Q83" s="491"/>
      <c r="R83" s="491"/>
      <c r="S83" s="491"/>
      <c r="T83" s="492" t="e">
        <f aca="false">VLOOKUP($G83,男子,16,FALSE())</f>
        <v>#NAME?</v>
      </c>
      <c r="U83" s="492"/>
      <c r="V83" s="492"/>
      <c r="W83" s="492"/>
      <c r="X83" s="492"/>
      <c r="Y83" s="176" t="str">
        <f aca="false">VLOOKUP($G83,男子,4,FALSE())</f>
        <v>男</v>
      </c>
      <c r="Z83" s="176"/>
      <c r="AA83" s="176"/>
      <c r="AB83" s="243" t="str">
        <f aca="false">VLOOKUP($G83,男子,5,FALSE())</f>
        <v>平成</v>
      </c>
      <c r="AC83" s="243"/>
      <c r="AD83" s="486" t="n">
        <f aca="false">VLOOKUP($G83,男子,11,FALSE())</f>
        <v>0</v>
      </c>
      <c r="AE83" s="486"/>
      <c r="AF83" s="179" t="s">
        <v>13</v>
      </c>
      <c r="AG83" s="487" t="n">
        <f aca="false">VLOOKUP($G83,男子,12,FALSE())</f>
        <v>0</v>
      </c>
      <c r="AH83" s="487"/>
      <c r="AI83" s="181" t="s">
        <v>15</v>
      </c>
      <c r="AJ83" s="487" t="n">
        <f aca="false">VLOOKUP($G83,男子,13,FALSE())</f>
        <v>0</v>
      </c>
      <c r="AK83" s="487"/>
      <c r="AL83" s="182" t="s">
        <v>17</v>
      </c>
      <c r="AM83" s="488" t="n">
        <f aca="false">VLOOKUP($G83,男子,10,FALSE())</f>
        <v>0</v>
      </c>
      <c r="AN83" s="488"/>
      <c r="AO83" s="489" t="str">
        <f aca="false">VLOOKUP($G83,男子,18,FALSE())</f>
        <v>学</v>
      </c>
      <c r="AP83" s="489"/>
      <c r="AQ83" s="197" t="s">
        <v>49</v>
      </c>
      <c r="AR83" s="515" t="n">
        <f aca="false">AR81</f>
        <v>0</v>
      </c>
      <c r="AS83" s="515"/>
      <c r="AT83" s="515"/>
      <c r="AU83" s="297" t="s">
        <v>51</v>
      </c>
      <c r="AV83" s="516" t="n">
        <f aca="false">AV81</f>
        <v>0</v>
      </c>
      <c r="AW83" s="516"/>
      <c r="AX83" s="516"/>
      <c r="AY83" s="201"/>
      <c r="AZ83" s="201"/>
      <c r="BA83" s="201"/>
      <c r="BB83" s="201"/>
      <c r="BC83" s="201"/>
      <c r="BD83" s="201"/>
      <c r="BE83" s="201"/>
      <c r="BF83" s="201"/>
      <c r="BG83" s="201"/>
      <c r="BH83" s="202"/>
      <c r="BI83" s="203"/>
      <c r="BJ83" s="223"/>
      <c r="BK83" s="185" t="s">
        <v>54</v>
      </c>
      <c r="BL83" s="186" t="str">
        <f aca="false">BL81:BL81</f>
        <v>075</v>
      </c>
      <c r="BM83" s="186"/>
      <c r="BN83" s="186"/>
      <c r="BO83" s="187" t="s">
        <v>51</v>
      </c>
      <c r="BP83" s="186" t="n">
        <f aca="false">BP81:BP81</f>
        <v>0</v>
      </c>
      <c r="BQ83" s="186"/>
      <c r="BR83" s="186"/>
      <c r="BS83" s="187" t="s">
        <v>51</v>
      </c>
      <c r="BT83" s="186" t="n">
        <f aca="false">BT81:BT81</f>
        <v>0</v>
      </c>
      <c r="BU83" s="186"/>
      <c r="BV83" s="186"/>
      <c r="BW83" s="189"/>
      <c r="BX83" s="189"/>
      <c r="BY83" s="190"/>
      <c r="BZ83" s="190"/>
      <c r="CA83" s="190"/>
      <c r="CB83" s="129"/>
      <c r="CC83" s="129"/>
      <c r="CD83" s="129"/>
      <c r="CE83" s="129"/>
    </row>
    <row r="84" s="164" customFormat="true" ht="21" hidden="false" customHeight="true" outlineLevel="0" collapsed="false">
      <c r="B84" s="481"/>
      <c r="C84" s="481"/>
      <c r="D84" s="482"/>
      <c r="E84" s="482"/>
      <c r="F84" s="171"/>
      <c r="G84" s="136"/>
      <c r="H84" s="136"/>
      <c r="I84" s="136"/>
      <c r="J84" s="192"/>
      <c r="K84" s="483"/>
      <c r="L84" s="483"/>
      <c r="M84" s="483"/>
      <c r="N84" s="483"/>
      <c r="O84" s="479" t="n">
        <f aca="false">VLOOKUP($G83,男子,8,FALSE())</f>
        <v>0</v>
      </c>
      <c r="P84" s="479"/>
      <c r="Q84" s="479"/>
      <c r="R84" s="479"/>
      <c r="S84" s="479"/>
      <c r="T84" s="480" t="n">
        <f aca="false">VLOOKUP($G83,男子,9,FALSE())</f>
        <v>0</v>
      </c>
      <c r="U84" s="480"/>
      <c r="V84" s="480"/>
      <c r="W84" s="480"/>
      <c r="X84" s="480"/>
      <c r="Y84" s="176"/>
      <c r="Z84" s="176"/>
      <c r="AA84" s="176"/>
      <c r="AB84" s="243"/>
      <c r="AC84" s="243"/>
      <c r="AD84" s="486"/>
      <c r="AE84" s="486"/>
      <c r="AF84" s="179"/>
      <c r="AG84" s="487"/>
      <c r="AH84" s="487"/>
      <c r="AI84" s="181"/>
      <c r="AJ84" s="487"/>
      <c r="AK84" s="487"/>
      <c r="AL84" s="182"/>
      <c r="AM84" s="488"/>
      <c r="AN84" s="488"/>
      <c r="AO84" s="489"/>
      <c r="AP84" s="489"/>
      <c r="AQ84" s="167" t="n">
        <f aca="false">AQ82</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189"/>
      <c r="BX84" s="189"/>
      <c r="BY84" s="190"/>
      <c r="BZ84" s="190"/>
      <c r="CA84" s="190"/>
      <c r="CB84" s="168"/>
      <c r="CC84" s="168"/>
      <c r="CD84" s="168"/>
      <c r="CE84" s="168"/>
    </row>
    <row r="85" s="118" customFormat="true" ht="9.75" hidden="false" customHeight="true" outlineLevel="0" collapsed="false">
      <c r="B85" s="531" t="e">
        <f aca="false">男子入力欄!F47</f>
        <v>#N/A</v>
      </c>
      <c r="C85" s="531"/>
      <c r="D85" s="532" t="n">
        <v>3</v>
      </c>
      <c r="E85" s="532"/>
      <c r="F85" s="533" t="s">
        <v>198</v>
      </c>
      <c r="G85" s="209" t="n">
        <v>35</v>
      </c>
      <c r="H85" s="209"/>
      <c r="I85" s="209"/>
      <c r="J85" s="534" t="n">
        <f aca="false">VLOOKUP(G85,男子,2,FALSE())</f>
        <v>0</v>
      </c>
      <c r="K85" s="535" t="str">
        <f aca="false">VLOOKUP($G85,男子,3,FALSE())</f>
        <v>選手</v>
      </c>
      <c r="L85" s="535"/>
      <c r="M85" s="535"/>
      <c r="N85" s="535"/>
      <c r="O85" s="484" t="e">
        <f aca="false">VLOOKUP($G85,男子,15,FALSE())</f>
        <v>#NAME?</v>
      </c>
      <c r="P85" s="484"/>
      <c r="Q85" s="484"/>
      <c r="R85" s="484"/>
      <c r="S85" s="484"/>
      <c r="T85" s="485" t="e">
        <f aca="false">VLOOKUP($G85,男子,16,FALSE())</f>
        <v>#NAME?</v>
      </c>
      <c r="U85" s="485"/>
      <c r="V85" s="485"/>
      <c r="W85" s="485"/>
      <c r="X85" s="485"/>
      <c r="Y85" s="536" t="str">
        <f aca="false">VLOOKUP($G85,男子,4,FALSE())</f>
        <v>男</v>
      </c>
      <c r="Z85" s="536"/>
      <c r="AA85" s="536"/>
      <c r="AB85" s="537" t="str">
        <f aca="false">VLOOKUP($G85,男子,5,FALSE())</f>
        <v>平成</v>
      </c>
      <c r="AC85" s="537"/>
      <c r="AD85" s="498" t="n">
        <f aca="false">VLOOKUP($G85,男子,11,FALSE())</f>
        <v>0</v>
      </c>
      <c r="AE85" s="498"/>
      <c r="AF85" s="499" t="s">
        <v>13</v>
      </c>
      <c r="AG85" s="500" t="n">
        <f aca="false">VLOOKUP($G85,男子,12,FALSE())</f>
        <v>0</v>
      </c>
      <c r="AH85" s="500"/>
      <c r="AI85" s="501" t="s">
        <v>15</v>
      </c>
      <c r="AJ85" s="500" t="n">
        <f aca="false">VLOOKUP($G85,男子,13,FALSE())</f>
        <v>0</v>
      </c>
      <c r="AK85" s="500"/>
      <c r="AL85" s="538" t="s">
        <v>17</v>
      </c>
      <c r="AM85" s="539" t="n">
        <f aca="false">VLOOKUP($G85,男子,10,FALSE())</f>
        <v>0</v>
      </c>
      <c r="AN85" s="539"/>
      <c r="AO85" s="504" t="str">
        <f aca="false">VLOOKUP($G85,男子,18,FALSE())</f>
        <v>学</v>
      </c>
      <c r="AP85" s="504"/>
      <c r="AQ85" s="150" t="s">
        <v>49</v>
      </c>
      <c r="AR85" s="245" t="n">
        <f aca="false">AR83</f>
        <v>0</v>
      </c>
      <c r="AS85" s="245"/>
      <c r="AT85" s="245"/>
      <c r="AU85" s="160" t="s">
        <v>51</v>
      </c>
      <c r="AV85" s="246" t="n">
        <f aca="false">AV83</f>
        <v>0</v>
      </c>
      <c r="AW85" s="246"/>
      <c r="AX85" s="246"/>
      <c r="AY85" s="154"/>
      <c r="AZ85" s="154"/>
      <c r="BA85" s="154"/>
      <c r="BB85" s="154"/>
      <c r="BC85" s="154"/>
      <c r="BD85" s="154"/>
      <c r="BE85" s="154"/>
      <c r="BF85" s="154"/>
      <c r="BG85" s="154"/>
      <c r="BH85" s="155"/>
      <c r="BI85" s="156"/>
      <c r="BJ85" s="540"/>
      <c r="BK85" s="541" t="s">
        <v>54</v>
      </c>
      <c r="BL85" s="505" t="str">
        <f aca="false">BL83:BL83</f>
        <v>075</v>
      </c>
      <c r="BM85" s="505"/>
      <c r="BN85" s="505"/>
      <c r="BO85" s="542" t="s">
        <v>51</v>
      </c>
      <c r="BP85" s="505" t="n">
        <f aca="false">BP83:BP83</f>
        <v>0</v>
      </c>
      <c r="BQ85" s="505"/>
      <c r="BR85" s="505"/>
      <c r="BS85" s="542" t="s">
        <v>51</v>
      </c>
      <c r="BT85" s="505" t="n">
        <f aca="false">BT83:BT83</f>
        <v>0</v>
      </c>
      <c r="BU85" s="505"/>
      <c r="BV85" s="505"/>
      <c r="BW85" s="543"/>
      <c r="BX85" s="543"/>
      <c r="BY85" s="544"/>
      <c r="BZ85" s="544"/>
      <c r="CA85" s="544"/>
      <c r="CB85" s="129"/>
      <c r="CC85" s="129"/>
      <c r="CD85" s="129"/>
      <c r="CE85" s="129"/>
    </row>
    <row r="86" s="164" customFormat="true" ht="21" hidden="false" customHeight="true" outlineLevel="0" collapsed="false">
      <c r="B86" s="531"/>
      <c r="C86" s="531"/>
      <c r="D86" s="532"/>
      <c r="E86" s="532"/>
      <c r="F86" s="533"/>
      <c r="G86" s="209"/>
      <c r="H86" s="209"/>
      <c r="I86" s="209"/>
      <c r="J86" s="534"/>
      <c r="K86" s="535"/>
      <c r="L86" s="535"/>
      <c r="M86" s="535"/>
      <c r="N86" s="535"/>
      <c r="O86" s="506" t="n">
        <f aca="false">VLOOKUP($G85,男子,8,FALSE())</f>
        <v>0</v>
      </c>
      <c r="P86" s="506"/>
      <c r="Q86" s="506"/>
      <c r="R86" s="506"/>
      <c r="S86" s="506"/>
      <c r="T86" s="507" t="n">
        <f aca="false">VLOOKUP($G85,男子,9,FALSE())</f>
        <v>0</v>
      </c>
      <c r="U86" s="507"/>
      <c r="V86" s="507"/>
      <c r="W86" s="507"/>
      <c r="X86" s="507"/>
      <c r="Y86" s="536"/>
      <c r="Z86" s="536"/>
      <c r="AA86" s="536"/>
      <c r="AB86" s="537"/>
      <c r="AC86" s="537"/>
      <c r="AD86" s="498"/>
      <c r="AE86" s="498"/>
      <c r="AF86" s="499"/>
      <c r="AG86" s="500"/>
      <c r="AH86" s="500"/>
      <c r="AI86" s="501"/>
      <c r="AJ86" s="500"/>
      <c r="AK86" s="500"/>
      <c r="AL86" s="538"/>
      <c r="AM86" s="539"/>
      <c r="AN86" s="539"/>
      <c r="AO86" s="504"/>
      <c r="AP86" s="504"/>
      <c r="AQ86" s="232" t="n">
        <f aca="false">AQ84</f>
        <v>0</v>
      </c>
      <c r="AR86" s="232"/>
      <c r="AS86" s="232"/>
      <c r="AT86" s="232"/>
      <c r="AU86" s="232"/>
      <c r="AV86" s="232"/>
      <c r="AW86" s="232"/>
      <c r="AX86" s="232"/>
      <c r="AY86" s="232"/>
      <c r="AZ86" s="232"/>
      <c r="BA86" s="232"/>
      <c r="BB86" s="232"/>
      <c r="BC86" s="232"/>
      <c r="BD86" s="232"/>
      <c r="BE86" s="232"/>
      <c r="BF86" s="232"/>
      <c r="BG86" s="232"/>
      <c r="BH86" s="232"/>
      <c r="BI86" s="232"/>
      <c r="BJ86" s="232"/>
      <c r="BK86" s="541"/>
      <c r="BL86" s="505"/>
      <c r="BM86" s="505"/>
      <c r="BN86" s="505"/>
      <c r="BO86" s="542"/>
      <c r="BP86" s="505"/>
      <c r="BQ86" s="505"/>
      <c r="BR86" s="505"/>
      <c r="BS86" s="542"/>
      <c r="BT86" s="505"/>
      <c r="BU86" s="505"/>
      <c r="BV86" s="505"/>
      <c r="BW86" s="543"/>
      <c r="BX86" s="543"/>
      <c r="BY86" s="544"/>
      <c r="BZ86" s="544"/>
      <c r="CA86" s="544"/>
      <c r="CB86" s="168"/>
      <c r="CC86" s="168"/>
      <c r="CD86" s="168"/>
      <c r="CE86" s="168"/>
    </row>
    <row r="87" s="118" customFormat="true" ht="9.75" hidden="false" customHeight="true" outlineLevel="0" collapsed="false">
      <c r="B87" s="468" t="e">
        <f aca="false">男子入力欄!F48</f>
        <v>#N/A</v>
      </c>
      <c r="C87" s="468"/>
      <c r="D87" s="469" t="n">
        <v>3</v>
      </c>
      <c r="E87" s="469"/>
      <c r="F87" s="135" t="s">
        <v>199</v>
      </c>
      <c r="G87" s="136" t="n">
        <v>36</v>
      </c>
      <c r="H87" s="136"/>
      <c r="I87" s="136"/>
      <c r="J87" s="517" t="n">
        <f aca="false">VLOOKUP(G87,男子,2,FALSE())</f>
        <v>0</v>
      </c>
      <c r="K87" s="470" t="str">
        <f aca="false">VLOOKUP($G87,男子,3,FALSE())</f>
        <v>選手</v>
      </c>
      <c r="L87" s="470"/>
      <c r="M87" s="470"/>
      <c r="N87" s="470"/>
      <c r="O87" s="471" t="e">
        <f aca="false">VLOOKUP($G87,男子,15,FALSE())</f>
        <v>#NAME?</v>
      </c>
      <c r="P87" s="471"/>
      <c r="Q87" s="471"/>
      <c r="R87" s="471"/>
      <c r="S87" s="471"/>
      <c r="T87" s="472" t="e">
        <f aca="false">VLOOKUP($G87,男子,16,FALSE())</f>
        <v>#NAME?</v>
      </c>
      <c r="U87" s="472"/>
      <c r="V87" s="472"/>
      <c r="W87" s="472"/>
      <c r="X87" s="472"/>
      <c r="Y87" s="473" t="str">
        <f aca="false">VLOOKUP($G87,男子,4,FALSE())</f>
        <v>男</v>
      </c>
      <c r="Z87" s="473"/>
      <c r="AA87" s="473"/>
      <c r="AB87" s="234" t="str">
        <f aca="false">VLOOKUP($G87,男子,5,FALSE())</f>
        <v>平成</v>
      </c>
      <c r="AC87" s="234"/>
      <c r="AD87" s="474" t="n">
        <f aca="false">VLOOKUP($G87,男子,11,FALSE())</f>
        <v>0</v>
      </c>
      <c r="AE87" s="474"/>
      <c r="AF87" s="144" t="s">
        <v>13</v>
      </c>
      <c r="AG87" s="475" t="n">
        <f aca="false">VLOOKUP($G87,男子,12,FALSE())</f>
        <v>0</v>
      </c>
      <c r="AH87" s="475"/>
      <c r="AI87" s="146" t="s">
        <v>15</v>
      </c>
      <c r="AJ87" s="475" t="n">
        <f aca="false">VLOOKUP($G87,男子,13,FALSE())</f>
        <v>0</v>
      </c>
      <c r="AK87" s="475"/>
      <c r="AL87" s="235" t="s">
        <v>17</v>
      </c>
      <c r="AM87" s="476" t="n">
        <f aca="false">VLOOKUP($G87,男子,10,FALSE())</f>
        <v>0</v>
      </c>
      <c r="AN87" s="476"/>
      <c r="AO87" s="477" t="str">
        <f aca="false">VLOOKUP($G87,男子,18,FALSE())</f>
        <v>学</v>
      </c>
      <c r="AP87" s="477"/>
      <c r="AQ87" s="522" t="s">
        <v>49</v>
      </c>
      <c r="AR87" s="523" t="n">
        <f aca="false">AR85</f>
        <v>0</v>
      </c>
      <c r="AS87" s="523"/>
      <c r="AT87" s="523"/>
      <c r="AU87" s="509" t="s">
        <v>51</v>
      </c>
      <c r="AV87" s="524" t="n">
        <f aca="false">AV85</f>
        <v>0</v>
      </c>
      <c r="AW87" s="524"/>
      <c r="AX87" s="524"/>
      <c r="AY87" s="525"/>
      <c r="AZ87" s="525"/>
      <c r="BA87" s="525"/>
      <c r="BB87" s="525"/>
      <c r="BC87" s="525"/>
      <c r="BD87" s="525"/>
      <c r="BE87" s="525"/>
      <c r="BF87" s="525"/>
      <c r="BG87" s="525"/>
      <c r="BH87" s="526"/>
      <c r="BI87" s="527"/>
      <c r="BJ87" s="528"/>
      <c r="BK87" s="529" t="s">
        <v>54</v>
      </c>
      <c r="BL87" s="510" t="str">
        <f aca="false">BL85:BL85</f>
        <v>075</v>
      </c>
      <c r="BM87" s="510"/>
      <c r="BN87" s="510"/>
      <c r="BO87" s="530" t="s">
        <v>51</v>
      </c>
      <c r="BP87" s="510" t="n">
        <f aca="false">BP85:BP85</f>
        <v>0</v>
      </c>
      <c r="BQ87" s="510"/>
      <c r="BR87" s="510"/>
      <c r="BS87" s="530" t="s">
        <v>51</v>
      </c>
      <c r="BT87" s="510" t="n">
        <f aca="false">BT85:BT85</f>
        <v>0</v>
      </c>
      <c r="BU87" s="510"/>
      <c r="BV87" s="510"/>
      <c r="BW87" s="162"/>
      <c r="BX87" s="162"/>
      <c r="BY87" s="163"/>
      <c r="BZ87" s="163"/>
      <c r="CA87" s="163"/>
      <c r="CB87" s="129"/>
      <c r="CC87" s="129"/>
      <c r="CD87" s="129"/>
      <c r="CE87" s="129"/>
    </row>
    <row r="88" s="164" customFormat="true" ht="21" hidden="false" customHeight="true" outlineLevel="0" collapsed="false">
      <c r="B88" s="468"/>
      <c r="C88" s="468"/>
      <c r="D88" s="469"/>
      <c r="E88" s="469"/>
      <c r="F88" s="135"/>
      <c r="G88" s="136"/>
      <c r="H88" s="136"/>
      <c r="I88" s="136"/>
      <c r="J88" s="517"/>
      <c r="K88" s="470"/>
      <c r="L88" s="470"/>
      <c r="M88" s="470"/>
      <c r="N88" s="470"/>
      <c r="O88" s="479" t="n">
        <f aca="false">VLOOKUP($G87,男子,8,FALSE())</f>
        <v>0</v>
      </c>
      <c r="P88" s="479"/>
      <c r="Q88" s="479"/>
      <c r="R88" s="479"/>
      <c r="S88" s="479"/>
      <c r="T88" s="480" t="n">
        <f aca="false">VLOOKUP($G87,男子,9,FALSE())</f>
        <v>0</v>
      </c>
      <c r="U88" s="480"/>
      <c r="V88" s="480"/>
      <c r="W88" s="480"/>
      <c r="X88" s="480"/>
      <c r="Y88" s="473"/>
      <c r="Z88" s="473"/>
      <c r="AA88" s="473"/>
      <c r="AB88" s="234"/>
      <c r="AC88" s="234"/>
      <c r="AD88" s="474"/>
      <c r="AE88" s="474"/>
      <c r="AF88" s="144"/>
      <c r="AG88" s="475"/>
      <c r="AH88" s="475"/>
      <c r="AI88" s="146"/>
      <c r="AJ88" s="475"/>
      <c r="AK88" s="475"/>
      <c r="AL88" s="235"/>
      <c r="AM88" s="476"/>
      <c r="AN88" s="476"/>
      <c r="AO88" s="477"/>
      <c r="AP88" s="477"/>
      <c r="AQ88" s="167" t="n">
        <f aca="false">AQ86</f>
        <v>0</v>
      </c>
      <c r="AR88" s="167"/>
      <c r="AS88" s="167"/>
      <c r="AT88" s="167"/>
      <c r="AU88" s="167"/>
      <c r="AV88" s="167"/>
      <c r="AW88" s="167"/>
      <c r="AX88" s="167"/>
      <c r="AY88" s="167"/>
      <c r="AZ88" s="167"/>
      <c r="BA88" s="167"/>
      <c r="BB88" s="167"/>
      <c r="BC88" s="167"/>
      <c r="BD88" s="167"/>
      <c r="BE88" s="167"/>
      <c r="BF88" s="167"/>
      <c r="BG88" s="167"/>
      <c r="BH88" s="167"/>
      <c r="BI88" s="167"/>
      <c r="BJ88" s="167"/>
      <c r="BK88" s="529"/>
      <c r="BL88" s="510"/>
      <c r="BM88" s="510"/>
      <c r="BN88" s="510"/>
      <c r="BO88" s="530"/>
      <c r="BP88" s="510"/>
      <c r="BQ88" s="510"/>
      <c r="BR88" s="510"/>
      <c r="BS88" s="530"/>
      <c r="BT88" s="510"/>
      <c r="BU88" s="510"/>
      <c r="BV88" s="510"/>
      <c r="BW88" s="162"/>
      <c r="BX88" s="162"/>
      <c r="BY88" s="163"/>
      <c r="BZ88" s="163"/>
      <c r="CA88" s="163"/>
      <c r="CB88" s="168"/>
      <c r="CC88" s="168"/>
      <c r="CD88" s="168"/>
      <c r="CE88" s="168"/>
    </row>
    <row r="89" s="118" customFormat="true" ht="9.75" hidden="false" customHeight="true" outlineLevel="0" collapsed="false">
      <c r="B89" s="481" t="e">
        <f aca="false">男子入力欄!F49</f>
        <v>#N/A</v>
      </c>
      <c r="C89" s="481"/>
      <c r="D89" s="482" t="n">
        <v>3</v>
      </c>
      <c r="E89" s="482"/>
      <c r="F89" s="171" t="s">
        <v>200</v>
      </c>
      <c r="G89" s="136" t="n">
        <v>37</v>
      </c>
      <c r="H89" s="136"/>
      <c r="I89" s="136"/>
      <c r="J89" s="192" t="n">
        <f aca="false">VLOOKUP(G89,男子,2,FALSE())</f>
        <v>0</v>
      </c>
      <c r="K89" s="483" t="str">
        <f aca="false">VLOOKUP($G89,男子,3,FALSE())</f>
        <v>選手</v>
      </c>
      <c r="L89" s="483"/>
      <c r="M89" s="483"/>
      <c r="N89" s="483"/>
      <c r="O89" s="484" t="e">
        <f aca="false">VLOOKUP($G89,男子,15,FALSE())</f>
        <v>#NAME?</v>
      </c>
      <c r="P89" s="484"/>
      <c r="Q89" s="484"/>
      <c r="R89" s="484"/>
      <c r="S89" s="484"/>
      <c r="T89" s="485" t="e">
        <f aca="false">VLOOKUP($G89,男子,16,FALSE())</f>
        <v>#NAME?</v>
      </c>
      <c r="U89" s="485"/>
      <c r="V89" s="485"/>
      <c r="W89" s="485"/>
      <c r="X89" s="485"/>
      <c r="Y89" s="176" t="str">
        <f aca="false">VLOOKUP($G89,男子,4,FALSE())</f>
        <v>男</v>
      </c>
      <c r="Z89" s="176"/>
      <c r="AA89" s="176"/>
      <c r="AB89" s="243" t="str">
        <f aca="false">VLOOKUP($G89,男子,5,FALSE())</f>
        <v>平成</v>
      </c>
      <c r="AC89" s="243"/>
      <c r="AD89" s="486" t="n">
        <f aca="false">VLOOKUP($G89,男子,11,FALSE())</f>
        <v>0</v>
      </c>
      <c r="AE89" s="486"/>
      <c r="AF89" s="179" t="s">
        <v>13</v>
      </c>
      <c r="AG89" s="487" t="n">
        <f aca="false">VLOOKUP($G89,男子,12,FALSE())</f>
        <v>0</v>
      </c>
      <c r="AH89" s="487"/>
      <c r="AI89" s="181" t="s">
        <v>15</v>
      </c>
      <c r="AJ89" s="487" t="n">
        <f aca="false">VLOOKUP($G89,男子,13,FALSE())</f>
        <v>0</v>
      </c>
      <c r="AK89" s="487"/>
      <c r="AL89" s="182" t="s">
        <v>17</v>
      </c>
      <c r="AM89" s="488" t="n">
        <f aca="false">VLOOKUP($G89,男子,10,FALSE())</f>
        <v>0</v>
      </c>
      <c r="AN89" s="488"/>
      <c r="AO89" s="489" t="str">
        <f aca="false">VLOOKUP($G89,男子,18,FALSE())</f>
        <v>学</v>
      </c>
      <c r="AP89" s="489"/>
      <c r="AQ89" s="197" t="s">
        <v>49</v>
      </c>
      <c r="AR89" s="515" t="n">
        <f aca="false">AR87</f>
        <v>0</v>
      </c>
      <c r="AS89" s="515"/>
      <c r="AT89" s="515"/>
      <c r="AU89" s="297" t="s">
        <v>51</v>
      </c>
      <c r="AV89" s="516" t="n">
        <f aca="false">AV87</f>
        <v>0</v>
      </c>
      <c r="AW89" s="516"/>
      <c r="AX89" s="516"/>
      <c r="AY89" s="201"/>
      <c r="AZ89" s="201"/>
      <c r="BA89" s="201"/>
      <c r="BB89" s="201"/>
      <c r="BC89" s="201"/>
      <c r="BD89" s="201"/>
      <c r="BE89" s="201"/>
      <c r="BF89" s="201"/>
      <c r="BG89" s="201"/>
      <c r="BH89" s="202"/>
      <c r="BI89" s="203"/>
      <c r="BJ89" s="223"/>
      <c r="BK89" s="185" t="s">
        <v>54</v>
      </c>
      <c r="BL89" s="186" t="str">
        <f aca="false">BL87:BL87</f>
        <v>075</v>
      </c>
      <c r="BM89" s="186"/>
      <c r="BN89" s="186"/>
      <c r="BO89" s="187" t="s">
        <v>51</v>
      </c>
      <c r="BP89" s="186" t="n">
        <f aca="false">BP87:BP87</f>
        <v>0</v>
      </c>
      <c r="BQ89" s="186"/>
      <c r="BR89" s="186"/>
      <c r="BS89" s="187" t="s">
        <v>51</v>
      </c>
      <c r="BT89" s="186" t="n">
        <f aca="false">BT87:BT87</f>
        <v>0</v>
      </c>
      <c r="BU89" s="186"/>
      <c r="BV89" s="186"/>
      <c r="BW89" s="189"/>
      <c r="BX89" s="189"/>
      <c r="BY89" s="190"/>
      <c r="BZ89" s="190"/>
      <c r="CA89" s="190"/>
      <c r="CB89" s="129"/>
      <c r="CC89" s="129"/>
      <c r="CD89" s="129"/>
      <c r="CE89" s="129"/>
    </row>
    <row r="90" s="164" customFormat="true" ht="21" hidden="false" customHeight="true" outlineLevel="0" collapsed="false">
      <c r="B90" s="481"/>
      <c r="C90" s="481"/>
      <c r="D90" s="482"/>
      <c r="E90" s="482"/>
      <c r="F90" s="171"/>
      <c r="G90" s="136"/>
      <c r="H90" s="136"/>
      <c r="I90" s="136"/>
      <c r="J90" s="192"/>
      <c r="K90" s="483"/>
      <c r="L90" s="483"/>
      <c r="M90" s="483"/>
      <c r="N90" s="483"/>
      <c r="O90" s="479" t="n">
        <f aca="false">VLOOKUP($G89,男子,8,FALSE())</f>
        <v>0</v>
      </c>
      <c r="P90" s="479"/>
      <c r="Q90" s="479"/>
      <c r="R90" s="479"/>
      <c r="S90" s="479"/>
      <c r="T90" s="480" t="n">
        <f aca="false">VLOOKUP($G89,男子,9,FALSE())</f>
        <v>0</v>
      </c>
      <c r="U90" s="480"/>
      <c r="V90" s="480"/>
      <c r="W90" s="480"/>
      <c r="X90" s="480"/>
      <c r="Y90" s="176"/>
      <c r="Z90" s="176"/>
      <c r="AA90" s="176"/>
      <c r="AB90" s="243"/>
      <c r="AC90" s="243"/>
      <c r="AD90" s="486"/>
      <c r="AE90" s="486"/>
      <c r="AF90" s="179"/>
      <c r="AG90" s="487"/>
      <c r="AH90" s="487"/>
      <c r="AI90" s="181"/>
      <c r="AJ90" s="487"/>
      <c r="AK90" s="487"/>
      <c r="AL90" s="182"/>
      <c r="AM90" s="488"/>
      <c r="AN90" s="488"/>
      <c r="AO90" s="489"/>
      <c r="AP90" s="489"/>
      <c r="AQ90" s="167" t="n">
        <f aca="false">AQ88</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189"/>
      <c r="BX90" s="189"/>
      <c r="BY90" s="190"/>
      <c r="BZ90" s="190"/>
      <c r="CA90" s="190"/>
      <c r="CB90" s="168"/>
      <c r="CC90" s="168"/>
      <c r="CD90" s="168"/>
      <c r="CE90" s="168"/>
    </row>
    <row r="91" s="118" customFormat="true" ht="9.75" hidden="false" customHeight="true" outlineLevel="0" collapsed="false">
      <c r="B91" s="481" t="e">
        <f aca="false">男子入力欄!F50</f>
        <v>#N/A</v>
      </c>
      <c r="C91" s="481"/>
      <c r="D91" s="482" t="n">
        <v>3</v>
      </c>
      <c r="E91" s="482"/>
      <c r="F91" s="171" t="s">
        <v>201</v>
      </c>
      <c r="G91" s="136" t="n">
        <v>38</v>
      </c>
      <c r="H91" s="136"/>
      <c r="I91" s="136"/>
      <c r="J91" s="192" t="n">
        <f aca="false">VLOOKUP(G91,男子,2,FALSE())</f>
        <v>0</v>
      </c>
      <c r="K91" s="483" t="str">
        <f aca="false">VLOOKUP($G91,男子,3,FALSE())</f>
        <v>選手</v>
      </c>
      <c r="L91" s="483"/>
      <c r="M91" s="483"/>
      <c r="N91" s="483"/>
      <c r="O91" s="484" t="e">
        <f aca="false">VLOOKUP($G91,男子,15,FALSE())</f>
        <v>#NAME?</v>
      </c>
      <c r="P91" s="484"/>
      <c r="Q91" s="484"/>
      <c r="R91" s="484"/>
      <c r="S91" s="484"/>
      <c r="T91" s="485" t="e">
        <f aca="false">VLOOKUP($G91,男子,16,FALSE())</f>
        <v>#NAME?</v>
      </c>
      <c r="U91" s="485"/>
      <c r="V91" s="485"/>
      <c r="W91" s="485"/>
      <c r="X91" s="485"/>
      <c r="Y91" s="176" t="str">
        <f aca="false">VLOOKUP($G91,男子,4,FALSE())</f>
        <v>男</v>
      </c>
      <c r="Z91" s="176"/>
      <c r="AA91" s="176"/>
      <c r="AB91" s="243" t="str">
        <f aca="false">VLOOKUP($G91,男子,5,FALSE())</f>
        <v>平成</v>
      </c>
      <c r="AC91" s="243"/>
      <c r="AD91" s="486" t="n">
        <f aca="false">VLOOKUP($G91,男子,11,FALSE())</f>
        <v>0</v>
      </c>
      <c r="AE91" s="486"/>
      <c r="AF91" s="179" t="s">
        <v>13</v>
      </c>
      <c r="AG91" s="487" t="n">
        <f aca="false">VLOOKUP($G91,男子,12,FALSE())</f>
        <v>0</v>
      </c>
      <c r="AH91" s="487"/>
      <c r="AI91" s="181" t="s">
        <v>15</v>
      </c>
      <c r="AJ91" s="487" t="n">
        <f aca="false">VLOOKUP($G91,男子,13,FALSE())</f>
        <v>0</v>
      </c>
      <c r="AK91" s="487"/>
      <c r="AL91" s="182" t="s">
        <v>17</v>
      </c>
      <c r="AM91" s="488" t="n">
        <f aca="false">VLOOKUP($G91,男子,10,FALSE())</f>
        <v>0</v>
      </c>
      <c r="AN91" s="488"/>
      <c r="AO91" s="489" t="str">
        <f aca="false">VLOOKUP($G91,男子,18,FALSE())</f>
        <v>学</v>
      </c>
      <c r="AP91" s="489"/>
      <c r="AQ91" s="197" t="s">
        <v>49</v>
      </c>
      <c r="AR91" s="515" t="n">
        <f aca="false">AR89</f>
        <v>0</v>
      </c>
      <c r="AS91" s="515"/>
      <c r="AT91" s="515"/>
      <c r="AU91" s="297" t="s">
        <v>51</v>
      </c>
      <c r="AV91" s="516" t="n">
        <f aca="false">AV89</f>
        <v>0</v>
      </c>
      <c r="AW91" s="516"/>
      <c r="AX91" s="516"/>
      <c r="AY91" s="201"/>
      <c r="AZ91" s="201"/>
      <c r="BA91" s="201"/>
      <c r="BB91" s="201"/>
      <c r="BC91" s="201"/>
      <c r="BD91" s="201"/>
      <c r="BE91" s="201"/>
      <c r="BF91" s="201"/>
      <c r="BG91" s="201"/>
      <c r="BH91" s="202"/>
      <c r="BI91" s="203"/>
      <c r="BJ91" s="223"/>
      <c r="BK91" s="185" t="s">
        <v>54</v>
      </c>
      <c r="BL91" s="186" t="str">
        <f aca="false">BL89:BL89</f>
        <v>075</v>
      </c>
      <c r="BM91" s="186"/>
      <c r="BN91" s="186"/>
      <c r="BO91" s="187" t="s">
        <v>51</v>
      </c>
      <c r="BP91" s="186" t="n">
        <f aca="false">BP89:BP89</f>
        <v>0</v>
      </c>
      <c r="BQ91" s="186"/>
      <c r="BR91" s="186"/>
      <c r="BS91" s="187" t="s">
        <v>51</v>
      </c>
      <c r="BT91" s="186" t="n">
        <f aca="false">BT89:BT89</f>
        <v>0</v>
      </c>
      <c r="BU91" s="186"/>
      <c r="BV91" s="186"/>
      <c r="BW91" s="189"/>
      <c r="BX91" s="189"/>
      <c r="BY91" s="190"/>
      <c r="BZ91" s="190"/>
      <c r="CA91" s="190"/>
      <c r="CB91" s="129"/>
      <c r="CC91" s="129"/>
      <c r="CD91" s="129"/>
      <c r="CE91" s="129"/>
    </row>
    <row r="92" s="164" customFormat="true" ht="21" hidden="false" customHeight="true" outlineLevel="0" collapsed="false">
      <c r="B92" s="481"/>
      <c r="C92" s="481"/>
      <c r="D92" s="482"/>
      <c r="E92" s="482"/>
      <c r="F92" s="171"/>
      <c r="G92" s="136"/>
      <c r="H92" s="136"/>
      <c r="I92" s="136"/>
      <c r="J92" s="192"/>
      <c r="K92" s="483"/>
      <c r="L92" s="483"/>
      <c r="M92" s="483"/>
      <c r="N92" s="483"/>
      <c r="O92" s="479" t="n">
        <f aca="false">VLOOKUP($G91,男子,8,FALSE())</f>
        <v>0</v>
      </c>
      <c r="P92" s="479"/>
      <c r="Q92" s="479"/>
      <c r="R92" s="479"/>
      <c r="S92" s="479"/>
      <c r="T92" s="480" t="n">
        <f aca="false">VLOOKUP($G91,男子,9,FALSE())</f>
        <v>0</v>
      </c>
      <c r="U92" s="480"/>
      <c r="V92" s="480"/>
      <c r="W92" s="480"/>
      <c r="X92" s="480"/>
      <c r="Y92" s="176"/>
      <c r="Z92" s="176"/>
      <c r="AA92" s="176"/>
      <c r="AB92" s="243"/>
      <c r="AC92" s="243"/>
      <c r="AD92" s="486"/>
      <c r="AE92" s="486"/>
      <c r="AF92" s="179"/>
      <c r="AG92" s="487"/>
      <c r="AH92" s="487"/>
      <c r="AI92" s="181"/>
      <c r="AJ92" s="487"/>
      <c r="AK92" s="487"/>
      <c r="AL92" s="182"/>
      <c r="AM92" s="488"/>
      <c r="AN92" s="488"/>
      <c r="AO92" s="489"/>
      <c r="AP92" s="489"/>
      <c r="AQ92" s="167" t="n">
        <f aca="false">AQ90</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189"/>
      <c r="BX92" s="189"/>
      <c r="BY92" s="190"/>
      <c r="BZ92" s="190"/>
      <c r="CA92" s="190"/>
      <c r="CB92" s="168"/>
      <c r="CC92" s="168"/>
      <c r="CD92" s="168"/>
      <c r="CE92" s="168"/>
    </row>
    <row r="93" s="118" customFormat="true" ht="9.75" hidden="false" customHeight="true" outlineLevel="0" collapsed="false">
      <c r="B93" s="481" t="e">
        <f aca="false">男子入力欄!F51</f>
        <v>#N/A</v>
      </c>
      <c r="C93" s="481"/>
      <c r="D93" s="482" t="n">
        <v>3</v>
      </c>
      <c r="E93" s="482"/>
      <c r="F93" s="171" t="s">
        <v>202</v>
      </c>
      <c r="G93" s="136" t="n">
        <v>39</v>
      </c>
      <c r="H93" s="136"/>
      <c r="I93" s="136"/>
      <c r="J93" s="192" t="n">
        <f aca="false">VLOOKUP(G93,男子,2,FALSE())</f>
        <v>0</v>
      </c>
      <c r="K93" s="483" t="str">
        <f aca="false">VLOOKUP($G93,男子,3,FALSE())</f>
        <v>選手</v>
      </c>
      <c r="L93" s="483"/>
      <c r="M93" s="483"/>
      <c r="N93" s="483"/>
      <c r="O93" s="491" t="e">
        <f aca="false">VLOOKUP($G93,男子,15,FALSE())</f>
        <v>#NAME?</v>
      </c>
      <c r="P93" s="491"/>
      <c r="Q93" s="491"/>
      <c r="R93" s="491"/>
      <c r="S93" s="491"/>
      <c r="T93" s="492" t="e">
        <f aca="false">VLOOKUP($G93,男子,16,FALSE())</f>
        <v>#NAME?</v>
      </c>
      <c r="U93" s="492"/>
      <c r="V93" s="492"/>
      <c r="W93" s="492"/>
      <c r="X93" s="492"/>
      <c r="Y93" s="176" t="str">
        <f aca="false">VLOOKUP($G93,男子,4,FALSE())</f>
        <v>男</v>
      </c>
      <c r="Z93" s="176"/>
      <c r="AA93" s="176"/>
      <c r="AB93" s="243" t="str">
        <f aca="false">VLOOKUP($G93,男子,5,FALSE())</f>
        <v>平成</v>
      </c>
      <c r="AC93" s="243"/>
      <c r="AD93" s="486" t="n">
        <f aca="false">VLOOKUP($G93,男子,11,FALSE())</f>
        <v>0</v>
      </c>
      <c r="AE93" s="486"/>
      <c r="AF93" s="179" t="s">
        <v>13</v>
      </c>
      <c r="AG93" s="487" t="n">
        <f aca="false">VLOOKUP($G93,男子,12,FALSE())</f>
        <v>0</v>
      </c>
      <c r="AH93" s="487"/>
      <c r="AI93" s="181" t="s">
        <v>15</v>
      </c>
      <c r="AJ93" s="487" t="n">
        <f aca="false">VLOOKUP($G93,男子,13,FALSE())</f>
        <v>0</v>
      </c>
      <c r="AK93" s="487"/>
      <c r="AL93" s="182" t="s">
        <v>17</v>
      </c>
      <c r="AM93" s="488" t="n">
        <f aca="false">VLOOKUP($G93,男子,10,FALSE())</f>
        <v>0</v>
      </c>
      <c r="AN93" s="488"/>
      <c r="AO93" s="489" t="str">
        <f aca="false">VLOOKUP($G93,男子,18,FALSE())</f>
        <v>学</v>
      </c>
      <c r="AP93" s="489"/>
      <c r="AQ93" s="197" t="s">
        <v>49</v>
      </c>
      <c r="AR93" s="515" t="n">
        <f aca="false">AR91</f>
        <v>0</v>
      </c>
      <c r="AS93" s="515"/>
      <c r="AT93" s="515"/>
      <c r="AU93" s="297" t="s">
        <v>51</v>
      </c>
      <c r="AV93" s="516" t="n">
        <f aca="false">AV91</f>
        <v>0</v>
      </c>
      <c r="AW93" s="516"/>
      <c r="AX93" s="516"/>
      <c r="AY93" s="201"/>
      <c r="AZ93" s="201"/>
      <c r="BA93" s="201"/>
      <c r="BB93" s="201"/>
      <c r="BC93" s="201"/>
      <c r="BD93" s="201"/>
      <c r="BE93" s="201"/>
      <c r="BF93" s="201"/>
      <c r="BG93" s="201"/>
      <c r="BH93" s="202"/>
      <c r="BI93" s="203"/>
      <c r="BJ93" s="223"/>
      <c r="BK93" s="185" t="s">
        <v>54</v>
      </c>
      <c r="BL93" s="186" t="str">
        <f aca="false">BL91:BL91</f>
        <v>075</v>
      </c>
      <c r="BM93" s="186"/>
      <c r="BN93" s="186"/>
      <c r="BO93" s="187" t="s">
        <v>51</v>
      </c>
      <c r="BP93" s="186" t="n">
        <f aca="false">BP91:BP91</f>
        <v>0</v>
      </c>
      <c r="BQ93" s="186"/>
      <c r="BR93" s="186"/>
      <c r="BS93" s="187" t="s">
        <v>51</v>
      </c>
      <c r="BT93" s="186" t="n">
        <f aca="false">BT91:BT91</f>
        <v>0</v>
      </c>
      <c r="BU93" s="186"/>
      <c r="BV93" s="186"/>
      <c r="BW93" s="189"/>
      <c r="BX93" s="189"/>
      <c r="BY93" s="190"/>
      <c r="BZ93" s="190"/>
      <c r="CA93" s="190"/>
      <c r="CB93" s="129"/>
      <c r="CC93" s="129"/>
      <c r="CD93" s="129"/>
      <c r="CE93" s="129"/>
    </row>
    <row r="94" s="164" customFormat="true" ht="21" hidden="false" customHeight="true" outlineLevel="0" collapsed="false">
      <c r="B94" s="481"/>
      <c r="C94" s="481"/>
      <c r="D94" s="482"/>
      <c r="E94" s="482"/>
      <c r="F94" s="171"/>
      <c r="G94" s="136"/>
      <c r="H94" s="136"/>
      <c r="I94" s="136"/>
      <c r="J94" s="192"/>
      <c r="K94" s="483"/>
      <c r="L94" s="483"/>
      <c r="M94" s="483"/>
      <c r="N94" s="483"/>
      <c r="O94" s="479" t="n">
        <f aca="false">VLOOKUP($G93,男子,8,FALSE())</f>
        <v>0</v>
      </c>
      <c r="P94" s="479"/>
      <c r="Q94" s="479"/>
      <c r="R94" s="479"/>
      <c r="S94" s="479"/>
      <c r="T94" s="480" t="n">
        <f aca="false">VLOOKUP($G93,男子,9,FALSE())</f>
        <v>0</v>
      </c>
      <c r="U94" s="480"/>
      <c r="V94" s="480"/>
      <c r="W94" s="480"/>
      <c r="X94" s="480"/>
      <c r="Y94" s="176"/>
      <c r="Z94" s="176"/>
      <c r="AA94" s="176"/>
      <c r="AB94" s="243"/>
      <c r="AC94" s="243"/>
      <c r="AD94" s="486"/>
      <c r="AE94" s="486"/>
      <c r="AF94" s="179"/>
      <c r="AG94" s="487"/>
      <c r="AH94" s="487"/>
      <c r="AI94" s="181"/>
      <c r="AJ94" s="487"/>
      <c r="AK94" s="487"/>
      <c r="AL94" s="182"/>
      <c r="AM94" s="488"/>
      <c r="AN94" s="488"/>
      <c r="AO94" s="489"/>
      <c r="AP94" s="489"/>
      <c r="AQ94" s="167" t="n">
        <f aca="false">AQ92</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189"/>
      <c r="BX94" s="189"/>
      <c r="BY94" s="190"/>
      <c r="BZ94" s="190"/>
      <c r="CA94" s="190"/>
      <c r="CB94" s="168"/>
      <c r="CC94" s="168"/>
      <c r="CD94" s="168"/>
      <c r="CE94" s="168"/>
    </row>
    <row r="95" s="118" customFormat="true" ht="9.75" hidden="false" customHeight="true" outlineLevel="0" collapsed="false">
      <c r="B95" s="531" t="e">
        <f aca="false">男子入力欄!F52</f>
        <v>#N/A</v>
      </c>
      <c r="C95" s="531"/>
      <c r="D95" s="532" t="n">
        <v>3</v>
      </c>
      <c r="E95" s="532"/>
      <c r="F95" s="533" t="s">
        <v>203</v>
      </c>
      <c r="G95" s="209" t="n">
        <v>40</v>
      </c>
      <c r="H95" s="209"/>
      <c r="I95" s="209"/>
      <c r="J95" s="534" t="n">
        <f aca="false">VLOOKUP(G95,男子,2,FALSE())</f>
        <v>0</v>
      </c>
      <c r="K95" s="535" t="str">
        <f aca="false">VLOOKUP($G95,男子,3,FALSE())</f>
        <v>選手</v>
      </c>
      <c r="L95" s="535"/>
      <c r="M95" s="535"/>
      <c r="N95" s="535"/>
      <c r="O95" s="484" t="e">
        <f aca="false">VLOOKUP($G95,男子,15,FALSE())</f>
        <v>#NAME?</v>
      </c>
      <c r="P95" s="484"/>
      <c r="Q95" s="484"/>
      <c r="R95" s="484"/>
      <c r="S95" s="484"/>
      <c r="T95" s="485" t="e">
        <f aca="false">VLOOKUP($G95,男子,16,FALSE())</f>
        <v>#NAME?</v>
      </c>
      <c r="U95" s="485"/>
      <c r="V95" s="485"/>
      <c r="W95" s="485"/>
      <c r="X95" s="485"/>
      <c r="Y95" s="536" t="str">
        <f aca="false">VLOOKUP($G95,男子,4,FALSE())</f>
        <v>男</v>
      </c>
      <c r="Z95" s="536"/>
      <c r="AA95" s="536"/>
      <c r="AB95" s="537" t="str">
        <f aca="false">VLOOKUP($G95,男子,5,FALSE())</f>
        <v>平成</v>
      </c>
      <c r="AC95" s="537"/>
      <c r="AD95" s="498" t="n">
        <f aca="false">VLOOKUP($G95,男子,11,FALSE())</f>
        <v>0</v>
      </c>
      <c r="AE95" s="498"/>
      <c r="AF95" s="499" t="s">
        <v>13</v>
      </c>
      <c r="AG95" s="500" t="n">
        <f aca="false">VLOOKUP($G95,男子,12,FALSE())</f>
        <v>0</v>
      </c>
      <c r="AH95" s="500"/>
      <c r="AI95" s="501" t="s">
        <v>15</v>
      </c>
      <c r="AJ95" s="500" t="n">
        <f aca="false">VLOOKUP($G95,男子,13,FALSE())</f>
        <v>0</v>
      </c>
      <c r="AK95" s="500"/>
      <c r="AL95" s="538" t="s">
        <v>17</v>
      </c>
      <c r="AM95" s="539" t="n">
        <f aca="false">VLOOKUP($G95,男子,10,FALSE())</f>
        <v>0</v>
      </c>
      <c r="AN95" s="539"/>
      <c r="AO95" s="504" t="str">
        <f aca="false">VLOOKUP($G95,男子,18,FALSE())</f>
        <v>学</v>
      </c>
      <c r="AP95" s="504"/>
      <c r="AQ95" s="150" t="s">
        <v>49</v>
      </c>
      <c r="AR95" s="245" t="n">
        <f aca="false">AR93</f>
        <v>0</v>
      </c>
      <c r="AS95" s="245"/>
      <c r="AT95" s="245"/>
      <c r="AU95" s="160" t="s">
        <v>51</v>
      </c>
      <c r="AV95" s="246" t="n">
        <f aca="false">AV93</f>
        <v>0</v>
      </c>
      <c r="AW95" s="246"/>
      <c r="AX95" s="246"/>
      <c r="AY95" s="154"/>
      <c r="AZ95" s="154"/>
      <c r="BA95" s="154"/>
      <c r="BB95" s="154"/>
      <c r="BC95" s="154"/>
      <c r="BD95" s="154"/>
      <c r="BE95" s="154"/>
      <c r="BF95" s="154"/>
      <c r="BG95" s="154"/>
      <c r="BH95" s="155"/>
      <c r="BI95" s="156"/>
      <c r="BJ95" s="540"/>
      <c r="BK95" s="541" t="s">
        <v>54</v>
      </c>
      <c r="BL95" s="505" t="str">
        <f aca="false">BL93:BL93</f>
        <v>075</v>
      </c>
      <c r="BM95" s="505"/>
      <c r="BN95" s="505"/>
      <c r="BO95" s="542" t="s">
        <v>51</v>
      </c>
      <c r="BP95" s="505" t="n">
        <f aca="false">BP93:BP93</f>
        <v>0</v>
      </c>
      <c r="BQ95" s="505"/>
      <c r="BR95" s="505"/>
      <c r="BS95" s="542" t="s">
        <v>51</v>
      </c>
      <c r="BT95" s="505" t="n">
        <f aca="false">BT93:BT93</f>
        <v>0</v>
      </c>
      <c r="BU95" s="505"/>
      <c r="BV95" s="505"/>
      <c r="BW95" s="543"/>
      <c r="BX95" s="543"/>
      <c r="BY95" s="544"/>
      <c r="BZ95" s="544"/>
      <c r="CA95" s="544"/>
      <c r="CB95" s="129"/>
      <c r="CC95" s="129"/>
      <c r="CD95" s="129"/>
      <c r="CE95" s="129"/>
    </row>
    <row r="96" s="164" customFormat="true" ht="21" hidden="false" customHeight="true" outlineLevel="0" collapsed="false">
      <c r="B96" s="531"/>
      <c r="C96" s="531"/>
      <c r="D96" s="532"/>
      <c r="E96" s="532"/>
      <c r="F96" s="533"/>
      <c r="G96" s="209"/>
      <c r="H96" s="209"/>
      <c r="I96" s="209"/>
      <c r="J96" s="534"/>
      <c r="K96" s="535"/>
      <c r="L96" s="535"/>
      <c r="M96" s="535"/>
      <c r="N96" s="535"/>
      <c r="O96" s="506" t="n">
        <f aca="false">VLOOKUP($G95,男子,8,FALSE())</f>
        <v>0</v>
      </c>
      <c r="P96" s="506"/>
      <c r="Q96" s="506"/>
      <c r="R96" s="506"/>
      <c r="S96" s="506"/>
      <c r="T96" s="507" t="n">
        <f aca="false">VLOOKUP($G95,男子,9,FALSE())</f>
        <v>0</v>
      </c>
      <c r="U96" s="507"/>
      <c r="V96" s="507"/>
      <c r="W96" s="507"/>
      <c r="X96" s="507"/>
      <c r="Y96" s="536"/>
      <c r="Z96" s="536"/>
      <c r="AA96" s="536"/>
      <c r="AB96" s="537"/>
      <c r="AC96" s="537"/>
      <c r="AD96" s="498"/>
      <c r="AE96" s="498"/>
      <c r="AF96" s="499"/>
      <c r="AG96" s="500"/>
      <c r="AH96" s="500"/>
      <c r="AI96" s="501"/>
      <c r="AJ96" s="500"/>
      <c r="AK96" s="500"/>
      <c r="AL96" s="538"/>
      <c r="AM96" s="539"/>
      <c r="AN96" s="539"/>
      <c r="AO96" s="504"/>
      <c r="AP96" s="504"/>
      <c r="AQ96" s="232" t="n">
        <f aca="false">AQ94</f>
        <v>0</v>
      </c>
      <c r="AR96" s="232"/>
      <c r="AS96" s="232"/>
      <c r="AT96" s="232"/>
      <c r="AU96" s="232"/>
      <c r="AV96" s="232"/>
      <c r="AW96" s="232"/>
      <c r="AX96" s="232"/>
      <c r="AY96" s="232"/>
      <c r="AZ96" s="232"/>
      <c r="BA96" s="232"/>
      <c r="BB96" s="232"/>
      <c r="BC96" s="232"/>
      <c r="BD96" s="232"/>
      <c r="BE96" s="232"/>
      <c r="BF96" s="232"/>
      <c r="BG96" s="232"/>
      <c r="BH96" s="232"/>
      <c r="BI96" s="232"/>
      <c r="BJ96" s="232"/>
      <c r="BK96" s="541"/>
      <c r="BL96" s="505"/>
      <c r="BM96" s="505"/>
      <c r="BN96" s="505"/>
      <c r="BO96" s="542"/>
      <c r="BP96" s="505"/>
      <c r="BQ96" s="505"/>
      <c r="BR96" s="505"/>
      <c r="BS96" s="542"/>
      <c r="BT96" s="505"/>
      <c r="BU96" s="505"/>
      <c r="BV96" s="505"/>
      <c r="BW96" s="543"/>
      <c r="BX96" s="543"/>
      <c r="BY96" s="544"/>
      <c r="BZ96" s="544"/>
      <c r="CA96" s="544"/>
      <c r="CB96" s="168"/>
      <c r="CC96" s="168"/>
      <c r="CD96" s="168"/>
      <c r="CE96" s="168"/>
    </row>
    <row r="97" s="118" customFormat="true" ht="9.75" hidden="false" customHeight="true" outlineLevel="0" collapsed="false">
      <c r="B97" s="468" t="e">
        <f aca="false">男子入力欄!F53</f>
        <v>#N/A</v>
      </c>
      <c r="C97" s="468"/>
      <c r="D97" s="469" t="n">
        <v>3</v>
      </c>
      <c r="E97" s="469"/>
      <c r="F97" s="135" t="s">
        <v>204</v>
      </c>
      <c r="G97" s="136" t="n">
        <v>41</v>
      </c>
      <c r="H97" s="136"/>
      <c r="I97" s="136"/>
      <c r="J97" s="517" t="n">
        <f aca="false">VLOOKUP(G97,男子,2,FALSE())</f>
        <v>0</v>
      </c>
      <c r="K97" s="470" t="str">
        <f aca="false">VLOOKUP($G97,男子,3,FALSE())</f>
        <v>選手</v>
      </c>
      <c r="L97" s="470"/>
      <c r="M97" s="470"/>
      <c r="N97" s="470"/>
      <c r="O97" s="471" t="e">
        <f aca="false">VLOOKUP($G97,男子,15,FALSE())</f>
        <v>#NAME?</v>
      </c>
      <c r="P97" s="471"/>
      <c r="Q97" s="471"/>
      <c r="R97" s="471"/>
      <c r="S97" s="471"/>
      <c r="T97" s="472" t="e">
        <f aca="false">VLOOKUP($G97,男子,16,FALSE())</f>
        <v>#NAME?</v>
      </c>
      <c r="U97" s="472"/>
      <c r="V97" s="472"/>
      <c r="W97" s="472"/>
      <c r="X97" s="472"/>
      <c r="Y97" s="473" t="str">
        <f aca="false">VLOOKUP($G97,男子,4,FALSE())</f>
        <v>男</v>
      </c>
      <c r="Z97" s="473"/>
      <c r="AA97" s="473"/>
      <c r="AB97" s="234" t="str">
        <f aca="false">VLOOKUP($G97,男子,5,FALSE())</f>
        <v>平成</v>
      </c>
      <c r="AC97" s="234"/>
      <c r="AD97" s="474" t="n">
        <f aca="false">VLOOKUP($G97,男子,11,FALSE())</f>
        <v>0</v>
      </c>
      <c r="AE97" s="474"/>
      <c r="AF97" s="144" t="s">
        <v>13</v>
      </c>
      <c r="AG97" s="475" t="n">
        <f aca="false">VLOOKUP($G97,男子,12,FALSE())</f>
        <v>0</v>
      </c>
      <c r="AH97" s="475"/>
      <c r="AI97" s="146" t="s">
        <v>15</v>
      </c>
      <c r="AJ97" s="475" t="n">
        <f aca="false">VLOOKUP($G97,男子,13,FALSE())</f>
        <v>0</v>
      </c>
      <c r="AK97" s="475"/>
      <c r="AL97" s="235" t="s">
        <v>17</v>
      </c>
      <c r="AM97" s="476" t="n">
        <f aca="false">VLOOKUP($G97,男子,10,FALSE())</f>
        <v>0</v>
      </c>
      <c r="AN97" s="476"/>
      <c r="AO97" s="477" t="str">
        <f aca="false">VLOOKUP($G97,男子,18,FALSE())</f>
        <v>学</v>
      </c>
      <c r="AP97" s="477"/>
      <c r="AQ97" s="522" t="s">
        <v>49</v>
      </c>
      <c r="AR97" s="523" t="n">
        <f aca="false">AR95</f>
        <v>0</v>
      </c>
      <c r="AS97" s="523"/>
      <c r="AT97" s="523"/>
      <c r="AU97" s="509" t="s">
        <v>51</v>
      </c>
      <c r="AV97" s="524" t="n">
        <f aca="false">AV95</f>
        <v>0</v>
      </c>
      <c r="AW97" s="524"/>
      <c r="AX97" s="524"/>
      <c r="AY97" s="525"/>
      <c r="AZ97" s="525"/>
      <c r="BA97" s="525"/>
      <c r="BB97" s="525"/>
      <c r="BC97" s="525"/>
      <c r="BD97" s="525"/>
      <c r="BE97" s="525"/>
      <c r="BF97" s="525"/>
      <c r="BG97" s="525"/>
      <c r="BH97" s="526"/>
      <c r="BI97" s="527"/>
      <c r="BJ97" s="528"/>
      <c r="BK97" s="529" t="s">
        <v>54</v>
      </c>
      <c r="BL97" s="510" t="str">
        <f aca="false">BL95:BL95</f>
        <v>075</v>
      </c>
      <c r="BM97" s="510"/>
      <c r="BN97" s="510"/>
      <c r="BO97" s="530" t="s">
        <v>51</v>
      </c>
      <c r="BP97" s="510" t="n">
        <f aca="false">BP95:BP95</f>
        <v>0</v>
      </c>
      <c r="BQ97" s="510"/>
      <c r="BR97" s="510"/>
      <c r="BS97" s="530" t="s">
        <v>51</v>
      </c>
      <c r="BT97" s="510" t="n">
        <f aca="false">BT95:BT95</f>
        <v>0</v>
      </c>
      <c r="BU97" s="510"/>
      <c r="BV97" s="510"/>
      <c r="BW97" s="162"/>
      <c r="BX97" s="162"/>
      <c r="BY97" s="163"/>
      <c r="BZ97" s="163"/>
      <c r="CA97" s="163"/>
      <c r="CB97" s="129"/>
      <c r="CC97" s="129"/>
      <c r="CD97" s="129"/>
      <c r="CE97" s="129"/>
    </row>
    <row r="98" s="164" customFormat="true" ht="21" hidden="false" customHeight="true" outlineLevel="0" collapsed="false">
      <c r="B98" s="468"/>
      <c r="C98" s="468"/>
      <c r="D98" s="469"/>
      <c r="E98" s="469"/>
      <c r="F98" s="135"/>
      <c r="G98" s="136"/>
      <c r="H98" s="136"/>
      <c r="I98" s="136"/>
      <c r="J98" s="517"/>
      <c r="K98" s="470"/>
      <c r="L98" s="470"/>
      <c r="M98" s="470"/>
      <c r="N98" s="470"/>
      <c r="O98" s="479" t="n">
        <f aca="false">VLOOKUP($G97,男子,8,FALSE())</f>
        <v>0</v>
      </c>
      <c r="P98" s="479"/>
      <c r="Q98" s="479"/>
      <c r="R98" s="479"/>
      <c r="S98" s="479"/>
      <c r="T98" s="480" t="n">
        <f aca="false">VLOOKUP($G97,男子,9,FALSE())</f>
        <v>0</v>
      </c>
      <c r="U98" s="480"/>
      <c r="V98" s="480"/>
      <c r="W98" s="480"/>
      <c r="X98" s="480"/>
      <c r="Y98" s="473"/>
      <c r="Z98" s="473"/>
      <c r="AA98" s="473"/>
      <c r="AB98" s="234"/>
      <c r="AC98" s="234"/>
      <c r="AD98" s="474"/>
      <c r="AE98" s="474"/>
      <c r="AF98" s="144"/>
      <c r="AG98" s="475"/>
      <c r="AH98" s="475"/>
      <c r="AI98" s="146"/>
      <c r="AJ98" s="475"/>
      <c r="AK98" s="475"/>
      <c r="AL98" s="235"/>
      <c r="AM98" s="476"/>
      <c r="AN98" s="476"/>
      <c r="AO98" s="477"/>
      <c r="AP98" s="477"/>
      <c r="AQ98" s="167" t="n">
        <f aca="false">AQ96</f>
        <v>0</v>
      </c>
      <c r="AR98" s="167"/>
      <c r="AS98" s="167"/>
      <c r="AT98" s="167"/>
      <c r="AU98" s="167"/>
      <c r="AV98" s="167"/>
      <c r="AW98" s="167"/>
      <c r="AX98" s="167"/>
      <c r="AY98" s="167"/>
      <c r="AZ98" s="167"/>
      <c r="BA98" s="167"/>
      <c r="BB98" s="167"/>
      <c r="BC98" s="167"/>
      <c r="BD98" s="167"/>
      <c r="BE98" s="167"/>
      <c r="BF98" s="167"/>
      <c r="BG98" s="167"/>
      <c r="BH98" s="167"/>
      <c r="BI98" s="167"/>
      <c r="BJ98" s="167"/>
      <c r="BK98" s="529"/>
      <c r="BL98" s="510"/>
      <c r="BM98" s="510"/>
      <c r="BN98" s="510"/>
      <c r="BO98" s="530"/>
      <c r="BP98" s="510"/>
      <c r="BQ98" s="510"/>
      <c r="BR98" s="510"/>
      <c r="BS98" s="530"/>
      <c r="BT98" s="510"/>
      <c r="BU98" s="510"/>
      <c r="BV98" s="510"/>
      <c r="BW98" s="162"/>
      <c r="BX98" s="162"/>
      <c r="BY98" s="163"/>
      <c r="BZ98" s="163"/>
      <c r="CA98" s="163"/>
      <c r="CB98" s="168"/>
      <c r="CC98" s="168"/>
      <c r="CD98" s="168"/>
      <c r="CE98" s="168"/>
    </row>
    <row r="99" s="118" customFormat="true" ht="9.75" hidden="false" customHeight="true" outlineLevel="0" collapsed="false">
      <c r="B99" s="481" t="e">
        <f aca="false">男子入力欄!F54</f>
        <v>#N/A</v>
      </c>
      <c r="C99" s="481"/>
      <c r="D99" s="482" t="n">
        <v>3</v>
      </c>
      <c r="E99" s="482"/>
      <c r="F99" s="171" t="s">
        <v>205</v>
      </c>
      <c r="G99" s="136" t="n">
        <v>42</v>
      </c>
      <c r="H99" s="136"/>
      <c r="I99" s="136"/>
      <c r="J99" s="192" t="n">
        <f aca="false">VLOOKUP(G99,男子,2,FALSE())</f>
        <v>0</v>
      </c>
      <c r="K99" s="483" t="n">
        <f aca="false">VLOOKUP($G99,男子,3,FALSE())</f>
        <v>0</v>
      </c>
      <c r="L99" s="483"/>
      <c r="M99" s="483"/>
      <c r="N99" s="483"/>
      <c r="O99" s="484" t="n">
        <f aca="false">VLOOKUP($G99,男子,15,FALSE())</f>
        <v>0</v>
      </c>
      <c r="P99" s="484"/>
      <c r="Q99" s="484"/>
      <c r="R99" s="484"/>
      <c r="S99" s="484"/>
      <c r="T99" s="485" t="n">
        <f aca="false">VLOOKUP($G99,男子,16,FALSE())</f>
        <v>0</v>
      </c>
      <c r="U99" s="485"/>
      <c r="V99" s="485"/>
      <c r="W99" s="485"/>
      <c r="X99" s="485"/>
      <c r="Y99" s="176" t="n">
        <f aca="false">VLOOKUP($G99,男子,4,FALSE())</f>
        <v>0</v>
      </c>
      <c r="Z99" s="176"/>
      <c r="AA99" s="176"/>
      <c r="AB99" s="243" t="n">
        <f aca="false">VLOOKUP($G99,男子,5,FALSE())</f>
        <v>0</v>
      </c>
      <c r="AC99" s="243"/>
      <c r="AD99" s="486" t="n">
        <f aca="false">VLOOKUP($G99,男子,11,FALSE())</f>
        <v>0</v>
      </c>
      <c r="AE99" s="486"/>
      <c r="AF99" s="179" t="s">
        <v>13</v>
      </c>
      <c r="AG99" s="487" t="n">
        <f aca="false">VLOOKUP($G99,男子,12,FALSE())</f>
        <v>0</v>
      </c>
      <c r="AH99" s="487"/>
      <c r="AI99" s="181" t="s">
        <v>15</v>
      </c>
      <c r="AJ99" s="487" t="n">
        <f aca="false">VLOOKUP($G99,男子,13,FALSE())</f>
        <v>0</v>
      </c>
      <c r="AK99" s="487"/>
      <c r="AL99" s="182" t="s">
        <v>17</v>
      </c>
      <c r="AM99" s="488" t="n">
        <f aca="false">VLOOKUP($G99,男子,10,FALSE())</f>
        <v>0</v>
      </c>
      <c r="AN99" s="488"/>
      <c r="AO99" s="489" t="n">
        <f aca="false">VLOOKUP($G99,男子,18,FALSE())</f>
        <v>0</v>
      </c>
      <c r="AP99" s="489"/>
      <c r="AQ99" s="197" t="s">
        <v>49</v>
      </c>
      <c r="AR99" s="515" t="n">
        <f aca="false">AR97</f>
        <v>0</v>
      </c>
      <c r="AS99" s="515"/>
      <c r="AT99" s="515"/>
      <c r="AU99" s="297" t="s">
        <v>51</v>
      </c>
      <c r="AV99" s="516" t="n">
        <f aca="false">AV97</f>
        <v>0</v>
      </c>
      <c r="AW99" s="516"/>
      <c r="AX99" s="516"/>
      <c r="AY99" s="201"/>
      <c r="AZ99" s="201"/>
      <c r="BA99" s="201"/>
      <c r="BB99" s="201"/>
      <c r="BC99" s="201"/>
      <c r="BD99" s="201"/>
      <c r="BE99" s="201"/>
      <c r="BF99" s="201"/>
      <c r="BG99" s="201"/>
      <c r="BH99" s="202"/>
      <c r="BI99" s="203"/>
      <c r="BJ99" s="223"/>
      <c r="BK99" s="185" t="s">
        <v>54</v>
      </c>
      <c r="BL99" s="186" t="str">
        <f aca="false">BL97:BL97</f>
        <v>075</v>
      </c>
      <c r="BM99" s="186"/>
      <c r="BN99" s="186"/>
      <c r="BO99" s="187" t="s">
        <v>51</v>
      </c>
      <c r="BP99" s="186" t="n">
        <f aca="false">BP97:BP97</f>
        <v>0</v>
      </c>
      <c r="BQ99" s="186"/>
      <c r="BR99" s="186"/>
      <c r="BS99" s="187" t="s">
        <v>51</v>
      </c>
      <c r="BT99" s="186" t="n">
        <f aca="false">BT97:BT97</f>
        <v>0</v>
      </c>
      <c r="BU99" s="186"/>
      <c r="BV99" s="186"/>
      <c r="BW99" s="189"/>
      <c r="BX99" s="189"/>
      <c r="BY99" s="190"/>
      <c r="BZ99" s="190"/>
      <c r="CA99" s="190"/>
      <c r="CB99" s="129"/>
      <c r="CC99" s="129"/>
      <c r="CD99" s="129"/>
      <c r="CE99" s="129"/>
    </row>
    <row r="100" s="164" customFormat="true" ht="21" hidden="false" customHeight="true" outlineLevel="0" collapsed="false">
      <c r="B100" s="481"/>
      <c r="C100" s="481"/>
      <c r="D100" s="482"/>
      <c r="E100" s="482"/>
      <c r="F100" s="171"/>
      <c r="G100" s="136"/>
      <c r="H100" s="136"/>
      <c r="I100" s="136"/>
      <c r="J100" s="192"/>
      <c r="K100" s="483"/>
      <c r="L100" s="483"/>
      <c r="M100" s="483"/>
      <c r="N100" s="483"/>
      <c r="O100" s="479" t="n">
        <f aca="false">VLOOKUP($G99,男子,8,FALSE())</f>
        <v>0</v>
      </c>
      <c r="P100" s="479"/>
      <c r="Q100" s="479"/>
      <c r="R100" s="479"/>
      <c r="S100" s="479"/>
      <c r="T100" s="480" t="n">
        <f aca="false">VLOOKUP($G99,男子,9,FALSE())</f>
        <v>0</v>
      </c>
      <c r="U100" s="480"/>
      <c r="V100" s="480"/>
      <c r="W100" s="480"/>
      <c r="X100" s="480"/>
      <c r="Y100" s="176"/>
      <c r="Z100" s="176"/>
      <c r="AA100" s="176"/>
      <c r="AB100" s="243"/>
      <c r="AC100" s="243"/>
      <c r="AD100" s="486"/>
      <c r="AE100" s="486"/>
      <c r="AF100" s="179"/>
      <c r="AG100" s="487"/>
      <c r="AH100" s="487"/>
      <c r="AI100" s="181"/>
      <c r="AJ100" s="487"/>
      <c r="AK100" s="487"/>
      <c r="AL100" s="182"/>
      <c r="AM100" s="488"/>
      <c r="AN100" s="488"/>
      <c r="AO100" s="489"/>
      <c r="AP100" s="489"/>
      <c r="AQ100" s="167" t="n">
        <f aca="false">AQ98</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189"/>
      <c r="BX100" s="189"/>
      <c r="BY100" s="190"/>
      <c r="BZ100" s="190"/>
      <c r="CA100" s="190"/>
      <c r="CB100" s="168"/>
      <c r="CC100" s="168"/>
      <c r="CD100" s="168"/>
      <c r="CE100" s="168"/>
    </row>
    <row r="101" s="118" customFormat="true" ht="9.75" hidden="false" customHeight="true" outlineLevel="0" collapsed="false">
      <c r="B101" s="481" t="e">
        <f aca="false">男子入力欄!F55</f>
        <v>#N/A</v>
      </c>
      <c r="C101" s="481"/>
      <c r="D101" s="482" t="n">
        <v>3</v>
      </c>
      <c r="E101" s="482"/>
      <c r="F101" s="171" t="s">
        <v>206</v>
      </c>
      <c r="G101" s="136" t="n">
        <v>43</v>
      </c>
      <c r="H101" s="136"/>
      <c r="I101" s="136"/>
      <c r="J101" s="192" t="n">
        <f aca="false">VLOOKUP(G101,男子,2,FALSE())</f>
        <v>0</v>
      </c>
      <c r="K101" s="483" t="n">
        <f aca="false">VLOOKUP($G101,男子,3,FALSE())</f>
        <v>0</v>
      </c>
      <c r="L101" s="483"/>
      <c r="M101" s="483"/>
      <c r="N101" s="483"/>
      <c r="O101" s="484" t="n">
        <f aca="false">VLOOKUP($G101,男子,15,FALSE())</f>
        <v>0</v>
      </c>
      <c r="P101" s="484"/>
      <c r="Q101" s="484"/>
      <c r="R101" s="484"/>
      <c r="S101" s="484"/>
      <c r="T101" s="485" t="n">
        <f aca="false">VLOOKUP($G101,男子,16,FALSE())</f>
        <v>0</v>
      </c>
      <c r="U101" s="485"/>
      <c r="V101" s="485"/>
      <c r="W101" s="485"/>
      <c r="X101" s="485"/>
      <c r="Y101" s="176" t="n">
        <f aca="false">VLOOKUP($G101,男子,4,FALSE())</f>
        <v>0</v>
      </c>
      <c r="Z101" s="176"/>
      <c r="AA101" s="176"/>
      <c r="AB101" s="243" t="n">
        <f aca="false">VLOOKUP($G101,男子,5,FALSE())</f>
        <v>0</v>
      </c>
      <c r="AC101" s="243"/>
      <c r="AD101" s="486" t="n">
        <f aca="false">VLOOKUP($G101,男子,11,FALSE())</f>
        <v>0</v>
      </c>
      <c r="AE101" s="486"/>
      <c r="AF101" s="179" t="s">
        <v>13</v>
      </c>
      <c r="AG101" s="487" t="n">
        <f aca="false">VLOOKUP($G101,男子,12,FALSE())</f>
        <v>0</v>
      </c>
      <c r="AH101" s="487"/>
      <c r="AI101" s="181" t="s">
        <v>15</v>
      </c>
      <c r="AJ101" s="487" t="n">
        <f aca="false">VLOOKUP($G101,男子,13,FALSE())</f>
        <v>0</v>
      </c>
      <c r="AK101" s="487"/>
      <c r="AL101" s="182" t="s">
        <v>17</v>
      </c>
      <c r="AM101" s="488" t="n">
        <f aca="false">VLOOKUP($G101,男子,10,FALSE())</f>
        <v>0</v>
      </c>
      <c r="AN101" s="488"/>
      <c r="AO101" s="489" t="n">
        <f aca="false">VLOOKUP($G101,男子,18,FALSE())</f>
        <v>0</v>
      </c>
      <c r="AP101" s="489"/>
      <c r="AQ101" s="197" t="s">
        <v>49</v>
      </c>
      <c r="AR101" s="515" t="n">
        <f aca="false">AR99</f>
        <v>0</v>
      </c>
      <c r="AS101" s="515"/>
      <c r="AT101" s="515"/>
      <c r="AU101" s="297" t="s">
        <v>51</v>
      </c>
      <c r="AV101" s="516" t="n">
        <f aca="false">AV99</f>
        <v>0</v>
      </c>
      <c r="AW101" s="516"/>
      <c r="AX101" s="516"/>
      <c r="AY101" s="201"/>
      <c r="AZ101" s="201"/>
      <c r="BA101" s="201"/>
      <c r="BB101" s="201"/>
      <c r="BC101" s="201"/>
      <c r="BD101" s="201"/>
      <c r="BE101" s="201"/>
      <c r="BF101" s="201"/>
      <c r="BG101" s="201"/>
      <c r="BH101" s="202"/>
      <c r="BI101" s="203"/>
      <c r="BJ101" s="223"/>
      <c r="BK101" s="185" t="s">
        <v>54</v>
      </c>
      <c r="BL101" s="186" t="str">
        <f aca="false">BL99:BL99</f>
        <v>075</v>
      </c>
      <c r="BM101" s="186"/>
      <c r="BN101" s="186"/>
      <c r="BO101" s="187" t="s">
        <v>51</v>
      </c>
      <c r="BP101" s="186" t="n">
        <f aca="false">BP99:BP99</f>
        <v>0</v>
      </c>
      <c r="BQ101" s="186"/>
      <c r="BR101" s="186"/>
      <c r="BS101" s="187" t="s">
        <v>51</v>
      </c>
      <c r="BT101" s="186" t="n">
        <f aca="false">BT99:BT99</f>
        <v>0</v>
      </c>
      <c r="BU101" s="186"/>
      <c r="BV101" s="186"/>
      <c r="BW101" s="189"/>
      <c r="BX101" s="189"/>
      <c r="BY101" s="190"/>
      <c r="BZ101" s="190"/>
      <c r="CA101" s="190"/>
      <c r="CB101" s="129"/>
      <c r="CC101" s="129"/>
      <c r="CD101" s="129"/>
      <c r="CE101" s="129"/>
    </row>
    <row r="102" s="164" customFormat="true" ht="21" hidden="false" customHeight="true" outlineLevel="0" collapsed="false">
      <c r="B102" s="481"/>
      <c r="C102" s="481"/>
      <c r="D102" s="482"/>
      <c r="E102" s="482"/>
      <c r="F102" s="171"/>
      <c r="G102" s="136"/>
      <c r="H102" s="136"/>
      <c r="I102" s="136"/>
      <c r="J102" s="192"/>
      <c r="K102" s="483"/>
      <c r="L102" s="483"/>
      <c r="M102" s="483"/>
      <c r="N102" s="483"/>
      <c r="O102" s="479" t="n">
        <f aca="false">VLOOKUP($G101,男子,8,FALSE())</f>
        <v>0</v>
      </c>
      <c r="P102" s="479"/>
      <c r="Q102" s="479"/>
      <c r="R102" s="479"/>
      <c r="S102" s="479"/>
      <c r="T102" s="480" t="n">
        <f aca="false">VLOOKUP($G101,男子,9,FALSE())</f>
        <v>0</v>
      </c>
      <c r="U102" s="480"/>
      <c r="V102" s="480"/>
      <c r="W102" s="480"/>
      <c r="X102" s="480"/>
      <c r="Y102" s="176"/>
      <c r="Z102" s="176"/>
      <c r="AA102" s="176"/>
      <c r="AB102" s="243"/>
      <c r="AC102" s="243"/>
      <c r="AD102" s="486"/>
      <c r="AE102" s="486"/>
      <c r="AF102" s="179"/>
      <c r="AG102" s="487"/>
      <c r="AH102" s="487"/>
      <c r="AI102" s="181"/>
      <c r="AJ102" s="487"/>
      <c r="AK102" s="487"/>
      <c r="AL102" s="182"/>
      <c r="AM102" s="488"/>
      <c r="AN102" s="488"/>
      <c r="AO102" s="489"/>
      <c r="AP102" s="489"/>
      <c r="AQ102" s="167" t="n">
        <f aca="false">AQ100</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189"/>
      <c r="BX102" s="189"/>
      <c r="BY102" s="190"/>
      <c r="BZ102" s="190"/>
      <c r="CA102" s="190"/>
      <c r="CB102" s="168"/>
      <c r="CC102" s="168"/>
      <c r="CD102" s="168"/>
      <c r="CE102" s="168"/>
    </row>
    <row r="103" s="118" customFormat="true" ht="9.75" hidden="false" customHeight="true" outlineLevel="0" collapsed="false">
      <c r="B103" s="481" t="e">
        <f aca="false">男子入力欄!F56</f>
        <v>#N/A</v>
      </c>
      <c r="C103" s="481"/>
      <c r="D103" s="482" t="n">
        <v>3</v>
      </c>
      <c r="E103" s="482"/>
      <c r="F103" s="171" t="s">
        <v>207</v>
      </c>
      <c r="G103" s="136" t="n">
        <v>44</v>
      </c>
      <c r="H103" s="136"/>
      <c r="I103" s="136"/>
      <c r="J103" s="192" t="n">
        <f aca="false">VLOOKUP(G103,男子,2,FALSE())</f>
        <v>0</v>
      </c>
      <c r="K103" s="483" t="n">
        <f aca="false">VLOOKUP($G103,男子,3,FALSE())</f>
        <v>0</v>
      </c>
      <c r="L103" s="483"/>
      <c r="M103" s="483"/>
      <c r="N103" s="483"/>
      <c r="O103" s="491" t="n">
        <f aca="false">VLOOKUP($G103,男子,15,FALSE())</f>
        <v>0</v>
      </c>
      <c r="P103" s="491"/>
      <c r="Q103" s="491"/>
      <c r="R103" s="491"/>
      <c r="S103" s="491"/>
      <c r="T103" s="492" t="n">
        <f aca="false">VLOOKUP($G103,男子,16,FALSE())</f>
        <v>0</v>
      </c>
      <c r="U103" s="492"/>
      <c r="V103" s="492"/>
      <c r="W103" s="492"/>
      <c r="X103" s="492"/>
      <c r="Y103" s="176" t="n">
        <f aca="false">VLOOKUP($G103,男子,4,FALSE())</f>
        <v>0</v>
      </c>
      <c r="Z103" s="176"/>
      <c r="AA103" s="176"/>
      <c r="AB103" s="243" t="n">
        <f aca="false">VLOOKUP($G103,男子,5,FALSE())</f>
        <v>0</v>
      </c>
      <c r="AC103" s="243"/>
      <c r="AD103" s="486" t="n">
        <f aca="false">VLOOKUP($G103,男子,11,FALSE())</f>
        <v>0</v>
      </c>
      <c r="AE103" s="486"/>
      <c r="AF103" s="179" t="s">
        <v>13</v>
      </c>
      <c r="AG103" s="487" t="n">
        <f aca="false">VLOOKUP($G103,男子,12,FALSE())</f>
        <v>0</v>
      </c>
      <c r="AH103" s="487"/>
      <c r="AI103" s="181" t="s">
        <v>15</v>
      </c>
      <c r="AJ103" s="487" t="n">
        <f aca="false">VLOOKUP($G103,男子,13,FALSE())</f>
        <v>0</v>
      </c>
      <c r="AK103" s="487"/>
      <c r="AL103" s="182" t="s">
        <v>17</v>
      </c>
      <c r="AM103" s="488" t="n">
        <f aca="false">VLOOKUP($G103,男子,10,FALSE())</f>
        <v>0</v>
      </c>
      <c r="AN103" s="488"/>
      <c r="AO103" s="489" t="n">
        <f aca="false">VLOOKUP($G103,男子,18,FALSE())</f>
        <v>0</v>
      </c>
      <c r="AP103" s="489"/>
      <c r="AQ103" s="197" t="s">
        <v>49</v>
      </c>
      <c r="AR103" s="515" t="n">
        <f aca="false">AR101</f>
        <v>0</v>
      </c>
      <c r="AS103" s="515"/>
      <c r="AT103" s="515"/>
      <c r="AU103" s="297" t="s">
        <v>51</v>
      </c>
      <c r="AV103" s="516" t="n">
        <f aca="false">AV101</f>
        <v>0</v>
      </c>
      <c r="AW103" s="516"/>
      <c r="AX103" s="516"/>
      <c r="AY103" s="201"/>
      <c r="AZ103" s="201"/>
      <c r="BA103" s="201"/>
      <c r="BB103" s="201"/>
      <c r="BC103" s="201"/>
      <c r="BD103" s="201"/>
      <c r="BE103" s="201"/>
      <c r="BF103" s="201"/>
      <c r="BG103" s="201"/>
      <c r="BH103" s="202"/>
      <c r="BI103" s="203"/>
      <c r="BJ103" s="223"/>
      <c r="BK103" s="185" t="s">
        <v>54</v>
      </c>
      <c r="BL103" s="186" t="str">
        <f aca="false">BL101:BL101</f>
        <v>075</v>
      </c>
      <c r="BM103" s="186"/>
      <c r="BN103" s="186"/>
      <c r="BO103" s="187" t="s">
        <v>51</v>
      </c>
      <c r="BP103" s="186" t="n">
        <f aca="false">BP101:BP101</f>
        <v>0</v>
      </c>
      <c r="BQ103" s="186"/>
      <c r="BR103" s="186"/>
      <c r="BS103" s="187" t="s">
        <v>51</v>
      </c>
      <c r="BT103" s="186" t="n">
        <f aca="false">BT101:BT101</f>
        <v>0</v>
      </c>
      <c r="BU103" s="186"/>
      <c r="BV103" s="186"/>
      <c r="BW103" s="189"/>
      <c r="BX103" s="189"/>
      <c r="BY103" s="190"/>
      <c r="BZ103" s="190"/>
      <c r="CA103" s="190"/>
      <c r="CB103" s="129"/>
      <c r="CC103" s="129"/>
      <c r="CD103" s="129"/>
      <c r="CE103" s="129"/>
    </row>
    <row r="104" s="164" customFormat="true" ht="21" hidden="false" customHeight="true" outlineLevel="0" collapsed="false">
      <c r="B104" s="481"/>
      <c r="C104" s="481"/>
      <c r="D104" s="482"/>
      <c r="E104" s="482"/>
      <c r="F104" s="171"/>
      <c r="G104" s="136"/>
      <c r="H104" s="136"/>
      <c r="I104" s="136"/>
      <c r="J104" s="192"/>
      <c r="K104" s="483"/>
      <c r="L104" s="483"/>
      <c r="M104" s="483"/>
      <c r="N104" s="483"/>
      <c r="O104" s="479" t="n">
        <f aca="false">VLOOKUP($G103,男子,8,FALSE())</f>
        <v>0</v>
      </c>
      <c r="P104" s="479"/>
      <c r="Q104" s="479"/>
      <c r="R104" s="479"/>
      <c r="S104" s="479"/>
      <c r="T104" s="480" t="n">
        <f aca="false">VLOOKUP($G103,男子,9,FALSE())</f>
        <v>0</v>
      </c>
      <c r="U104" s="480"/>
      <c r="V104" s="480"/>
      <c r="W104" s="480"/>
      <c r="X104" s="480"/>
      <c r="Y104" s="176"/>
      <c r="Z104" s="176"/>
      <c r="AA104" s="176"/>
      <c r="AB104" s="243"/>
      <c r="AC104" s="243"/>
      <c r="AD104" s="486"/>
      <c r="AE104" s="486"/>
      <c r="AF104" s="179"/>
      <c r="AG104" s="487"/>
      <c r="AH104" s="487"/>
      <c r="AI104" s="181"/>
      <c r="AJ104" s="487"/>
      <c r="AK104" s="487"/>
      <c r="AL104" s="182"/>
      <c r="AM104" s="488"/>
      <c r="AN104" s="488"/>
      <c r="AO104" s="489"/>
      <c r="AP104" s="489"/>
      <c r="AQ104" s="167" t="n">
        <f aca="false">AQ102</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189"/>
      <c r="BX104" s="189"/>
      <c r="BY104" s="190"/>
      <c r="BZ104" s="190"/>
      <c r="CA104" s="190"/>
      <c r="CB104" s="168"/>
      <c r="CC104" s="168"/>
      <c r="CD104" s="168"/>
      <c r="CE104" s="168"/>
    </row>
    <row r="105" s="118" customFormat="true" ht="9.75" hidden="false" customHeight="true" outlineLevel="0" collapsed="false">
      <c r="B105" s="531" t="e">
        <f aca="false">男子入力欄!F57</f>
        <v>#N/A</v>
      </c>
      <c r="C105" s="531"/>
      <c r="D105" s="532" t="n">
        <v>3</v>
      </c>
      <c r="E105" s="532"/>
      <c r="F105" s="533" t="s">
        <v>208</v>
      </c>
      <c r="G105" s="209" t="n">
        <v>45</v>
      </c>
      <c r="H105" s="209"/>
      <c r="I105" s="209"/>
      <c r="J105" s="534" t="n">
        <f aca="false">VLOOKUP(G105,男子,2,FALSE())</f>
        <v>0</v>
      </c>
      <c r="K105" s="535" t="n">
        <f aca="false">VLOOKUP($G105,男子,3,FALSE())</f>
        <v>0</v>
      </c>
      <c r="L105" s="535"/>
      <c r="M105" s="535"/>
      <c r="N105" s="535"/>
      <c r="O105" s="484" t="n">
        <f aca="false">VLOOKUP($G105,男子,15,FALSE())</f>
        <v>0</v>
      </c>
      <c r="P105" s="484"/>
      <c r="Q105" s="484"/>
      <c r="R105" s="484"/>
      <c r="S105" s="484"/>
      <c r="T105" s="485" t="n">
        <f aca="false">VLOOKUP($G105,男子,16,FALSE())</f>
        <v>0</v>
      </c>
      <c r="U105" s="485"/>
      <c r="V105" s="485"/>
      <c r="W105" s="485"/>
      <c r="X105" s="485"/>
      <c r="Y105" s="536" t="n">
        <f aca="false">VLOOKUP($G105,男子,4,FALSE())</f>
        <v>0</v>
      </c>
      <c r="Z105" s="536"/>
      <c r="AA105" s="536"/>
      <c r="AB105" s="537" t="n">
        <f aca="false">VLOOKUP($G105,男子,5,FALSE())</f>
        <v>0</v>
      </c>
      <c r="AC105" s="537"/>
      <c r="AD105" s="498" t="n">
        <f aca="false">VLOOKUP($G105,男子,11,FALSE())</f>
        <v>0</v>
      </c>
      <c r="AE105" s="498"/>
      <c r="AF105" s="499" t="s">
        <v>13</v>
      </c>
      <c r="AG105" s="500" t="n">
        <f aca="false">VLOOKUP($G105,男子,12,FALSE())</f>
        <v>0</v>
      </c>
      <c r="AH105" s="500"/>
      <c r="AI105" s="501" t="s">
        <v>15</v>
      </c>
      <c r="AJ105" s="500" t="n">
        <f aca="false">VLOOKUP($G105,男子,13,FALSE())</f>
        <v>0</v>
      </c>
      <c r="AK105" s="500"/>
      <c r="AL105" s="538" t="s">
        <v>17</v>
      </c>
      <c r="AM105" s="539" t="n">
        <f aca="false">VLOOKUP($G105,男子,10,FALSE())</f>
        <v>0</v>
      </c>
      <c r="AN105" s="539"/>
      <c r="AO105" s="504" t="n">
        <f aca="false">VLOOKUP($G105,男子,18,FALSE())</f>
        <v>0</v>
      </c>
      <c r="AP105" s="504"/>
      <c r="AQ105" s="150" t="s">
        <v>49</v>
      </c>
      <c r="AR105" s="245" t="n">
        <f aca="false">AR103</f>
        <v>0</v>
      </c>
      <c r="AS105" s="245"/>
      <c r="AT105" s="245"/>
      <c r="AU105" s="160" t="s">
        <v>51</v>
      </c>
      <c r="AV105" s="246" t="n">
        <f aca="false">AV103</f>
        <v>0</v>
      </c>
      <c r="AW105" s="246"/>
      <c r="AX105" s="246"/>
      <c r="AY105" s="154"/>
      <c r="AZ105" s="154"/>
      <c r="BA105" s="154"/>
      <c r="BB105" s="154"/>
      <c r="BC105" s="154"/>
      <c r="BD105" s="154"/>
      <c r="BE105" s="154"/>
      <c r="BF105" s="154"/>
      <c r="BG105" s="154"/>
      <c r="BH105" s="155"/>
      <c r="BI105" s="156"/>
      <c r="BJ105" s="540"/>
      <c r="BK105" s="541" t="s">
        <v>54</v>
      </c>
      <c r="BL105" s="505" t="str">
        <f aca="false">BL103:BL103</f>
        <v>075</v>
      </c>
      <c r="BM105" s="505"/>
      <c r="BN105" s="505"/>
      <c r="BO105" s="542" t="s">
        <v>51</v>
      </c>
      <c r="BP105" s="505" t="n">
        <f aca="false">BP103:BP103</f>
        <v>0</v>
      </c>
      <c r="BQ105" s="505"/>
      <c r="BR105" s="505"/>
      <c r="BS105" s="542" t="s">
        <v>51</v>
      </c>
      <c r="BT105" s="505" t="n">
        <f aca="false">BT103:BT103</f>
        <v>0</v>
      </c>
      <c r="BU105" s="505"/>
      <c r="BV105" s="505"/>
      <c r="BW105" s="543"/>
      <c r="BX105" s="543"/>
      <c r="BY105" s="544"/>
      <c r="BZ105" s="544"/>
      <c r="CA105" s="544"/>
      <c r="CB105" s="129"/>
      <c r="CC105" s="129"/>
      <c r="CD105" s="129"/>
      <c r="CE105" s="129"/>
    </row>
    <row r="106" s="164" customFormat="true" ht="21" hidden="false" customHeight="true" outlineLevel="0" collapsed="false">
      <c r="B106" s="531"/>
      <c r="C106" s="531"/>
      <c r="D106" s="532"/>
      <c r="E106" s="532"/>
      <c r="F106" s="533"/>
      <c r="G106" s="209"/>
      <c r="H106" s="209"/>
      <c r="I106" s="209"/>
      <c r="J106" s="534"/>
      <c r="K106" s="535"/>
      <c r="L106" s="535"/>
      <c r="M106" s="535"/>
      <c r="N106" s="535"/>
      <c r="O106" s="545" t="n">
        <f aca="false">VLOOKUP($G105,男子,8,FALSE())</f>
        <v>0</v>
      </c>
      <c r="P106" s="545"/>
      <c r="Q106" s="545"/>
      <c r="R106" s="545"/>
      <c r="S106" s="545"/>
      <c r="T106" s="546" t="n">
        <f aca="false">VLOOKUP($G105,男子,9,FALSE())</f>
        <v>0</v>
      </c>
      <c r="U106" s="546"/>
      <c r="V106" s="546"/>
      <c r="W106" s="546"/>
      <c r="X106" s="546"/>
      <c r="Y106" s="536"/>
      <c r="Z106" s="536"/>
      <c r="AA106" s="536"/>
      <c r="AB106" s="537"/>
      <c r="AC106" s="537"/>
      <c r="AD106" s="498"/>
      <c r="AE106" s="498"/>
      <c r="AF106" s="499"/>
      <c r="AG106" s="500"/>
      <c r="AH106" s="500"/>
      <c r="AI106" s="501"/>
      <c r="AJ106" s="500"/>
      <c r="AK106" s="500"/>
      <c r="AL106" s="538"/>
      <c r="AM106" s="539"/>
      <c r="AN106" s="539"/>
      <c r="AO106" s="504"/>
      <c r="AP106" s="504"/>
      <c r="AQ106" s="232" t="n">
        <f aca="false">AQ104</f>
        <v>0</v>
      </c>
      <c r="AR106" s="232"/>
      <c r="AS106" s="232"/>
      <c r="AT106" s="232"/>
      <c r="AU106" s="232"/>
      <c r="AV106" s="232"/>
      <c r="AW106" s="232"/>
      <c r="AX106" s="232"/>
      <c r="AY106" s="232"/>
      <c r="AZ106" s="232"/>
      <c r="BA106" s="232"/>
      <c r="BB106" s="232"/>
      <c r="BC106" s="232"/>
      <c r="BD106" s="232"/>
      <c r="BE106" s="232"/>
      <c r="BF106" s="232"/>
      <c r="BG106" s="232"/>
      <c r="BH106" s="232"/>
      <c r="BI106" s="232"/>
      <c r="BJ106" s="232"/>
      <c r="BK106" s="541"/>
      <c r="BL106" s="505"/>
      <c r="BM106" s="505"/>
      <c r="BN106" s="505"/>
      <c r="BO106" s="542"/>
      <c r="BP106" s="505"/>
      <c r="BQ106" s="505"/>
      <c r="BR106" s="505"/>
      <c r="BS106" s="542"/>
      <c r="BT106" s="505"/>
      <c r="BU106" s="505"/>
      <c r="BV106" s="505"/>
      <c r="BW106" s="543"/>
      <c r="BX106" s="543"/>
      <c r="BY106" s="544"/>
      <c r="BZ106" s="544"/>
      <c r="CA106" s="544"/>
      <c r="CB106" s="168"/>
      <c r="CC106" s="168"/>
      <c r="CD106" s="168"/>
      <c r="CE106" s="168"/>
    </row>
    <row r="107" customFormat="false" ht="12" hidden="false" customHeight="true" outlineLevel="0" collapsed="false"/>
    <row r="108" s="301" customFormat="true" ht="15" hidden="false" customHeight="true" outlineLevel="0" collapsed="false">
      <c r="D108" s="302" t="s">
        <v>153</v>
      </c>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3"/>
      <c r="CD108" s="1"/>
      <c r="CE108" s="1"/>
      <c r="CF108" s="1"/>
      <c r="CG108" s="1"/>
      <c r="CH108" s="1"/>
      <c r="CI108" s="1"/>
      <c r="CJ108" s="1"/>
      <c r="CK108" s="118"/>
      <c r="CL108" s="1"/>
    </row>
    <row r="109" customFormat="false" ht="2.25" hidden="false" customHeight="true" outlineLevel="0" collapsed="false"/>
    <row r="112" s="301" customFormat="true" ht="15" hidden="false" customHeight="true" outlineLevel="0" collapsed="false">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3"/>
      <c r="CD112" s="1"/>
      <c r="CE112" s="1"/>
      <c r="CF112" s="1"/>
      <c r="CG112" s="1"/>
      <c r="CH112" s="1"/>
      <c r="CI112" s="1"/>
      <c r="CJ112" s="1"/>
      <c r="CK112" s="118"/>
      <c r="CL112" s="1"/>
    </row>
  </sheetData>
  <sheetProtection sheet="true" password="e630"/>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06 BS17:BS106 AY19:BJ19 AQ19 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1 AQ23 AQ25 AQ27 AQ29 AQ31 AQ33 AQ35 AQ37 AQ39 AQ41 AQ43 AQ45 AQ47 AQ49 AQ51 AQ53 AQ55 AQ57 AQ59 AQ61 AQ63 AQ65 AQ67 AQ69 AQ71 AQ73 AQ75 AQ77 AQ79 AQ81 AQ83 AQ85 AQ87 AQ89 AQ91 AQ93 AQ95 AQ97 AQ99 AQ101 AQ103 AQ105 J21 J23 J25 J27 J29 J31 J33 J35 J37 J39 J41 J43 J45 J47 J49 J51 J53 J55 J57 J59 J61 J63 J65 J67 J69 J71 J73 J75 J77 J79 J81 J83 J85 J87 J89 J91 J93 J95 J97 J99 J101 J103 J105">
    <cfRule type="expression" priority="2" aboveAverage="0" equalAverage="0" bottom="0" percent="0" rank="0" text="" dxfId="5">
      <formula>$K17=0</formula>
    </cfRule>
  </conditionalFormatting>
  <conditionalFormatting sqref="AU17 AU19 AU21 AU23 AU25 AU27 AU29 AU31 AU33 AU35 AU37 AU39 AU41 AU43 AU45 AU47 AU49 AU51 AU53 AU55 AU57 AU59 AU61 AU63 AU65 AU67 AU69 AU71 AU73 AU75 AU77 AU79 AU81 AU83 AU85 AU87 AU89 AU91 AU93 AU95 AU97 AU99 AU101 AU103 AU105 AI17:AI106 BY17:CA106 AF17:AF106 BK17:BK106 AL17:AL106 K17:N106 G17:I106 B17:E106 AB17:AC106 AO17:AP106">
    <cfRule type="expression" priority="3" aboveAverage="0" equalAverage="0" bottom="0" percent="0" rank="0" text="" dxfId="6">
      <formula>$J17=0</formula>
    </cfRule>
  </conditionalFormatting>
  <conditionalFormatting sqref="O17:X17 AR17:AT17 AV17:AX17 O19:X19 AR19:AT19 AV19:AX19 O21:X21 O23:X23 O25:X25 Y17:AA106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BL17:BN106 BT17:BX106 AD17:AE106 AG17:AH106 AJ17:AK106 BP17:BR106 AM17:AN106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1:AX21 AV23:AX23 AV25:AX25 AV27:AX27 AV29:AX29 AV31:AX31 AV33:AX33 AV35:AX35 AV37:AX37 AV39:AX39 AV41:AX41 O27:X27 O37:X37 O47:X47 O57:X57 O67:X67 O77:X77 O87:X87 O97:X97 O29:X29 O39:X39 O49:X49 O59:X59 O69:X69 O79:X79 O89:X89 O99:X99 O31:X31 O41:X41 O51:X51 O61:X61 O71:X71 O81:X81 O91:X91 O101:X101 O33:X33 O43:X43 O53:X53 O63:X63 O73:X73 O83:X83 O93:X93 O103:X103 O35:X35 O45:X45 O55:X55 O65:X65 O75:X75 O85:X85 O95:X95 O105:X105">
    <cfRule type="expression" priority="4" aboveAverage="0" equalAverage="0" bottom="0" percent="0" rank="0" text="" dxfId="7">
      <formula>$J17=0</formula>
    </cfRule>
    <cfRule type="cellIs" priority="5" operator="equal" aboveAverage="0" equalAverage="0" bottom="0" percent="0" rank="0" text="" dxfId="8">
      <formula>0</formula>
    </cfRule>
  </conditionalFormatting>
  <conditionalFormatting sqref="O18:X18 AQ18:BJ18 O20:X20 AQ20:BJ20 O22:X22 O24:X24 O26:X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AQ22:BJ22 AQ24:BJ24 AQ26:BJ26 O28:X28 O38:X38 O48:X48 O58:X58 O68:X68 O78:X78 O88:X88 O98:X98 O30:X30 O40:X40 O50:X50 O60:X60 O70:X70 O80:X80 O90:X90 O100:X100 O32:X32 O42:X42 O52:X52 O62:X62 O72:X72 O82:X82 O92:X92 O102:X102 O34:X34 O44:X44 O54:X54 O64:X64 O74:X74 O84:X84 O94:X94 O104:X104 O36:X36 O46:X46 O56:X56 O66:X66 O76:X76 O86:X86 O96:X96 O106:X106">
    <cfRule type="expression" priority="6" aboveAverage="0" equalAverage="0" bottom="0" percent="0" rank="0" text="" dxfId="9">
      <formula>$J17=0</formula>
    </cfRule>
    <cfRule type="cellIs" priority="7" operator="equal" aboveAverage="0" equalAverage="0" bottom="0" percent="0" rank="0" text="" dxfId="10">
      <formula>0</formula>
    </cfRule>
  </conditionalFormatting>
  <conditionalFormatting sqref="AU10:BE14 BQ11:BS14 BU11:BW14 BY11:CA14 BN6:BZ8 W10:Y10 AA10:AD10 V11:AQ13">
    <cfRule type="cellIs" priority="8" operator="equal" aboveAverage="0" equalAverage="0" bottom="0" percent="0" rank="0" text="" dxfId="11">
      <formula>0</formula>
    </cfRule>
  </conditionalFormatting>
  <conditionalFormatting sqref="AQ6:BM6">
    <cfRule type="expression" priority="9" aboveAverage="0" equalAverage="0" bottom="0" percent="0" rank="0" text="" dxfId="12">
      <formula>$BQ$6=0</formula>
    </cfRule>
  </conditionalFormatting>
  <conditionalFormatting sqref="AQ7:BM8 BG11:BN14">
    <cfRule type="expression" priority="10" aboveAverage="0" equalAverage="0" bottom="0" percent="0" rank="0" text="" dxfId="13">
      <formula>$BQ$7=0</formula>
    </cfRule>
  </conditionalFormatting>
  <conditionalFormatting sqref="BX5:BY5 BU5:BV5">
    <cfRule type="cellIs" priority="11" operator="equal" aboveAverage="0" equalAverage="0" bottom="0" percent="0" rank="0" text="" dxfId="14">
      <formula>0</formula>
    </cfRule>
  </conditionalFormatting>
  <conditionalFormatting sqref="K7:R9">
    <cfRule type="expression" priority="12" aboveAverage="0" equalAverage="0" bottom="0" percent="0" rank="0" text="" dxfId="15">
      <formula>$M$7+$O$7+$K$7=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2" activeCellId="0" sqref="BW2:BZ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457" t="str">
        <f aca="false">VLOOKUP(女子入力欄!W7,継続,2,FALSE())</f>
        <v>継続</v>
      </c>
      <c r="BN2" s="457"/>
      <c r="BO2" s="457"/>
      <c r="BP2" s="457"/>
      <c r="BQ2" s="457"/>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457"/>
      <c r="BN3" s="457"/>
      <c r="BO3" s="457"/>
      <c r="BP3" s="457"/>
      <c r="BQ3" s="457"/>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女子入力欄!Q8</f>
        <v>26</v>
      </c>
      <c r="BS5" s="32"/>
      <c r="BT5" s="29" t="s">
        <v>13</v>
      </c>
      <c r="BU5" s="32" t="str">
        <f aca="false">女子入力欄!S8</f>
        <v>4</v>
      </c>
      <c r="BV5" s="32"/>
      <c r="BW5" s="29" t="s">
        <v>15</v>
      </c>
      <c r="BX5" s="32" t="str">
        <f aca="false">女子入力欄!U8</f>
        <v>25</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58" t="str">
        <f aca="false">女子入力欄!I1</f>
        <v>コウトウガッコウ</v>
      </c>
      <c r="AR6" s="458"/>
      <c r="AS6" s="458"/>
      <c r="AT6" s="458"/>
      <c r="AU6" s="458"/>
      <c r="AV6" s="458"/>
      <c r="AW6" s="458"/>
      <c r="AX6" s="458"/>
      <c r="AY6" s="458"/>
      <c r="AZ6" s="458"/>
      <c r="BA6" s="458"/>
      <c r="BB6" s="458"/>
      <c r="BC6" s="458"/>
      <c r="BD6" s="458"/>
      <c r="BE6" s="458"/>
      <c r="BF6" s="458"/>
      <c r="BG6" s="458"/>
      <c r="BH6" s="458"/>
      <c r="BI6" s="458"/>
      <c r="BJ6" s="458"/>
      <c r="BK6" s="458"/>
      <c r="BL6" s="458"/>
      <c r="BM6" s="458"/>
      <c r="BN6" s="43"/>
      <c r="BO6" s="44"/>
      <c r="BP6" s="45" t="s">
        <v>25</v>
      </c>
      <c r="BQ6" s="459" t="n">
        <f aca="false">女子入力欄!O3</f>
        <v>0</v>
      </c>
      <c r="BR6" s="459"/>
      <c r="BS6" s="459"/>
      <c r="BT6" s="459"/>
      <c r="BU6" s="459"/>
      <c r="BV6" s="459"/>
      <c r="BW6" s="459"/>
      <c r="BX6" s="459"/>
      <c r="BY6" s="459"/>
      <c r="BZ6" s="459"/>
      <c r="CA6" s="47" t="s">
        <v>27</v>
      </c>
      <c r="CB6" s="34"/>
      <c r="CL6" s="36"/>
    </row>
    <row r="7" s="25" customFormat="true" ht="11.25" hidden="false" customHeight="true" outlineLevel="0" collapsed="false">
      <c r="B7" s="48" t="s">
        <v>28</v>
      </c>
      <c r="C7" s="48"/>
      <c r="D7" s="49" t="s">
        <v>29</v>
      </c>
      <c r="E7" s="49"/>
      <c r="F7" s="50" t="s">
        <v>30</v>
      </c>
      <c r="G7" s="50"/>
      <c r="H7" s="51" t="s">
        <v>28</v>
      </c>
      <c r="I7" s="51"/>
      <c r="J7" s="51"/>
      <c r="K7" s="460" t="n">
        <f aca="false">女子入力欄!I2</f>
        <v>0</v>
      </c>
      <c r="L7" s="460"/>
      <c r="M7" s="461" t="n">
        <f aca="false">女子入力欄!J2</f>
        <v>0</v>
      </c>
      <c r="N7" s="461"/>
      <c r="O7" s="462" t="n">
        <f aca="false">女子入力欄!K2</f>
        <v>0</v>
      </c>
      <c r="P7" s="462"/>
      <c r="Q7" s="463" t="n">
        <v>2</v>
      </c>
      <c r="R7" s="463"/>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464" t="str">
        <f aca="false">女子入力欄!I3</f>
        <v>高等学校</v>
      </c>
      <c r="AR7" s="464"/>
      <c r="AS7" s="464"/>
      <c r="AT7" s="464"/>
      <c r="AU7" s="464"/>
      <c r="AV7" s="464"/>
      <c r="AW7" s="464"/>
      <c r="AX7" s="464"/>
      <c r="AY7" s="464"/>
      <c r="AZ7" s="464"/>
      <c r="BA7" s="464"/>
      <c r="BB7" s="464"/>
      <c r="BC7" s="464"/>
      <c r="BD7" s="464"/>
      <c r="BE7" s="464"/>
      <c r="BF7" s="464"/>
      <c r="BG7" s="464"/>
      <c r="BH7" s="464"/>
      <c r="BI7" s="464"/>
      <c r="BJ7" s="464"/>
      <c r="BK7" s="464"/>
      <c r="BL7" s="464"/>
      <c r="BM7" s="464"/>
      <c r="BN7" s="61" t="s">
        <v>37</v>
      </c>
      <c r="BO7" s="61"/>
      <c r="BP7" s="62" t="s">
        <v>25</v>
      </c>
      <c r="BQ7" s="465" t="n">
        <f aca="false">女子入力欄!O2</f>
        <v>0</v>
      </c>
      <c r="BR7" s="465"/>
      <c r="BS7" s="465"/>
      <c r="BT7" s="465"/>
      <c r="BU7" s="465"/>
      <c r="BV7" s="465"/>
      <c r="BW7" s="465"/>
      <c r="BX7" s="465"/>
      <c r="BY7" s="465"/>
      <c r="BZ7" s="465"/>
      <c r="CA7" s="64" t="s">
        <v>27</v>
      </c>
      <c r="CB7" s="65"/>
      <c r="CL7" s="36"/>
    </row>
    <row r="8" s="25" customFormat="true" ht="11.25" hidden="false" customHeight="true" outlineLevel="0" collapsed="false">
      <c r="B8" s="48"/>
      <c r="C8" s="48"/>
      <c r="D8" s="49"/>
      <c r="E8" s="49"/>
      <c r="F8" s="50"/>
      <c r="G8" s="50"/>
      <c r="H8" s="51"/>
      <c r="I8" s="51"/>
      <c r="J8" s="51"/>
      <c r="K8" s="460"/>
      <c r="L8" s="460"/>
      <c r="M8" s="461"/>
      <c r="N8" s="461"/>
      <c r="O8" s="462"/>
      <c r="P8" s="462"/>
      <c r="Q8" s="463"/>
      <c r="R8" s="463"/>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61"/>
      <c r="BO8" s="61"/>
      <c r="BP8" s="62"/>
      <c r="BQ8" s="465"/>
      <c r="BR8" s="465"/>
      <c r="BS8" s="465"/>
      <c r="BT8" s="465"/>
      <c r="BU8" s="465"/>
      <c r="BV8" s="465"/>
      <c r="BW8" s="465"/>
      <c r="BX8" s="465"/>
      <c r="BY8" s="465"/>
      <c r="BZ8" s="465"/>
      <c r="CA8" s="64"/>
      <c r="CB8" s="65"/>
      <c r="CL8" s="36"/>
    </row>
    <row r="9" s="25" customFormat="true" ht="11.25" hidden="false" customHeight="true" outlineLevel="0" collapsed="false">
      <c r="B9" s="48"/>
      <c r="C9" s="48"/>
      <c r="D9" s="49"/>
      <c r="E9" s="49"/>
      <c r="F9" s="50"/>
      <c r="G9" s="50"/>
      <c r="H9" s="51"/>
      <c r="I9" s="51"/>
      <c r="J9" s="51"/>
      <c r="K9" s="460"/>
      <c r="L9" s="460"/>
      <c r="M9" s="461"/>
      <c r="N9" s="461"/>
      <c r="O9" s="462"/>
      <c r="P9" s="462"/>
      <c r="Q9" s="463"/>
      <c r="R9" s="463"/>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5</v>
      </c>
      <c r="C10" s="78"/>
      <c r="D10" s="78"/>
      <c r="E10" s="78"/>
      <c r="F10" s="78"/>
      <c r="G10" s="79" t="s">
        <v>46</v>
      </c>
      <c r="H10" s="80" t="str">
        <f aca="false">女子入力欄!I4</f>
        <v>　</v>
      </c>
      <c r="I10" s="80"/>
      <c r="J10" s="80"/>
      <c r="K10" s="80"/>
      <c r="L10" s="80"/>
      <c r="M10" s="80"/>
      <c r="N10" s="80"/>
      <c r="O10" s="80"/>
      <c r="P10" s="80"/>
      <c r="Q10" s="80"/>
      <c r="R10" s="80"/>
      <c r="S10" s="80"/>
      <c r="T10" s="80"/>
      <c r="U10" s="81" t="s">
        <v>48</v>
      </c>
      <c r="V10" s="82" t="s">
        <v>49</v>
      </c>
      <c r="W10" s="83" t="n">
        <f aca="false">女子入力欄!Q2</f>
        <v>0</v>
      </c>
      <c r="X10" s="83"/>
      <c r="Y10" s="83"/>
      <c r="Z10" s="84" t="s">
        <v>51</v>
      </c>
      <c r="AA10" s="85" t="n">
        <f aca="false">女子入力欄!S2</f>
        <v>0</v>
      </c>
      <c r="AB10" s="85"/>
      <c r="AC10" s="85"/>
      <c r="AD10" s="85"/>
      <c r="AE10" s="86"/>
      <c r="AF10" s="86"/>
      <c r="AG10" s="86"/>
      <c r="AH10" s="86"/>
      <c r="AI10" s="86"/>
      <c r="AJ10" s="86"/>
      <c r="AK10" s="86"/>
      <c r="AL10" s="86"/>
      <c r="AM10" s="86"/>
      <c r="AN10" s="86"/>
      <c r="AO10" s="86"/>
      <c r="AP10" s="86"/>
      <c r="AQ10" s="86"/>
      <c r="AR10" s="81" t="s">
        <v>53</v>
      </c>
      <c r="AS10" s="87" t="s">
        <v>54</v>
      </c>
      <c r="AT10" s="87"/>
      <c r="AU10" s="88" t="str">
        <f aca="false">女子入力欄!Q6</f>
        <v>075</v>
      </c>
      <c r="AV10" s="88"/>
      <c r="AW10" s="88"/>
      <c r="AX10" s="89" t="s">
        <v>51</v>
      </c>
      <c r="AY10" s="88" t="n">
        <f aca="false">女子入力欄!S6</f>
        <v>0</v>
      </c>
      <c r="AZ10" s="88"/>
      <c r="BA10" s="88"/>
      <c r="BB10" s="89" t="s">
        <v>51</v>
      </c>
      <c r="BC10" s="90" t="n">
        <f aca="false">女子入力欄!U6</f>
        <v>0</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466" t="n">
        <f aca="false">女子入力欄!T2</f>
        <v>0</v>
      </c>
      <c r="W11" s="466"/>
      <c r="X11" s="466"/>
      <c r="Y11" s="466"/>
      <c r="Z11" s="466"/>
      <c r="AA11" s="466"/>
      <c r="AB11" s="466"/>
      <c r="AC11" s="466"/>
      <c r="AD11" s="466"/>
      <c r="AE11" s="466"/>
      <c r="AF11" s="466"/>
      <c r="AG11" s="466"/>
      <c r="AH11" s="466"/>
      <c r="AI11" s="466"/>
      <c r="AJ11" s="466"/>
      <c r="AK11" s="466"/>
      <c r="AL11" s="466"/>
      <c r="AM11" s="466"/>
      <c r="AN11" s="466"/>
      <c r="AO11" s="466"/>
      <c r="AP11" s="466"/>
      <c r="AQ11" s="466"/>
      <c r="AR11" s="81"/>
      <c r="AS11" s="87"/>
      <c r="AT11" s="87"/>
      <c r="AU11" s="88"/>
      <c r="AV11" s="88"/>
      <c r="AW11" s="88"/>
      <c r="AX11" s="89"/>
      <c r="AY11" s="88"/>
      <c r="AZ11" s="88"/>
      <c r="BA11" s="88"/>
      <c r="BB11" s="89"/>
      <c r="BC11" s="90"/>
      <c r="BD11" s="90"/>
      <c r="BE11" s="90"/>
      <c r="BF11" s="91"/>
      <c r="BG11" s="467" t="str">
        <f aca="false">女子入力欄!I3</f>
        <v>高等学校</v>
      </c>
      <c r="BH11" s="467"/>
      <c r="BI11" s="467"/>
      <c r="BJ11" s="467"/>
      <c r="BK11" s="467"/>
      <c r="BL11" s="467"/>
      <c r="BM11" s="467"/>
      <c r="BN11" s="467"/>
      <c r="BO11" s="103" t="s">
        <v>54</v>
      </c>
      <c r="BP11" s="103"/>
      <c r="BQ11" s="104" t="str">
        <f aca="false">女子入力欄!Q4</f>
        <v>075</v>
      </c>
      <c r="BR11" s="104"/>
      <c r="BS11" s="104"/>
      <c r="BT11" s="105" t="s">
        <v>51</v>
      </c>
      <c r="BU11" s="104" t="n">
        <f aca="false">女子入力欄!S4</f>
        <v>0</v>
      </c>
      <c r="BV11" s="104"/>
      <c r="BW11" s="104"/>
      <c r="BX11" s="105" t="s">
        <v>51</v>
      </c>
      <c r="BY11" s="106" t="n">
        <f aca="false">女子入力欄!U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81"/>
      <c r="AS12" s="107" t="s">
        <v>63</v>
      </c>
      <c r="AT12" s="107"/>
      <c r="AU12" s="108" t="n">
        <f aca="false">女子入力欄!Q7</f>
        <v>0</v>
      </c>
      <c r="AV12" s="108"/>
      <c r="AW12" s="108"/>
      <c r="AX12" s="109" t="s">
        <v>51</v>
      </c>
      <c r="AY12" s="108" t="n">
        <f aca="false">女子入力欄!S7</f>
        <v>0</v>
      </c>
      <c r="AZ12" s="108"/>
      <c r="BA12" s="108"/>
      <c r="BB12" s="109" t="s">
        <v>51</v>
      </c>
      <c r="BC12" s="110" t="n">
        <f aca="false">女子入力欄!U7</f>
        <v>0</v>
      </c>
      <c r="BD12" s="110"/>
      <c r="BE12" s="110"/>
      <c r="BF12" s="91"/>
      <c r="BG12" s="467"/>
      <c r="BH12" s="467"/>
      <c r="BI12" s="467"/>
      <c r="BJ12" s="467"/>
      <c r="BK12" s="467"/>
      <c r="BL12" s="467"/>
      <c r="BM12" s="467"/>
      <c r="BN12" s="467"/>
      <c r="BO12" s="103" t="s">
        <v>65</v>
      </c>
      <c r="BP12" s="103"/>
      <c r="BQ12" s="104" t="str">
        <f aca="false">女子入力欄!Q5</f>
        <v>075</v>
      </c>
      <c r="BR12" s="104"/>
      <c r="BS12" s="104"/>
      <c r="BT12" s="105" t="s">
        <v>51</v>
      </c>
      <c r="BU12" s="104" t="n">
        <f aca="false">女子入力欄!S5</f>
        <v>0</v>
      </c>
      <c r="BV12" s="104"/>
      <c r="BW12" s="104"/>
      <c r="BX12" s="105" t="s">
        <v>51</v>
      </c>
      <c r="BY12" s="106" t="n">
        <f aca="false">女子入力欄!U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81"/>
      <c r="AS13" s="107"/>
      <c r="AT13" s="107"/>
      <c r="AU13" s="108"/>
      <c r="AV13" s="108"/>
      <c r="AW13" s="108"/>
      <c r="AX13" s="109"/>
      <c r="AY13" s="108"/>
      <c r="AZ13" s="108"/>
      <c r="BA13" s="108"/>
      <c r="BB13" s="109"/>
      <c r="BC13" s="110"/>
      <c r="BD13" s="110"/>
      <c r="BE13" s="110"/>
      <c r="BF13" s="91"/>
      <c r="BG13" s="467"/>
      <c r="BH13" s="467"/>
      <c r="BI13" s="467"/>
      <c r="BJ13" s="467"/>
      <c r="BK13" s="467"/>
      <c r="BL13" s="467"/>
      <c r="BM13" s="467"/>
      <c r="BN13" s="467"/>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467"/>
      <c r="BH14" s="467"/>
      <c r="BI14" s="467"/>
      <c r="BJ14" s="467"/>
      <c r="BK14" s="467"/>
      <c r="BL14" s="467"/>
      <c r="BM14" s="467"/>
      <c r="BN14" s="467"/>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468" t="str">
        <f aca="false">女子入力欄!F13</f>
        <v>継続</v>
      </c>
      <c r="C17" s="468"/>
      <c r="D17" s="469" t="n">
        <f aca="false">女子入力欄!G13</f>
        <v>6</v>
      </c>
      <c r="E17" s="469"/>
      <c r="F17" s="135" t="s">
        <v>87</v>
      </c>
      <c r="G17" s="136" t="n">
        <v>1</v>
      </c>
      <c r="H17" s="136"/>
      <c r="I17" s="136"/>
      <c r="J17" s="137" t="n">
        <f aca="false">VLOOKUP(G17,女子,2,FALSE())</f>
        <v>0</v>
      </c>
      <c r="K17" s="470" t="str">
        <f aca="false">VLOOKUP($G17,女子,3,FALSE())</f>
        <v>監督</v>
      </c>
      <c r="L17" s="470"/>
      <c r="M17" s="470"/>
      <c r="N17" s="470"/>
      <c r="O17" s="471" t="e">
        <f aca="false">VLOOKUP($G17,女子,15,FALSE())</f>
        <v>#NAME?</v>
      </c>
      <c r="P17" s="471"/>
      <c r="Q17" s="471"/>
      <c r="R17" s="471"/>
      <c r="S17" s="471"/>
      <c r="T17" s="472" t="e">
        <f aca="false">VLOOKUP($G17,女子,16,FALSE())</f>
        <v>#NAME?</v>
      </c>
      <c r="U17" s="472"/>
      <c r="V17" s="472"/>
      <c r="W17" s="472"/>
      <c r="X17" s="472"/>
      <c r="Y17" s="473" t="e">
        <f aca="false">VLOOKUP($G17,女子,4,FALSE())</f>
        <v>#N/A</v>
      </c>
      <c r="Z17" s="473"/>
      <c r="AA17" s="473"/>
      <c r="AB17" s="234" t="e">
        <f aca="false">VLOOKUP($G17,女子,5,FALSE())</f>
        <v>#N/A</v>
      </c>
      <c r="AC17" s="234"/>
      <c r="AD17" s="474" t="n">
        <f aca="false">VLOOKUP($G17,女子,11,FALSE())</f>
        <v>0</v>
      </c>
      <c r="AE17" s="474"/>
      <c r="AF17" s="144" t="s">
        <v>13</v>
      </c>
      <c r="AG17" s="475" t="n">
        <f aca="false">VLOOKUP($G17,女子,12,FALSE())</f>
        <v>0</v>
      </c>
      <c r="AH17" s="475"/>
      <c r="AI17" s="146" t="s">
        <v>15</v>
      </c>
      <c r="AJ17" s="475" t="n">
        <f aca="false">VLOOKUP($G17,女子,13,FALSE())</f>
        <v>0</v>
      </c>
      <c r="AK17" s="475"/>
      <c r="AL17" s="147" t="s">
        <v>17</v>
      </c>
      <c r="AM17" s="476" t="n">
        <f aca="false">VLOOKUP($G17,女子,10,FALSE())</f>
        <v>0</v>
      </c>
      <c r="AN17" s="476"/>
      <c r="AO17" s="477" t="str">
        <f aca="false">VLOOKUP($G17,女子,18,FALSE())</f>
        <v>勤</v>
      </c>
      <c r="AP17" s="477"/>
      <c r="AQ17" s="150" t="s">
        <v>49</v>
      </c>
      <c r="AR17" s="151" t="n">
        <f aca="false">W10</f>
        <v>0</v>
      </c>
      <c r="AS17" s="151"/>
      <c r="AT17" s="151"/>
      <c r="AU17" s="152" t="s">
        <v>51</v>
      </c>
      <c r="AV17" s="153" t="n">
        <f aca="false">AA10</f>
        <v>0</v>
      </c>
      <c r="AW17" s="153"/>
      <c r="AX17" s="153"/>
      <c r="AY17" s="154"/>
      <c r="AZ17" s="154"/>
      <c r="BA17" s="154"/>
      <c r="BB17" s="154"/>
      <c r="BC17" s="154"/>
      <c r="BD17" s="154"/>
      <c r="BE17" s="154"/>
      <c r="BF17" s="154"/>
      <c r="BG17" s="154"/>
      <c r="BH17" s="155"/>
      <c r="BI17" s="156"/>
      <c r="BJ17" s="156"/>
      <c r="BK17" s="157" t="s">
        <v>54</v>
      </c>
      <c r="BL17" s="158" t="str">
        <f aca="false">BQ11</f>
        <v>075</v>
      </c>
      <c r="BM17" s="158"/>
      <c r="BN17" s="158"/>
      <c r="BO17" s="159" t="s">
        <v>51</v>
      </c>
      <c r="BP17" s="158" t="n">
        <f aca="false">BU11</f>
        <v>0</v>
      </c>
      <c r="BQ17" s="158"/>
      <c r="BR17" s="158"/>
      <c r="BS17" s="160" t="s">
        <v>51</v>
      </c>
      <c r="BT17" s="478" t="n">
        <f aca="false">BY11</f>
        <v>0</v>
      </c>
      <c r="BU17" s="478"/>
      <c r="BV17" s="478"/>
      <c r="BW17" s="162"/>
      <c r="BX17" s="162"/>
      <c r="BY17" s="163"/>
      <c r="BZ17" s="163"/>
      <c r="CA17" s="163"/>
      <c r="CB17" s="129"/>
      <c r="CC17" s="129"/>
      <c r="CD17" s="129"/>
      <c r="CE17" s="129"/>
    </row>
    <row r="18" s="164" customFormat="true" ht="21" hidden="false" customHeight="true" outlineLevel="0" collapsed="false">
      <c r="B18" s="468"/>
      <c r="C18" s="468"/>
      <c r="D18" s="469"/>
      <c r="E18" s="469"/>
      <c r="F18" s="135"/>
      <c r="G18" s="136"/>
      <c r="H18" s="136"/>
      <c r="I18" s="136"/>
      <c r="J18" s="137"/>
      <c r="K18" s="470"/>
      <c r="L18" s="470"/>
      <c r="M18" s="470"/>
      <c r="N18" s="470"/>
      <c r="O18" s="479" t="n">
        <f aca="false">VLOOKUP($G17,女子,8,FALSE())</f>
        <v>0</v>
      </c>
      <c r="P18" s="479"/>
      <c r="Q18" s="479"/>
      <c r="R18" s="479"/>
      <c r="S18" s="479"/>
      <c r="T18" s="480" t="n">
        <f aca="false">VLOOKUP($G17,女子,9,FALSE())</f>
        <v>0</v>
      </c>
      <c r="U18" s="480"/>
      <c r="V18" s="480"/>
      <c r="W18" s="480"/>
      <c r="X18" s="480"/>
      <c r="Y18" s="473"/>
      <c r="Z18" s="473"/>
      <c r="AA18" s="473"/>
      <c r="AB18" s="234"/>
      <c r="AC18" s="234"/>
      <c r="AD18" s="474"/>
      <c r="AE18" s="474"/>
      <c r="AF18" s="144"/>
      <c r="AG18" s="475"/>
      <c r="AH18" s="475"/>
      <c r="AI18" s="146"/>
      <c r="AJ18" s="475"/>
      <c r="AK18" s="475"/>
      <c r="AL18" s="147"/>
      <c r="AM18" s="476"/>
      <c r="AN18" s="476"/>
      <c r="AO18" s="477"/>
      <c r="AP18" s="477"/>
      <c r="AQ18" s="167" t="n">
        <f aca="false">V11</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478"/>
      <c r="BU18" s="478"/>
      <c r="BV18" s="478"/>
      <c r="BW18" s="162"/>
      <c r="BX18" s="162"/>
      <c r="BY18" s="163"/>
      <c r="BZ18" s="163"/>
      <c r="CA18" s="163"/>
      <c r="CB18" s="168"/>
      <c r="CC18" s="168"/>
      <c r="CD18" s="168"/>
      <c r="CE18" s="168"/>
      <c r="CK18" s="118"/>
    </row>
    <row r="19" s="118" customFormat="true" ht="9.75" hidden="false" customHeight="true" outlineLevel="0" collapsed="false">
      <c r="B19" s="481" t="str">
        <f aca="false">女子入力欄!F14</f>
        <v>継続</v>
      </c>
      <c r="C19" s="481"/>
      <c r="D19" s="482" t="n">
        <f aca="false">女子入力欄!G14</f>
        <v>6</v>
      </c>
      <c r="E19" s="482"/>
      <c r="F19" s="171" t="s">
        <v>87</v>
      </c>
      <c r="G19" s="136" t="n">
        <v>2</v>
      </c>
      <c r="H19" s="136"/>
      <c r="I19" s="136"/>
      <c r="J19" s="172" t="n">
        <f aca="false">VLOOKUP(G19,女子,2,FALSE())</f>
        <v>0</v>
      </c>
      <c r="K19" s="483" t="str">
        <f aca="false">VLOOKUP($G19,女子,3,FALSE())</f>
        <v>選手</v>
      </c>
      <c r="L19" s="483"/>
      <c r="M19" s="483"/>
      <c r="N19" s="483"/>
      <c r="O19" s="484" t="e">
        <f aca="false">VLOOKUP($G19,女子,15,FALSE())</f>
        <v>#NAME?</v>
      </c>
      <c r="P19" s="484"/>
      <c r="Q19" s="484"/>
      <c r="R19" s="484"/>
      <c r="S19" s="484"/>
      <c r="T19" s="485" t="e">
        <f aca="false">VLOOKUP($G19,女子,16,FALSE())</f>
        <v>#NAME?</v>
      </c>
      <c r="U19" s="485"/>
      <c r="V19" s="485"/>
      <c r="W19" s="485"/>
      <c r="X19" s="485"/>
      <c r="Y19" s="176" t="str">
        <f aca="false">VLOOKUP($G19,女子,4,FALSE())</f>
        <v>女</v>
      </c>
      <c r="Z19" s="176"/>
      <c r="AA19" s="176"/>
      <c r="AB19" s="243" t="e">
        <f aca="false">VLOOKUP($G19,女子,5,FALSE())</f>
        <v>#N/A</v>
      </c>
      <c r="AC19" s="243"/>
      <c r="AD19" s="486" t="n">
        <f aca="false">VLOOKUP($G19,女子,11,FALSE())</f>
        <v>0</v>
      </c>
      <c r="AE19" s="486"/>
      <c r="AF19" s="179" t="s">
        <v>13</v>
      </c>
      <c r="AG19" s="487" t="n">
        <f aca="false">VLOOKUP($G19,女子,12,FALSE())</f>
        <v>0</v>
      </c>
      <c r="AH19" s="487"/>
      <c r="AI19" s="181" t="s">
        <v>15</v>
      </c>
      <c r="AJ19" s="487" t="n">
        <f aca="false">VLOOKUP($G19,女子,13,FALSE())</f>
        <v>0</v>
      </c>
      <c r="AK19" s="487"/>
      <c r="AL19" s="182" t="s">
        <v>17</v>
      </c>
      <c r="AM19" s="488" t="n">
        <f aca="false">VLOOKUP($G19,女子,10,FALSE())</f>
        <v>0</v>
      </c>
      <c r="AN19" s="488"/>
      <c r="AO19" s="489" t="str">
        <f aca="false">VLOOKUP($G19,女子,18,FALSE())</f>
        <v>学</v>
      </c>
      <c r="AP19" s="489"/>
      <c r="AQ19" s="150" t="s">
        <v>49</v>
      </c>
      <c r="AR19" s="151" t="n">
        <f aca="false">AR17</f>
        <v>0</v>
      </c>
      <c r="AS19" s="151"/>
      <c r="AT19" s="151"/>
      <c r="AU19" s="152" t="s">
        <v>51</v>
      </c>
      <c r="AV19" s="153" t="n">
        <f aca="false">AV17</f>
        <v>0</v>
      </c>
      <c r="AW19" s="153"/>
      <c r="AX19" s="153"/>
      <c r="AY19" s="154"/>
      <c r="AZ19" s="154"/>
      <c r="BA19" s="154"/>
      <c r="BB19" s="154"/>
      <c r="BC19" s="154"/>
      <c r="BD19" s="154"/>
      <c r="BE19" s="154"/>
      <c r="BF19" s="154"/>
      <c r="BG19" s="154"/>
      <c r="BH19" s="155"/>
      <c r="BI19" s="156"/>
      <c r="BJ19" s="156"/>
      <c r="BK19" s="185" t="s">
        <v>54</v>
      </c>
      <c r="BL19" s="186" t="str">
        <f aca="false">BL17:BL17</f>
        <v>075</v>
      </c>
      <c r="BM19" s="186"/>
      <c r="BN19" s="186"/>
      <c r="BO19" s="187" t="s">
        <v>51</v>
      </c>
      <c r="BP19" s="186" t="n">
        <f aca="false">BP17:BP17</f>
        <v>0</v>
      </c>
      <c r="BQ19" s="186"/>
      <c r="BR19" s="186"/>
      <c r="BS19" s="187" t="s">
        <v>51</v>
      </c>
      <c r="BT19" s="186" t="n">
        <f aca="false">BT17:BT17</f>
        <v>0</v>
      </c>
      <c r="BU19" s="186"/>
      <c r="BV19" s="186"/>
      <c r="BW19" s="189"/>
      <c r="BX19" s="189"/>
      <c r="BY19" s="190"/>
      <c r="BZ19" s="190"/>
      <c r="CA19" s="190"/>
      <c r="CB19" s="129"/>
      <c r="CC19" s="129"/>
      <c r="CD19" s="129"/>
      <c r="CE19" s="129"/>
    </row>
    <row r="20" s="164" customFormat="true" ht="21" hidden="false" customHeight="true" outlineLevel="0" collapsed="false">
      <c r="B20" s="481"/>
      <c r="C20" s="481"/>
      <c r="D20" s="482"/>
      <c r="E20" s="482"/>
      <c r="F20" s="171"/>
      <c r="G20" s="136"/>
      <c r="H20" s="136"/>
      <c r="I20" s="136"/>
      <c r="J20" s="172"/>
      <c r="K20" s="483"/>
      <c r="L20" s="483"/>
      <c r="M20" s="483"/>
      <c r="N20" s="483"/>
      <c r="O20" s="479" t="n">
        <f aca="false">VLOOKUP($G19,女子,8,FALSE())</f>
        <v>0</v>
      </c>
      <c r="P20" s="479"/>
      <c r="Q20" s="479"/>
      <c r="R20" s="479"/>
      <c r="S20" s="479"/>
      <c r="T20" s="480" t="n">
        <f aca="false">VLOOKUP($G19,女子,9,FALSE())</f>
        <v>0</v>
      </c>
      <c r="U20" s="480"/>
      <c r="V20" s="480"/>
      <c r="W20" s="480"/>
      <c r="X20" s="480"/>
      <c r="Y20" s="176"/>
      <c r="Z20" s="176"/>
      <c r="AA20" s="176"/>
      <c r="AB20" s="243"/>
      <c r="AC20" s="243"/>
      <c r="AD20" s="486"/>
      <c r="AE20" s="486"/>
      <c r="AF20" s="179"/>
      <c r="AG20" s="487"/>
      <c r="AH20" s="487"/>
      <c r="AI20" s="181"/>
      <c r="AJ20" s="487"/>
      <c r="AK20" s="487"/>
      <c r="AL20" s="182"/>
      <c r="AM20" s="488"/>
      <c r="AN20" s="488"/>
      <c r="AO20" s="489"/>
      <c r="AP20" s="489"/>
      <c r="AQ20" s="167" t="n">
        <f aca="false">AQ18</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189"/>
      <c r="BX20" s="189"/>
      <c r="BY20" s="190"/>
      <c r="BZ20" s="190"/>
      <c r="CA20" s="190"/>
      <c r="CB20" s="168"/>
      <c r="CC20" s="168"/>
      <c r="CD20" s="168"/>
      <c r="CE20" s="168"/>
    </row>
    <row r="21" s="118" customFormat="true" ht="9.75" hidden="false" customHeight="true" outlineLevel="0" collapsed="false">
      <c r="B21" s="481" t="str">
        <f aca="false">女子入力欄!F15</f>
        <v>継続</v>
      </c>
      <c r="C21" s="481"/>
      <c r="D21" s="482" t="n">
        <f aca="false">女子入力欄!G15</f>
        <v>6</v>
      </c>
      <c r="E21" s="482"/>
      <c r="F21" s="171" t="s">
        <v>105</v>
      </c>
      <c r="G21" s="136" t="n">
        <v>3</v>
      </c>
      <c r="H21" s="136"/>
      <c r="I21" s="136"/>
      <c r="J21" s="192" t="n">
        <f aca="false">VLOOKUP(G21,女子,2,FALSE())</f>
        <v>0</v>
      </c>
      <c r="K21" s="483" t="str">
        <f aca="false">VLOOKUP($G21,女子,3,FALSE())</f>
        <v>選手</v>
      </c>
      <c r="L21" s="483"/>
      <c r="M21" s="483"/>
      <c r="N21" s="483"/>
      <c r="O21" s="484" t="e">
        <f aca="false">VLOOKUP($G21,女子,15,FALSE())</f>
        <v>#NAME?</v>
      </c>
      <c r="P21" s="484"/>
      <c r="Q21" s="484"/>
      <c r="R21" s="484"/>
      <c r="S21" s="484"/>
      <c r="T21" s="485" t="e">
        <f aca="false">VLOOKUP($G21,女子,16,FALSE())</f>
        <v>#NAME?</v>
      </c>
      <c r="U21" s="485"/>
      <c r="V21" s="485"/>
      <c r="W21" s="485"/>
      <c r="X21" s="485"/>
      <c r="Y21" s="176" t="str">
        <f aca="false">VLOOKUP($G21,女子,4,FALSE())</f>
        <v>女</v>
      </c>
      <c r="Z21" s="176"/>
      <c r="AA21" s="176"/>
      <c r="AB21" s="243" t="e">
        <f aca="false">VLOOKUP($G21,女子,5,FALSE())</f>
        <v>#N/A</v>
      </c>
      <c r="AC21" s="243"/>
      <c r="AD21" s="490" t="n">
        <f aca="false">VLOOKUP($G21,女子,11,FALSE())</f>
        <v>0</v>
      </c>
      <c r="AE21" s="490"/>
      <c r="AF21" s="179" t="s">
        <v>13</v>
      </c>
      <c r="AG21" s="487" t="n">
        <f aca="false">VLOOKUP($G21,女子,12,FALSE())</f>
        <v>0</v>
      </c>
      <c r="AH21" s="487"/>
      <c r="AI21" s="181" t="s">
        <v>15</v>
      </c>
      <c r="AJ21" s="487" t="n">
        <f aca="false">VLOOKUP($G21,女子,13,FALSE())</f>
        <v>0</v>
      </c>
      <c r="AK21" s="487"/>
      <c r="AL21" s="182" t="s">
        <v>17</v>
      </c>
      <c r="AM21" s="488" t="n">
        <f aca="false">VLOOKUP($G21,女子,10,FALSE())</f>
        <v>0</v>
      </c>
      <c r="AN21" s="488"/>
      <c r="AO21" s="489" t="str">
        <f aca="false">VLOOKUP($G21,女子,18,FALSE())</f>
        <v>学</v>
      </c>
      <c r="AP21" s="489"/>
      <c r="AQ21" s="150" t="s">
        <v>49</v>
      </c>
      <c r="AR21" s="151" t="n">
        <f aca="false">AR19</f>
        <v>0</v>
      </c>
      <c r="AS21" s="151"/>
      <c r="AT21" s="151"/>
      <c r="AU21" s="152" t="s">
        <v>51</v>
      </c>
      <c r="AV21" s="153" t="n">
        <f aca="false">AV19</f>
        <v>0</v>
      </c>
      <c r="AW21" s="153"/>
      <c r="AX21" s="153"/>
      <c r="AY21" s="154"/>
      <c r="AZ21" s="154"/>
      <c r="BA21" s="154"/>
      <c r="BB21" s="154"/>
      <c r="BC21" s="154"/>
      <c r="BD21" s="154"/>
      <c r="BE21" s="154"/>
      <c r="BF21" s="154"/>
      <c r="BG21" s="154"/>
      <c r="BH21" s="155"/>
      <c r="BI21" s="156"/>
      <c r="BJ21" s="156"/>
      <c r="BK21" s="185" t="s">
        <v>54</v>
      </c>
      <c r="BL21" s="186" t="str">
        <f aca="false">BL19:BL19</f>
        <v>075</v>
      </c>
      <c r="BM21" s="186"/>
      <c r="BN21" s="186"/>
      <c r="BO21" s="187" t="s">
        <v>51</v>
      </c>
      <c r="BP21" s="186" t="n">
        <f aca="false">BP19:BP19</f>
        <v>0</v>
      </c>
      <c r="BQ21" s="186"/>
      <c r="BR21" s="186"/>
      <c r="BS21" s="187" t="s">
        <v>51</v>
      </c>
      <c r="BT21" s="186" t="n">
        <f aca="false">BT19:BT19</f>
        <v>0</v>
      </c>
      <c r="BU21" s="186"/>
      <c r="BV21" s="186"/>
      <c r="BW21" s="189"/>
      <c r="BX21" s="189"/>
      <c r="BY21" s="190"/>
      <c r="BZ21" s="190"/>
      <c r="CA21" s="190"/>
      <c r="CB21" s="129"/>
      <c r="CC21" s="129"/>
      <c r="CD21" s="129"/>
      <c r="CE21" s="129"/>
    </row>
    <row r="22" s="164" customFormat="true" ht="21" hidden="false" customHeight="true" outlineLevel="0" collapsed="false">
      <c r="B22" s="481"/>
      <c r="C22" s="481"/>
      <c r="D22" s="482"/>
      <c r="E22" s="482"/>
      <c r="F22" s="171"/>
      <c r="G22" s="136"/>
      <c r="H22" s="136"/>
      <c r="I22" s="136"/>
      <c r="J22" s="192"/>
      <c r="K22" s="483"/>
      <c r="L22" s="483"/>
      <c r="M22" s="483"/>
      <c r="N22" s="483"/>
      <c r="O22" s="479" t="n">
        <f aca="false">VLOOKUP($G21,女子,8,FALSE())</f>
        <v>0</v>
      </c>
      <c r="P22" s="479"/>
      <c r="Q22" s="479"/>
      <c r="R22" s="479"/>
      <c r="S22" s="479"/>
      <c r="T22" s="480" t="n">
        <f aca="false">VLOOKUP($G21,女子,9,FALSE())</f>
        <v>0</v>
      </c>
      <c r="U22" s="480"/>
      <c r="V22" s="480"/>
      <c r="W22" s="480"/>
      <c r="X22" s="480"/>
      <c r="Y22" s="176"/>
      <c r="Z22" s="176"/>
      <c r="AA22" s="176"/>
      <c r="AB22" s="243"/>
      <c r="AC22" s="243"/>
      <c r="AD22" s="490"/>
      <c r="AE22" s="490"/>
      <c r="AF22" s="179"/>
      <c r="AG22" s="487"/>
      <c r="AH22" s="487"/>
      <c r="AI22" s="181"/>
      <c r="AJ22" s="487"/>
      <c r="AK22" s="487"/>
      <c r="AL22" s="182"/>
      <c r="AM22" s="488"/>
      <c r="AN22" s="488"/>
      <c r="AO22" s="489"/>
      <c r="AP22" s="489"/>
      <c r="AQ22" s="167" t="n">
        <f aca="false">AQ20</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189"/>
      <c r="BX22" s="189"/>
      <c r="BY22" s="190"/>
      <c r="BZ22" s="190"/>
      <c r="CA22" s="190"/>
      <c r="CB22" s="168"/>
      <c r="CC22" s="168"/>
      <c r="CD22" s="168"/>
      <c r="CE22" s="168"/>
    </row>
    <row r="23" s="118" customFormat="true" ht="9.75" hidden="false" customHeight="true" outlineLevel="0" collapsed="false">
      <c r="B23" s="481" t="str">
        <f aca="false">女子入力欄!F16</f>
        <v>継続</v>
      </c>
      <c r="C23" s="481"/>
      <c r="D23" s="482" t="n">
        <f aca="false">女子入力欄!G16</f>
        <v>6</v>
      </c>
      <c r="E23" s="482"/>
      <c r="F23" s="171" t="s">
        <v>14</v>
      </c>
      <c r="G23" s="136" t="n">
        <v>4</v>
      </c>
      <c r="H23" s="136"/>
      <c r="I23" s="136"/>
      <c r="J23" s="192" t="n">
        <f aca="false">VLOOKUP(G23,女子,2,FALSE())</f>
        <v>0</v>
      </c>
      <c r="K23" s="483" t="str">
        <f aca="false">VLOOKUP($G23,女子,3,FALSE())</f>
        <v>選手</v>
      </c>
      <c r="L23" s="483"/>
      <c r="M23" s="483"/>
      <c r="N23" s="483"/>
      <c r="O23" s="491" t="e">
        <f aca="false">VLOOKUP($G23,女子,15,FALSE())</f>
        <v>#NAME?</v>
      </c>
      <c r="P23" s="491"/>
      <c r="Q23" s="491"/>
      <c r="R23" s="491"/>
      <c r="S23" s="491"/>
      <c r="T23" s="492" t="e">
        <f aca="false">VLOOKUP($G23,女子,16,FALSE())</f>
        <v>#NAME?</v>
      </c>
      <c r="U23" s="492"/>
      <c r="V23" s="492"/>
      <c r="W23" s="492"/>
      <c r="X23" s="492"/>
      <c r="Y23" s="176" t="str">
        <f aca="false">VLOOKUP($G23,女子,4,FALSE())</f>
        <v>女</v>
      </c>
      <c r="Z23" s="176"/>
      <c r="AA23" s="176"/>
      <c r="AB23" s="243" t="e">
        <f aca="false">VLOOKUP($G23,女子,5,FALSE())</f>
        <v>#N/A</v>
      </c>
      <c r="AC23" s="243"/>
      <c r="AD23" s="486" t="n">
        <f aca="false">VLOOKUP($G23,女子,11,FALSE())</f>
        <v>0</v>
      </c>
      <c r="AE23" s="486"/>
      <c r="AF23" s="179" t="s">
        <v>13</v>
      </c>
      <c r="AG23" s="487" t="n">
        <f aca="false">VLOOKUP($G23,女子,12,FALSE())</f>
        <v>0</v>
      </c>
      <c r="AH23" s="487"/>
      <c r="AI23" s="181" t="s">
        <v>15</v>
      </c>
      <c r="AJ23" s="487" t="n">
        <f aca="false">VLOOKUP($G23,女子,13,FALSE())</f>
        <v>0</v>
      </c>
      <c r="AK23" s="487"/>
      <c r="AL23" s="182" t="s">
        <v>17</v>
      </c>
      <c r="AM23" s="488" t="n">
        <f aca="false">VLOOKUP($G23,女子,10,FALSE())</f>
        <v>0</v>
      </c>
      <c r="AN23" s="488"/>
      <c r="AO23" s="489" t="str">
        <f aca="false">VLOOKUP($G23,女子,18,FALSE())</f>
        <v>学</v>
      </c>
      <c r="AP23" s="489"/>
      <c r="AQ23" s="197" t="s">
        <v>49</v>
      </c>
      <c r="AR23" s="198" t="n">
        <f aca="false">AR21</f>
        <v>0</v>
      </c>
      <c r="AS23" s="198"/>
      <c r="AT23" s="198"/>
      <c r="AU23" s="199" t="s">
        <v>51</v>
      </c>
      <c r="AV23" s="200" t="n">
        <f aca="false">AV21</f>
        <v>0</v>
      </c>
      <c r="AW23" s="200"/>
      <c r="AX23" s="200"/>
      <c r="AY23" s="201"/>
      <c r="AZ23" s="201"/>
      <c r="BA23" s="201"/>
      <c r="BB23" s="201"/>
      <c r="BC23" s="201"/>
      <c r="BD23" s="201"/>
      <c r="BE23" s="201"/>
      <c r="BF23" s="201"/>
      <c r="BG23" s="201"/>
      <c r="BH23" s="202"/>
      <c r="BI23" s="203"/>
      <c r="BJ23" s="203"/>
      <c r="BK23" s="185" t="s">
        <v>54</v>
      </c>
      <c r="BL23" s="186" t="str">
        <f aca="false">BL21:BL21</f>
        <v>075</v>
      </c>
      <c r="BM23" s="186"/>
      <c r="BN23" s="186"/>
      <c r="BO23" s="187" t="s">
        <v>51</v>
      </c>
      <c r="BP23" s="186" t="n">
        <f aca="false">BP21:BP21</f>
        <v>0</v>
      </c>
      <c r="BQ23" s="186"/>
      <c r="BR23" s="186"/>
      <c r="BS23" s="187" t="s">
        <v>51</v>
      </c>
      <c r="BT23" s="186" t="n">
        <f aca="false">BT21:BT21</f>
        <v>0</v>
      </c>
      <c r="BU23" s="186"/>
      <c r="BV23" s="186"/>
      <c r="BW23" s="189"/>
      <c r="BX23" s="189"/>
      <c r="BY23" s="190"/>
      <c r="BZ23" s="190"/>
      <c r="CA23" s="190"/>
      <c r="CB23" s="129"/>
      <c r="CC23" s="129"/>
      <c r="CD23" s="129"/>
      <c r="CE23" s="129"/>
    </row>
    <row r="24" s="164" customFormat="true" ht="21" hidden="false" customHeight="true" outlineLevel="0" collapsed="false">
      <c r="B24" s="481"/>
      <c r="C24" s="481"/>
      <c r="D24" s="482"/>
      <c r="E24" s="482"/>
      <c r="F24" s="171"/>
      <c r="G24" s="136"/>
      <c r="H24" s="136"/>
      <c r="I24" s="136"/>
      <c r="J24" s="192"/>
      <c r="K24" s="483"/>
      <c r="L24" s="483"/>
      <c r="M24" s="483"/>
      <c r="N24" s="483"/>
      <c r="O24" s="479" t="n">
        <f aca="false">VLOOKUP($G23,女子,8,FALSE())</f>
        <v>0</v>
      </c>
      <c r="P24" s="479"/>
      <c r="Q24" s="479"/>
      <c r="R24" s="479"/>
      <c r="S24" s="479"/>
      <c r="T24" s="480" t="n">
        <f aca="false">VLOOKUP($G23,女子,9,FALSE())</f>
        <v>0</v>
      </c>
      <c r="U24" s="480"/>
      <c r="V24" s="480"/>
      <c r="W24" s="480"/>
      <c r="X24" s="480"/>
      <c r="Y24" s="176"/>
      <c r="Z24" s="176"/>
      <c r="AA24" s="176"/>
      <c r="AB24" s="243"/>
      <c r="AC24" s="243"/>
      <c r="AD24" s="486"/>
      <c r="AE24" s="486"/>
      <c r="AF24" s="179"/>
      <c r="AG24" s="487"/>
      <c r="AH24" s="487"/>
      <c r="AI24" s="181"/>
      <c r="AJ24" s="487"/>
      <c r="AK24" s="487"/>
      <c r="AL24" s="182"/>
      <c r="AM24" s="488"/>
      <c r="AN24" s="488"/>
      <c r="AO24" s="489"/>
      <c r="AP24" s="489"/>
      <c r="AQ24" s="167" t="n">
        <f aca="false">AQ22</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189"/>
      <c r="BX24" s="189"/>
      <c r="BY24" s="190"/>
      <c r="BZ24" s="190"/>
      <c r="CA24" s="190"/>
      <c r="CB24" s="168"/>
      <c r="CC24" s="168"/>
      <c r="CD24" s="168"/>
      <c r="CE24" s="168"/>
    </row>
    <row r="25" s="118" customFormat="true" ht="9.75" hidden="false" customHeight="true" outlineLevel="0" collapsed="false">
      <c r="B25" s="493" t="str">
        <f aca="false">女子入力欄!F17</f>
        <v>継続</v>
      </c>
      <c r="C25" s="493"/>
      <c r="D25" s="494" t="n">
        <f aca="false">女子入力欄!G17</f>
        <v>6</v>
      </c>
      <c r="E25" s="494"/>
      <c r="F25" s="208" t="s">
        <v>116</v>
      </c>
      <c r="G25" s="209" t="n">
        <v>5</v>
      </c>
      <c r="H25" s="209"/>
      <c r="I25" s="209"/>
      <c r="J25" s="210" t="n">
        <f aca="false">VLOOKUP(G25,女子,2,FALSE())</f>
        <v>0</v>
      </c>
      <c r="K25" s="495" t="str">
        <f aca="false">VLOOKUP($G25,女子,3,FALSE())</f>
        <v>選手</v>
      </c>
      <c r="L25" s="495"/>
      <c r="M25" s="495"/>
      <c r="N25" s="495"/>
      <c r="O25" s="484" t="e">
        <f aca="false">VLOOKUP($G25,女子,15,FALSE())</f>
        <v>#NAME?</v>
      </c>
      <c r="P25" s="484"/>
      <c r="Q25" s="484"/>
      <c r="R25" s="484"/>
      <c r="S25" s="484"/>
      <c r="T25" s="485" t="e">
        <f aca="false">VLOOKUP($G25,女子,16,FALSE())</f>
        <v>#NAME?</v>
      </c>
      <c r="U25" s="485"/>
      <c r="V25" s="485"/>
      <c r="W25" s="485"/>
      <c r="X25" s="485"/>
      <c r="Y25" s="496" t="str">
        <f aca="false">VLOOKUP($G25,女子,4,FALSE())</f>
        <v>女</v>
      </c>
      <c r="Z25" s="496"/>
      <c r="AA25" s="496"/>
      <c r="AB25" s="497" t="e">
        <f aca="false">VLOOKUP($G25,女子,5,FALSE())</f>
        <v>#N/A</v>
      </c>
      <c r="AC25" s="497"/>
      <c r="AD25" s="498" t="n">
        <f aca="false">VLOOKUP($G25,女子,11,FALSE())</f>
        <v>0</v>
      </c>
      <c r="AE25" s="498"/>
      <c r="AF25" s="499" t="s">
        <v>13</v>
      </c>
      <c r="AG25" s="500" t="n">
        <f aca="false">VLOOKUP($G25,女子,12,FALSE())</f>
        <v>0</v>
      </c>
      <c r="AH25" s="500"/>
      <c r="AI25" s="501" t="s">
        <v>15</v>
      </c>
      <c r="AJ25" s="500" t="n">
        <f aca="false">VLOOKUP($G25,女子,13,FALSE())</f>
        <v>0</v>
      </c>
      <c r="AK25" s="500"/>
      <c r="AL25" s="502" t="s">
        <v>17</v>
      </c>
      <c r="AM25" s="503" t="n">
        <f aca="false">VLOOKUP($G25,女子,10,FALSE())</f>
        <v>0</v>
      </c>
      <c r="AN25" s="503"/>
      <c r="AO25" s="504" t="str">
        <f aca="false">VLOOKUP($G25,女子,18,FALSE())</f>
        <v>学</v>
      </c>
      <c r="AP25" s="504"/>
      <c r="AQ25" s="197" t="s">
        <v>49</v>
      </c>
      <c r="AR25" s="198" t="n">
        <f aca="false">AR23</f>
        <v>0</v>
      </c>
      <c r="AS25" s="198"/>
      <c r="AT25" s="198"/>
      <c r="AU25" s="199" t="s">
        <v>51</v>
      </c>
      <c r="AV25" s="200" t="n">
        <f aca="false">AV23</f>
        <v>0</v>
      </c>
      <c r="AW25" s="200"/>
      <c r="AX25" s="200"/>
      <c r="AY25" s="201"/>
      <c r="AZ25" s="201"/>
      <c r="BA25" s="201"/>
      <c r="BB25" s="201"/>
      <c r="BC25" s="201"/>
      <c r="BD25" s="201"/>
      <c r="BE25" s="201"/>
      <c r="BF25" s="201"/>
      <c r="BG25" s="201"/>
      <c r="BH25" s="202"/>
      <c r="BI25" s="203"/>
      <c r="BJ25" s="223"/>
      <c r="BK25" s="298" t="s">
        <v>54</v>
      </c>
      <c r="BL25" s="299" t="str">
        <f aca="false">BL23:BL23</f>
        <v>075</v>
      </c>
      <c r="BM25" s="299"/>
      <c r="BN25" s="299"/>
      <c r="BO25" s="300" t="s">
        <v>51</v>
      </c>
      <c r="BP25" s="299" t="n">
        <f aca="false">BP23:BP23</f>
        <v>0</v>
      </c>
      <c r="BQ25" s="299"/>
      <c r="BR25" s="299"/>
      <c r="BS25" s="300" t="s">
        <v>51</v>
      </c>
      <c r="BT25" s="505" t="n">
        <f aca="false">BT23:BT23</f>
        <v>0</v>
      </c>
      <c r="BU25" s="505"/>
      <c r="BV25" s="505"/>
      <c r="BW25" s="228"/>
      <c r="BX25" s="228"/>
      <c r="BY25" s="229"/>
      <c r="BZ25" s="229"/>
      <c r="CA25" s="229"/>
      <c r="CB25" s="129"/>
      <c r="CC25" s="129"/>
      <c r="CD25" s="129"/>
      <c r="CE25" s="129"/>
    </row>
    <row r="26" s="164" customFormat="true" ht="21" hidden="false" customHeight="true" outlineLevel="0" collapsed="false">
      <c r="B26" s="493"/>
      <c r="C26" s="493"/>
      <c r="D26" s="494"/>
      <c r="E26" s="494"/>
      <c r="F26" s="208"/>
      <c r="G26" s="209"/>
      <c r="H26" s="209"/>
      <c r="I26" s="209"/>
      <c r="J26" s="210"/>
      <c r="K26" s="495"/>
      <c r="L26" s="495"/>
      <c r="M26" s="495"/>
      <c r="N26" s="495"/>
      <c r="O26" s="506" t="n">
        <f aca="false">VLOOKUP($G25,女子,8,FALSE())</f>
        <v>0</v>
      </c>
      <c r="P26" s="506"/>
      <c r="Q26" s="506"/>
      <c r="R26" s="506"/>
      <c r="S26" s="506"/>
      <c r="T26" s="507" t="n">
        <f aca="false">VLOOKUP($G25,女子,9,FALSE())</f>
        <v>0</v>
      </c>
      <c r="U26" s="507"/>
      <c r="V26" s="507"/>
      <c r="W26" s="507"/>
      <c r="X26" s="507"/>
      <c r="Y26" s="496"/>
      <c r="Z26" s="496"/>
      <c r="AA26" s="496"/>
      <c r="AB26" s="497"/>
      <c r="AC26" s="497"/>
      <c r="AD26" s="498"/>
      <c r="AE26" s="498"/>
      <c r="AF26" s="499"/>
      <c r="AG26" s="500"/>
      <c r="AH26" s="500"/>
      <c r="AI26" s="501"/>
      <c r="AJ26" s="500"/>
      <c r="AK26" s="500"/>
      <c r="AL26" s="502"/>
      <c r="AM26" s="503"/>
      <c r="AN26" s="503"/>
      <c r="AO26" s="504"/>
      <c r="AP26" s="504"/>
      <c r="AQ26" s="232" t="n">
        <f aca="false">AQ24</f>
        <v>0</v>
      </c>
      <c r="AR26" s="232"/>
      <c r="AS26" s="232"/>
      <c r="AT26" s="232"/>
      <c r="AU26" s="232"/>
      <c r="AV26" s="232"/>
      <c r="AW26" s="232"/>
      <c r="AX26" s="232"/>
      <c r="AY26" s="232"/>
      <c r="AZ26" s="232"/>
      <c r="BA26" s="232"/>
      <c r="BB26" s="232"/>
      <c r="BC26" s="232"/>
      <c r="BD26" s="232"/>
      <c r="BE26" s="232"/>
      <c r="BF26" s="232"/>
      <c r="BG26" s="232"/>
      <c r="BH26" s="232"/>
      <c r="BI26" s="232"/>
      <c r="BJ26" s="232"/>
      <c r="BK26" s="298"/>
      <c r="BL26" s="299"/>
      <c r="BM26" s="299"/>
      <c r="BN26" s="299"/>
      <c r="BO26" s="300"/>
      <c r="BP26" s="299"/>
      <c r="BQ26" s="299"/>
      <c r="BR26" s="299"/>
      <c r="BS26" s="300"/>
      <c r="BT26" s="505"/>
      <c r="BU26" s="505"/>
      <c r="BV26" s="505"/>
      <c r="BW26" s="228"/>
      <c r="BX26" s="228"/>
      <c r="BY26" s="229"/>
      <c r="BZ26" s="229"/>
      <c r="CA26" s="229"/>
      <c r="CB26" s="168"/>
      <c r="CC26" s="168"/>
      <c r="CD26" s="168"/>
      <c r="CE26" s="168"/>
    </row>
    <row r="27" s="118" customFormat="true" ht="9.75" hidden="false" customHeight="true" outlineLevel="0" collapsed="false">
      <c r="B27" s="468" t="str">
        <f aca="false">女子入力欄!F18</f>
        <v>継続</v>
      </c>
      <c r="C27" s="468"/>
      <c r="D27" s="469" t="n">
        <v>3</v>
      </c>
      <c r="E27" s="469"/>
      <c r="F27" s="135" t="s">
        <v>29</v>
      </c>
      <c r="G27" s="136" t="n">
        <v>6</v>
      </c>
      <c r="H27" s="136"/>
      <c r="I27" s="136"/>
      <c r="J27" s="233" t="n">
        <f aca="false">VLOOKUP(G27,女子,2,FALSE())</f>
        <v>0</v>
      </c>
      <c r="K27" s="470" t="str">
        <f aca="false">VLOOKUP($G27,女子,3,FALSE())</f>
        <v>選手</v>
      </c>
      <c r="L27" s="470"/>
      <c r="M27" s="470"/>
      <c r="N27" s="470"/>
      <c r="O27" s="471" t="e">
        <f aca="false">VLOOKUP($G27,女子,15,FALSE())</f>
        <v>#NAME?</v>
      </c>
      <c r="P27" s="471"/>
      <c r="Q27" s="471"/>
      <c r="R27" s="471"/>
      <c r="S27" s="471"/>
      <c r="T27" s="472" t="e">
        <f aca="false">VLOOKUP($G27,女子,16,FALSE())</f>
        <v>#NAME?</v>
      </c>
      <c r="U27" s="472"/>
      <c r="V27" s="472"/>
      <c r="W27" s="472"/>
      <c r="X27" s="472"/>
      <c r="Y27" s="473" t="str">
        <f aca="false">VLOOKUP($G27,女子,4,FALSE())</f>
        <v>女</v>
      </c>
      <c r="Z27" s="473"/>
      <c r="AA27" s="473"/>
      <c r="AB27" s="234" t="e">
        <f aca="false">VLOOKUP($G27,女子,5,FALSE())</f>
        <v>#N/A</v>
      </c>
      <c r="AC27" s="234"/>
      <c r="AD27" s="474" t="n">
        <f aca="false">VLOOKUP($G27,女子,11,FALSE())</f>
        <v>0</v>
      </c>
      <c r="AE27" s="474"/>
      <c r="AF27" s="144" t="s">
        <v>13</v>
      </c>
      <c r="AG27" s="475" t="n">
        <f aca="false">VLOOKUP($G27,女子,12,FALSE())</f>
        <v>0</v>
      </c>
      <c r="AH27" s="475"/>
      <c r="AI27" s="146" t="s">
        <v>15</v>
      </c>
      <c r="AJ27" s="475" t="n">
        <f aca="false">VLOOKUP($G27,女子,13,FALSE())</f>
        <v>0</v>
      </c>
      <c r="AK27" s="475"/>
      <c r="AL27" s="235" t="s">
        <v>17</v>
      </c>
      <c r="AM27" s="476" t="n">
        <f aca="false">VLOOKUP($G27,女子,10,FALSE())</f>
        <v>0</v>
      </c>
      <c r="AN27" s="476"/>
      <c r="AO27" s="547" t="str">
        <f aca="false">VLOOKUP($G27,女子,18,FALSE())</f>
        <v>学</v>
      </c>
      <c r="AP27" s="547"/>
      <c r="AQ27" s="150" t="s">
        <v>49</v>
      </c>
      <c r="AR27" s="237" t="n">
        <f aca="false">AR25</f>
        <v>0</v>
      </c>
      <c r="AS27" s="237"/>
      <c r="AT27" s="237"/>
      <c r="AU27" s="160" t="s">
        <v>51</v>
      </c>
      <c r="AV27" s="238" t="n">
        <f aca="false">AV25</f>
        <v>0</v>
      </c>
      <c r="AW27" s="238"/>
      <c r="AX27" s="238"/>
      <c r="AY27" s="154"/>
      <c r="AZ27" s="154"/>
      <c r="BA27" s="154"/>
      <c r="BB27" s="154"/>
      <c r="BC27" s="154"/>
      <c r="BD27" s="154"/>
      <c r="BE27" s="154"/>
      <c r="BF27" s="154"/>
      <c r="BG27" s="154"/>
      <c r="BH27" s="155"/>
      <c r="BI27" s="156"/>
      <c r="BJ27" s="156"/>
      <c r="BK27" s="288" t="s">
        <v>54</v>
      </c>
      <c r="BL27" s="508" t="str">
        <f aca="false">BL25:BL25</f>
        <v>075</v>
      </c>
      <c r="BM27" s="508"/>
      <c r="BN27" s="508"/>
      <c r="BO27" s="509" t="s">
        <v>51</v>
      </c>
      <c r="BP27" s="508" t="n">
        <f aca="false">BP25:BP25</f>
        <v>0</v>
      </c>
      <c r="BQ27" s="508"/>
      <c r="BR27" s="508"/>
      <c r="BS27" s="509" t="s">
        <v>51</v>
      </c>
      <c r="BT27" s="510" t="n">
        <f aca="false">BT25:BT25</f>
        <v>0</v>
      </c>
      <c r="BU27" s="510"/>
      <c r="BV27" s="510"/>
      <c r="BW27" s="162"/>
      <c r="BX27" s="162"/>
      <c r="BY27" s="163"/>
      <c r="BZ27" s="163"/>
      <c r="CA27" s="163"/>
      <c r="CB27" s="129"/>
      <c r="CC27" s="129"/>
      <c r="CD27" s="129"/>
      <c r="CE27" s="129"/>
    </row>
    <row r="28" s="164" customFormat="true" ht="21" hidden="false" customHeight="true" outlineLevel="0" collapsed="false">
      <c r="B28" s="468"/>
      <c r="C28" s="468"/>
      <c r="D28" s="469"/>
      <c r="E28" s="469"/>
      <c r="F28" s="135"/>
      <c r="G28" s="136"/>
      <c r="H28" s="136"/>
      <c r="I28" s="136"/>
      <c r="J28" s="233"/>
      <c r="K28" s="470"/>
      <c r="L28" s="470"/>
      <c r="M28" s="470"/>
      <c r="N28" s="470"/>
      <c r="O28" s="479" t="n">
        <f aca="false">VLOOKUP($G27,女子,8,FALSE())</f>
        <v>0</v>
      </c>
      <c r="P28" s="479"/>
      <c r="Q28" s="479"/>
      <c r="R28" s="479"/>
      <c r="S28" s="479"/>
      <c r="T28" s="480" t="n">
        <f aca="false">VLOOKUP($G27,女子,9,FALSE())</f>
        <v>0</v>
      </c>
      <c r="U28" s="480"/>
      <c r="V28" s="480"/>
      <c r="W28" s="480"/>
      <c r="X28" s="480"/>
      <c r="Y28" s="473"/>
      <c r="Z28" s="473"/>
      <c r="AA28" s="473"/>
      <c r="AB28" s="234"/>
      <c r="AC28" s="234"/>
      <c r="AD28" s="474"/>
      <c r="AE28" s="474"/>
      <c r="AF28" s="144"/>
      <c r="AG28" s="475"/>
      <c r="AH28" s="475"/>
      <c r="AI28" s="146"/>
      <c r="AJ28" s="475"/>
      <c r="AK28" s="475"/>
      <c r="AL28" s="235"/>
      <c r="AM28" s="476"/>
      <c r="AN28" s="476"/>
      <c r="AO28" s="547"/>
      <c r="AP28" s="547"/>
      <c r="AQ28" s="167" t="n">
        <f aca="false">AQ26</f>
        <v>0</v>
      </c>
      <c r="AR28" s="167"/>
      <c r="AS28" s="167"/>
      <c r="AT28" s="167"/>
      <c r="AU28" s="167"/>
      <c r="AV28" s="167"/>
      <c r="AW28" s="167"/>
      <c r="AX28" s="167"/>
      <c r="AY28" s="167"/>
      <c r="AZ28" s="167"/>
      <c r="BA28" s="167"/>
      <c r="BB28" s="167"/>
      <c r="BC28" s="167"/>
      <c r="BD28" s="167"/>
      <c r="BE28" s="167"/>
      <c r="BF28" s="167"/>
      <c r="BG28" s="167"/>
      <c r="BH28" s="167"/>
      <c r="BI28" s="167"/>
      <c r="BJ28" s="167"/>
      <c r="BK28" s="288"/>
      <c r="BL28" s="508"/>
      <c r="BM28" s="508"/>
      <c r="BN28" s="508"/>
      <c r="BO28" s="509"/>
      <c r="BP28" s="508"/>
      <c r="BQ28" s="508"/>
      <c r="BR28" s="508"/>
      <c r="BS28" s="509"/>
      <c r="BT28" s="510"/>
      <c r="BU28" s="510"/>
      <c r="BV28" s="510"/>
      <c r="BW28" s="162"/>
      <c r="BX28" s="162"/>
      <c r="BY28" s="163"/>
      <c r="BZ28" s="163"/>
      <c r="CA28" s="163"/>
      <c r="CB28" s="168"/>
      <c r="CC28" s="168"/>
      <c r="CD28" s="168"/>
      <c r="CE28" s="168"/>
    </row>
    <row r="29" s="118" customFormat="true" ht="9.75" hidden="false" customHeight="true" outlineLevel="0" collapsed="false">
      <c r="B29" s="481" t="str">
        <f aca="false">女子入力欄!F19</f>
        <v>継続</v>
      </c>
      <c r="C29" s="481"/>
      <c r="D29" s="482" t="n">
        <v>3</v>
      </c>
      <c r="E29" s="482"/>
      <c r="F29" s="171" t="s">
        <v>125</v>
      </c>
      <c r="G29" s="136" t="n">
        <v>7</v>
      </c>
      <c r="H29" s="136"/>
      <c r="I29" s="136"/>
      <c r="J29" s="192" t="n">
        <f aca="false">VLOOKUP(G29,女子,2,FALSE())</f>
        <v>0</v>
      </c>
      <c r="K29" s="483" t="str">
        <f aca="false">VLOOKUP($G29,女子,3,FALSE())</f>
        <v>選手</v>
      </c>
      <c r="L29" s="483"/>
      <c r="M29" s="483"/>
      <c r="N29" s="483"/>
      <c r="O29" s="484" t="e">
        <f aca="false">VLOOKUP($G29,女子,15,FALSE())</f>
        <v>#NAME?</v>
      </c>
      <c r="P29" s="484"/>
      <c r="Q29" s="484"/>
      <c r="R29" s="484"/>
      <c r="S29" s="484"/>
      <c r="T29" s="485" t="e">
        <f aca="false">VLOOKUP($G29,女子,16,FALSE())</f>
        <v>#NAME?</v>
      </c>
      <c r="U29" s="485"/>
      <c r="V29" s="485"/>
      <c r="W29" s="485"/>
      <c r="X29" s="485"/>
      <c r="Y29" s="176" t="str">
        <f aca="false">VLOOKUP($G29,女子,4,FALSE())</f>
        <v>女</v>
      </c>
      <c r="Z29" s="176"/>
      <c r="AA29" s="176"/>
      <c r="AB29" s="243" t="e">
        <f aca="false">VLOOKUP($G29,女子,5,FALSE())</f>
        <v>#N/A</v>
      </c>
      <c r="AC29" s="243"/>
      <c r="AD29" s="486" t="n">
        <f aca="false">VLOOKUP($G29,女子,11,FALSE())</f>
        <v>0</v>
      </c>
      <c r="AE29" s="486"/>
      <c r="AF29" s="179" t="s">
        <v>13</v>
      </c>
      <c r="AG29" s="487" t="n">
        <f aca="false">VLOOKUP($G29,女子,12,FALSE())</f>
        <v>0</v>
      </c>
      <c r="AH29" s="487"/>
      <c r="AI29" s="181" t="s">
        <v>15</v>
      </c>
      <c r="AJ29" s="487" t="n">
        <f aca="false">VLOOKUP($G29,女子,13,FALSE())</f>
        <v>0</v>
      </c>
      <c r="AK29" s="487"/>
      <c r="AL29" s="147" t="s">
        <v>17</v>
      </c>
      <c r="AM29" s="511" t="n">
        <f aca="false">VLOOKUP($G29,女子,10,FALSE())</f>
        <v>0</v>
      </c>
      <c r="AN29" s="511"/>
      <c r="AO29" s="489" t="str">
        <f aca="false">VLOOKUP($G29,女子,18,FALSE())</f>
        <v>学</v>
      </c>
      <c r="AP29" s="489"/>
      <c r="AQ29" s="150" t="s">
        <v>49</v>
      </c>
      <c r="AR29" s="245" t="n">
        <f aca="false">AR27</f>
        <v>0</v>
      </c>
      <c r="AS29" s="245"/>
      <c r="AT29" s="245"/>
      <c r="AU29" s="160" t="s">
        <v>51</v>
      </c>
      <c r="AV29" s="246" t="n">
        <f aca="false">AV27</f>
        <v>0</v>
      </c>
      <c r="AW29" s="246"/>
      <c r="AX29" s="246"/>
      <c r="AY29" s="154"/>
      <c r="AZ29" s="154"/>
      <c r="BA29" s="154"/>
      <c r="BB29" s="154"/>
      <c r="BC29" s="154"/>
      <c r="BD29" s="154"/>
      <c r="BE29" s="154"/>
      <c r="BF29" s="154"/>
      <c r="BG29" s="154"/>
      <c r="BH29" s="155"/>
      <c r="BI29" s="156"/>
      <c r="BJ29" s="156"/>
      <c r="BK29" s="157" t="s">
        <v>54</v>
      </c>
      <c r="BL29" s="186" t="str">
        <f aca="false">BL27:BL27</f>
        <v>075</v>
      </c>
      <c r="BM29" s="186"/>
      <c r="BN29" s="186"/>
      <c r="BO29" s="187" t="s">
        <v>51</v>
      </c>
      <c r="BP29" s="186" t="n">
        <f aca="false">BP27:BP27</f>
        <v>0</v>
      </c>
      <c r="BQ29" s="186"/>
      <c r="BR29" s="186"/>
      <c r="BS29" s="187" t="s">
        <v>51</v>
      </c>
      <c r="BT29" s="186" t="n">
        <f aca="false">BT27:BT27</f>
        <v>0</v>
      </c>
      <c r="BU29" s="186"/>
      <c r="BV29" s="186"/>
      <c r="BW29" s="189"/>
      <c r="BX29" s="189"/>
      <c r="BY29" s="190"/>
      <c r="BZ29" s="190"/>
      <c r="CA29" s="190"/>
      <c r="CB29" s="129"/>
      <c r="CC29" s="129"/>
      <c r="CD29" s="129"/>
      <c r="CE29" s="129"/>
    </row>
    <row r="30" s="164" customFormat="true" ht="21" hidden="false" customHeight="true" outlineLevel="0" collapsed="false">
      <c r="B30" s="481"/>
      <c r="C30" s="481"/>
      <c r="D30" s="482"/>
      <c r="E30" s="482"/>
      <c r="F30" s="171"/>
      <c r="G30" s="136"/>
      <c r="H30" s="136"/>
      <c r="I30" s="136"/>
      <c r="J30" s="192"/>
      <c r="K30" s="483"/>
      <c r="L30" s="483"/>
      <c r="M30" s="483"/>
      <c r="N30" s="483"/>
      <c r="O30" s="479" t="n">
        <f aca="false">VLOOKUP($G29,女子,8,FALSE())</f>
        <v>0</v>
      </c>
      <c r="P30" s="479"/>
      <c r="Q30" s="479"/>
      <c r="R30" s="479"/>
      <c r="S30" s="479"/>
      <c r="T30" s="480" t="n">
        <f aca="false">VLOOKUP($G29,女子,9,FALSE())</f>
        <v>0</v>
      </c>
      <c r="U30" s="480"/>
      <c r="V30" s="480"/>
      <c r="W30" s="480"/>
      <c r="X30" s="480"/>
      <c r="Y30" s="176"/>
      <c r="Z30" s="176"/>
      <c r="AA30" s="176"/>
      <c r="AB30" s="243"/>
      <c r="AC30" s="243"/>
      <c r="AD30" s="486"/>
      <c r="AE30" s="486"/>
      <c r="AF30" s="179"/>
      <c r="AG30" s="487"/>
      <c r="AH30" s="487"/>
      <c r="AI30" s="181"/>
      <c r="AJ30" s="487"/>
      <c r="AK30" s="487"/>
      <c r="AL30" s="147"/>
      <c r="AM30" s="511"/>
      <c r="AN30" s="511"/>
      <c r="AO30" s="489"/>
      <c r="AP30" s="489"/>
      <c r="AQ30" s="167" t="n">
        <f aca="false">AQ28</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189"/>
      <c r="BX30" s="189"/>
      <c r="BY30" s="190"/>
      <c r="BZ30" s="190"/>
      <c r="CA30" s="190"/>
      <c r="CB30" s="168"/>
      <c r="CC30" s="168"/>
      <c r="CD30" s="168"/>
      <c r="CE30" s="168"/>
    </row>
    <row r="31" s="118" customFormat="true" ht="9.75" hidden="false" customHeight="true" outlineLevel="0" collapsed="false">
      <c r="B31" s="481" t="str">
        <f aca="false">女子入力欄!F20</f>
        <v>継続</v>
      </c>
      <c r="C31" s="481"/>
      <c r="D31" s="482" t="n">
        <v>3</v>
      </c>
      <c r="E31" s="482"/>
      <c r="F31" s="171" t="s">
        <v>130</v>
      </c>
      <c r="G31" s="136" t="n">
        <v>8</v>
      </c>
      <c r="H31" s="136"/>
      <c r="I31" s="136"/>
      <c r="J31" s="192" t="n">
        <f aca="false">VLOOKUP(G31,女子,2,FALSE())</f>
        <v>0</v>
      </c>
      <c r="K31" s="483" t="str">
        <f aca="false">VLOOKUP($G31,女子,3,FALSE())</f>
        <v>選手</v>
      </c>
      <c r="L31" s="483"/>
      <c r="M31" s="483"/>
      <c r="N31" s="483"/>
      <c r="O31" s="484" t="e">
        <f aca="false">VLOOKUP($G31,女子,15,FALSE())</f>
        <v>#NAME?</v>
      </c>
      <c r="P31" s="484"/>
      <c r="Q31" s="484"/>
      <c r="R31" s="484"/>
      <c r="S31" s="484"/>
      <c r="T31" s="485" t="e">
        <f aca="false">VLOOKUP($G31,女子,16,FALSE())</f>
        <v>#NAME?</v>
      </c>
      <c r="U31" s="485"/>
      <c r="V31" s="485"/>
      <c r="W31" s="485"/>
      <c r="X31" s="485"/>
      <c r="Y31" s="176" t="str">
        <f aca="false">VLOOKUP($G31,女子,4,FALSE())</f>
        <v>女</v>
      </c>
      <c r="Z31" s="176"/>
      <c r="AA31" s="176"/>
      <c r="AB31" s="243" t="e">
        <f aca="false">VLOOKUP($G31,女子,5,FALSE())</f>
        <v>#N/A</v>
      </c>
      <c r="AC31" s="243"/>
      <c r="AD31" s="490" t="n">
        <f aca="false">VLOOKUP($G31,女子,11,FALSE())</f>
        <v>0</v>
      </c>
      <c r="AE31" s="490"/>
      <c r="AF31" s="179" t="s">
        <v>13</v>
      </c>
      <c r="AG31" s="487" t="n">
        <f aca="false">VLOOKUP($G31,女子,12,FALSE())</f>
        <v>0</v>
      </c>
      <c r="AH31" s="487"/>
      <c r="AI31" s="181" t="s">
        <v>15</v>
      </c>
      <c r="AJ31" s="487" t="n">
        <f aca="false">VLOOKUP($G31,女子,13,FALSE())</f>
        <v>0</v>
      </c>
      <c r="AK31" s="487"/>
      <c r="AL31" s="182" t="s">
        <v>17</v>
      </c>
      <c r="AM31" s="488" t="n">
        <f aca="false">VLOOKUP($G31,女子,10,FALSE())</f>
        <v>0</v>
      </c>
      <c r="AN31" s="488"/>
      <c r="AO31" s="489" t="str">
        <f aca="false">VLOOKUP($G31,女子,18,FALSE())</f>
        <v>学</v>
      </c>
      <c r="AP31" s="489"/>
      <c r="AQ31" s="150" t="s">
        <v>49</v>
      </c>
      <c r="AR31" s="245" t="n">
        <f aca="false">AR29</f>
        <v>0</v>
      </c>
      <c r="AS31" s="245"/>
      <c r="AT31" s="245"/>
      <c r="AU31" s="160" t="s">
        <v>51</v>
      </c>
      <c r="AV31" s="246" t="n">
        <f aca="false">AV29</f>
        <v>0</v>
      </c>
      <c r="AW31" s="246"/>
      <c r="AX31" s="246"/>
      <c r="AY31" s="154"/>
      <c r="AZ31" s="154"/>
      <c r="BA31" s="154"/>
      <c r="BB31" s="154"/>
      <c r="BC31" s="154"/>
      <c r="BD31" s="154"/>
      <c r="BE31" s="154"/>
      <c r="BF31" s="154"/>
      <c r="BG31" s="154"/>
      <c r="BH31" s="155"/>
      <c r="BI31" s="156"/>
      <c r="BJ31" s="156"/>
      <c r="BK31" s="185" t="s">
        <v>54</v>
      </c>
      <c r="BL31" s="186" t="str">
        <f aca="false">BL29:BL29</f>
        <v>075</v>
      </c>
      <c r="BM31" s="186"/>
      <c r="BN31" s="186"/>
      <c r="BO31" s="187" t="s">
        <v>51</v>
      </c>
      <c r="BP31" s="186" t="n">
        <f aca="false">BP29:BP29</f>
        <v>0</v>
      </c>
      <c r="BQ31" s="186"/>
      <c r="BR31" s="186"/>
      <c r="BS31" s="187" t="s">
        <v>51</v>
      </c>
      <c r="BT31" s="186" t="n">
        <f aca="false">BT29:BT29</f>
        <v>0</v>
      </c>
      <c r="BU31" s="186"/>
      <c r="BV31" s="186"/>
      <c r="BW31" s="189"/>
      <c r="BX31" s="189"/>
      <c r="BY31" s="190"/>
      <c r="BZ31" s="190"/>
      <c r="CA31" s="190"/>
      <c r="CB31" s="129"/>
      <c r="CC31" s="129"/>
      <c r="CD31" s="129"/>
      <c r="CE31" s="129"/>
    </row>
    <row r="32" s="164" customFormat="true" ht="21" hidden="false" customHeight="true" outlineLevel="0" collapsed="false">
      <c r="B32" s="481"/>
      <c r="C32" s="481"/>
      <c r="D32" s="482"/>
      <c r="E32" s="482"/>
      <c r="F32" s="171"/>
      <c r="G32" s="136"/>
      <c r="H32" s="136"/>
      <c r="I32" s="136"/>
      <c r="J32" s="192"/>
      <c r="K32" s="483"/>
      <c r="L32" s="483"/>
      <c r="M32" s="483"/>
      <c r="N32" s="483"/>
      <c r="O32" s="479" t="n">
        <f aca="false">VLOOKUP($G31,女子,8,FALSE())</f>
        <v>0</v>
      </c>
      <c r="P32" s="479"/>
      <c r="Q32" s="479"/>
      <c r="R32" s="479"/>
      <c r="S32" s="479"/>
      <c r="T32" s="480" t="n">
        <f aca="false">VLOOKUP($G31,女子,9,FALSE())</f>
        <v>0</v>
      </c>
      <c r="U32" s="480"/>
      <c r="V32" s="480"/>
      <c r="W32" s="480"/>
      <c r="X32" s="480"/>
      <c r="Y32" s="176"/>
      <c r="Z32" s="176"/>
      <c r="AA32" s="176"/>
      <c r="AB32" s="243"/>
      <c r="AC32" s="243"/>
      <c r="AD32" s="490"/>
      <c r="AE32" s="490"/>
      <c r="AF32" s="179"/>
      <c r="AG32" s="487"/>
      <c r="AH32" s="487"/>
      <c r="AI32" s="181"/>
      <c r="AJ32" s="487"/>
      <c r="AK32" s="487"/>
      <c r="AL32" s="182"/>
      <c r="AM32" s="488"/>
      <c r="AN32" s="488"/>
      <c r="AO32" s="489"/>
      <c r="AP32" s="489"/>
      <c r="AQ32" s="167" t="n">
        <f aca="false">AQ30</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189"/>
      <c r="BX32" s="189"/>
      <c r="BY32" s="190"/>
      <c r="BZ32" s="190"/>
      <c r="CA32" s="190"/>
      <c r="CB32" s="168"/>
      <c r="CC32" s="168"/>
      <c r="CD32" s="168"/>
      <c r="CE32" s="168"/>
    </row>
    <row r="33" s="118" customFormat="true" ht="9.75" hidden="false" customHeight="true" outlineLevel="0" collapsed="false">
      <c r="B33" s="481" t="str">
        <f aca="false">女子入力欄!F21</f>
        <v>継続</v>
      </c>
      <c r="C33" s="481"/>
      <c r="D33" s="482" t="n">
        <v>3</v>
      </c>
      <c r="E33" s="482"/>
      <c r="F33" s="171" t="s">
        <v>135</v>
      </c>
      <c r="G33" s="136" t="n">
        <v>9</v>
      </c>
      <c r="H33" s="136"/>
      <c r="I33" s="136"/>
      <c r="J33" s="192" t="n">
        <f aca="false">VLOOKUP(G33,女子,2,FALSE())</f>
        <v>0</v>
      </c>
      <c r="K33" s="483" t="str">
        <f aca="false">VLOOKUP($G33,女子,3,FALSE())</f>
        <v>選手</v>
      </c>
      <c r="L33" s="483"/>
      <c r="M33" s="483"/>
      <c r="N33" s="483"/>
      <c r="O33" s="491" t="e">
        <f aca="false">VLOOKUP($G33,女子,15,FALSE())</f>
        <v>#NAME?</v>
      </c>
      <c r="P33" s="491"/>
      <c r="Q33" s="491"/>
      <c r="R33" s="491"/>
      <c r="S33" s="491"/>
      <c r="T33" s="492" t="e">
        <f aca="false">VLOOKUP($G33,女子,16,FALSE())</f>
        <v>#NAME?</v>
      </c>
      <c r="U33" s="492"/>
      <c r="V33" s="492"/>
      <c r="W33" s="492"/>
      <c r="X33" s="492"/>
      <c r="Y33" s="176" t="str">
        <f aca="false">VLOOKUP($G33,女子,4,FALSE())</f>
        <v>女</v>
      </c>
      <c r="Z33" s="176"/>
      <c r="AA33" s="176"/>
      <c r="AB33" s="243" t="e">
        <f aca="false">VLOOKUP($G33,女子,5,FALSE())</f>
        <v>#N/A</v>
      </c>
      <c r="AC33" s="243"/>
      <c r="AD33" s="486" t="n">
        <f aca="false">VLOOKUP($G33,女子,11,FALSE())</f>
        <v>0</v>
      </c>
      <c r="AE33" s="486"/>
      <c r="AF33" s="512" t="s">
        <v>13</v>
      </c>
      <c r="AG33" s="513" t="n">
        <f aca="false">VLOOKUP($G33,女子,12,FALSE())</f>
        <v>0</v>
      </c>
      <c r="AH33" s="513"/>
      <c r="AI33" s="514" t="s">
        <v>15</v>
      </c>
      <c r="AJ33" s="513" t="n">
        <f aca="false">VLOOKUP($G33,女子,13,FALSE())</f>
        <v>0</v>
      </c>
      <c r="AK33" s="513"/>
      <c r="AL33" s="147" t="s">
        <v>17</v>
      </c>
      <c r="AM33" s="488" t="n">
        <f aca="false">VLOOKUP($G33,女子,10,FALSE())</f>
        <v>0</v>
      </c>
      <c r="AN33" s="488"/>
      <c r="AO33" s="489" t="str">
        <f aca="false">VLOOKUP($G33,女子,18,FALSE())</f>
        <v>学</v>
      </c>
      <c r="AP33" s="489"/>
      <c r="AQ33" s="150" t="s">
        <v>49</v>
      </c>
      <c r="AR33" s="245" t="n">
        <f aca="false">AR31</f>
        <v>0</v>
      </c>
      <c r="AS33" s="245"/>
      <c r="AT33" s="245"/>
      <c r="AU33" s="160" t="s">
        <v>51</v>
      </c>
      <c r="AV33" s="246" t="n">
        <f aca="false">AV31</f>
        <v>0</v>
      </c>
      <c r="AW33" s="246"/>
      <c r="AX33" s="246"/>
      <c r="AY33" s="154"/>
      <c r="AZ33" s="154"/>
      <c r="BA33" s="154"/>
      <c r="BB33" s="154"/>
      <c r="BC33" s="154"/>
      <c r="BD33" s="154"/>
      <c r="BE33" s="154"/>
      <c r="BF33" s="154"/>
      <c r="BG33" s="154"/>
      <c r="BH33" s="155"/>
      <c r="BI33" s="156"/>
      <c r="BJ33" s="156"/>
      <c r="BK33" s="157" t="s">
        <v>54</v>
      </c>
      <c r="BL33" s="289" t="str">
        <f aca="false">BL31:BL31</f>
        <v>075</v>
      </c>
      <c r="BM33" s="289"/>
      <c r="BN33" s="289"/>
      <c r="BO33" s="187" t="s">
        <v>51</v>
      </c>
      <c r="BP33" s="289" t="n">
        <f aca="false">BP31:BP31</f>
        <v>0</v>
      </c>
      <c r="BQ33" s="289"/>
      <c r="BR33" s="289"/>
      <c r="BS33" s="187" t="s">
        <v>51</v>
      </c>
      <c r="BT33" s="186" t="n">
        <f aca="false">BT31:BT31</f>
        <v>0</v>
      </c>
      <c r="BU33" s="186"/>
      <c r="BV33" s="186"/>
      <c r="BW33" s="189"/>
      <c r="BX33" s="189"/>
      <c r="BY33" s="190"/>
      <c r="BZ33" s="190"/>
      <c r="CA33" s="190"/>
      <c r="CB33" s="129"/>
      <c r="CC33" s="129"/>
      <c r="CD33" s="129"/>
      <c r="CE33" s="129"/>
    </row>
    <row r="34" s="164" customFormat="true" ht="21" hidden="false" customHeight="true" outlineLevel="0" collapsed="false">
      <c r="B34" s="481"/>
      <c r="C34" s="481"/>
      <c r="D34" s="482"/>
      <c r="E34" s="482"/>
      <c r="F34" s="171"/>
      <c r="G34" s="136"/>
      <c r="H34" s="136"/>
      <c r="I34" s="136"/>
      <c r="J34" s="192"/>
      <c r="K34" s="483"/>
      <c r="L34" s="483"/>
      <c r="M34" s="483"/>
      <c r="N34" s="483"/>
      <c r="O34" s="479" t="n">
        <f aca="false">VLOOKUP($G33,女子,8,FALSE())</f>
        <v>0</v>
      </c>
      <c r="P34" s="479"/>
      <c r="Q34" s="479"/>
      <c r="R34" s="479"/>
      <c r="S34" s="479"/>
      <c r="T34" s="480" t="n">
        <f aca="false">VLOOKUP($G33,女子,9,FALSE())</f>
        <v>0</v>
      </c>
      <c r="U34" s="480"/>
      <c r="V34" s="480"/>
      <c r="W34" s="480"/>
      <c r="X34" s="480"/>
      <c r="Y34" s="176"/>
      <c r="Z34" s="176"/>
      <c r="AA34" s="176"/>
      <c r="AB34" s="243"/>
      <c r="AC34" s="243"/>
      <c r="AD34" s="486"/>
      <c r="AE34" s="486"/>
      <c r="AF34" s="512"/>
      <c r="AG34" s="513"/>
      <c r="AH34" s="513"/>
      <c r="AI34" s="514"/>
      <c r="AJ34" s="513"/>
      <c r="AK34" s="513"/>
      <c r="AL34" s="147"/>
      <c r="AM34" s="488"/>
      <c r="AN34" s="488"/>
      <c r="AO34" s="489"/>
      <c r="AP34" s="489"/>
      <c r="AQ34" s="167" t="n">
        <f aca="false">AQ32</f>
        <v>0</v>
      </c>
      <c r="AR34" s="167"/>
      <c r="AS34" s="167"/>
      <c r="AT34" s="167"/>
      <c r="AU34" s="167"/>
      <c r="AV34" s="167"/>
      <c r="AW34" s="167"/>
      <c r="AX34" s="167"/>
      <c r="AY34" s="167"/>
      <c r="AZ34" s="167"/>
      <c r="BA34" s="167"/>
      <c r="BB34" s="167"/>
      <c r="BC34" s="167"/>
      <c r="BD34" s="167"/>
      <c r="BE34" s="167"/>
      <c r="BF34" s="167"/>
      <c r="BG34" s="167"/>
      <c r="BH34" s="167"/>
      <c r="BI34" s="167"/>
      <c r="BJ34" s="167"/>
      <c r="BK34" s="157"/>
      <c r="BL34" s="289"/>
      <c r="BM34" s="289"/>
      <c r="BN34" s="289"/>
      <c r="BO34" s="187"/>
      <c r="BP34" s="289"/>
      <c r="BQ34" s="289"/>
      <c r="BR34" s="289"/>
      <c r="BS34" s="187"/>
      <c r="BT34" s="186"/>
      <c r="BU34" s="186"/>
      <c r="BV34" s="186"/>
      <c r="BW34" s="189"/>
      <c r="BX34" s="189"/>
      <c r="BY34" s="190"/>
      <c r="BZ34" s="190"/>
      <c r="CA34" s="190"/>
      <c r="CB34" s="168"/>
      <c r="CC34" s="168"/>
      <c r="CD34" s="168"/>
      <c r="CE34" s="168"/>
    </row>
    <row r="35" s="118" customFormat="true" ht="9.75" hidden="false" customHeight="true" outlineLevel="0" collapsed="false">
      <c r="B35" s="493" t="str">
        <f aca="false">女子入力欄!F22</f>
        <v>継続</v>
      </c>
      <c r="C35" s="493"/>
      <c r="D35" s="494" t="n">
        <v>3</v>
      </c>
      <c r="E35" s="494"/>
      <c r="F35" s="208" t="s">
        <v>140</v>
      </c>
      <c r="G35" s="209" t="n">
        <v>10</v>
      </c>
      <c r="H35" s="209"/>
      <c r="I35" s="209"/>
      <c r="J35" s="210" t="n">
        <f aca="false">VLOOKUP(G35,女子,2,FALSE())</f>
        <v>0</v>
      </c>
      <c r="K35" s="495" t="str">
        <f aca="false">VLOOKUP($G35,女子,3,FALSE())</f>
        <v>選手</v>
      </c>
      <c r="L35" s="495"/>
      <c r="M35" s="495"/>
      <c r="N35" s="495"/>
      <c r="O35" s="484" t="e">
        <f aca="false">VLOOKUP($G35,女子,15,FALSE())</f>
        <v>#NAME?</v>
      </c>
      <c r="P35" s="484"/>
      <c r="Q35" s="484"/>
      <c r="R35" s="484"/>
      <c r="S35" s="484"/>
      <c r="T35" s="485" t="e">
        <f aca="false">VLOOKUP($G35,女子,16,FALSE())</f>
        <v>#NAME?</v>
      </c>
      <c r="U35" s="485"/>
      <c r="V35" s="485"/>
      <c r="W35" s="485"/>
      <c r="X35" s="485"/>
      <c r="Y35" s="496" t="str">
        <f aca="false">VLOOKUP($G35,女子,4,FALSE())</f>
        <v>女</v>
      </c>
      <c r="Z35" s="496"/>
      <c r="AA35" s="496"/>
      <c r="AB35" s="497" t="e">
        <f aca="false">VLOOKUP($G35,女子,5,FALSE())</f>
        <v>#N/A</v>
      </c>
      <c r="AC35" s="497"/>
      <c r="AD35" s="498" t="n">
        <f aca="false">VLOOKUP($G35,女子,11,FALSE())</f>
        <v>0</v>
      </c>
      <c r="AE35" s="498"/>
      <c r="AF35" s="499" t="s">
        <v>13</v>
      </c>
      <c r="AG35" s="500" t="n">
        <f aca="false">VLOOKUP($G35,女子,12,FALSE())</f>
        <v>0</v>
      </c>
      <c r="AH35" s="500"/>
      <c r="AI35" s="501" t="s">
        <v>15</v>
      </c>
      <c r="AJ35" s="500" t="n">
        <f aca="false">VLOOKUP($G35,女子,13,FALSE())</f>
        <v>0</v>
      </c>
      <c r="AK35" s="500"/>
      <c r="AL35" s="502" t="s">
        <v>17</v>
      </c>
      <c r="AM35" s="503" t="n">
        <f aca="false">VLOOKUP($G35,女子,10,FALSE())</f>
        <v>0</v>
      </c>
      <c r="AN35" s="503"/>
      <c r="AO35" s="504" t="str">
        <f aca="false">VLOOKUP($G35,女子,18,FALSE())</f>
        <v>学</v>
      </c>
      <c r="AP35" s="504"/>
      <c r="AQ35" s="197" t="s">
        <v>49</v>
      </c>
      <c r="AR35" s="515" t="n">
        <f aca="false">AR33</f>
        <v>0</v>
      </c>
      <c r="AS35" s="515"/>
      <c r="AT35" s="515"/>
      <c r="AU35" s="297" t="s">
        <v>51</v>
      </c>
      <c r="AV35" s="516" t="n">
        <f aca="false">AV33</f>
        <v>0</v>
      </c>
      <c r="AW35" s="516"/>
      <c r="AX35" s="516"/>
      <c r="AY35" s="201"/>
      <c r="AZ35" s="201"/>
      <c r="BA35" s="201"/>
      <c r="BB35" s="201"/>
      <c r="BC35" s="201"/>
      <c r="BD35" s="201"/>
      <c r="BE35" s="201"/>
      <c r="BF35" s="201"/>
      <c r="BG35" s="201"/>
      <c r="BH35" s="202"/>
      <c r="BI35" s="203"/>
      <c r="BJ35" s="223"/>
      <c r="BK35" s="298" t="s">
        <v>54</v>
      </c>
      <c r="BL35" s="299" t="str">
        <f aca="false">BL33:BL33</f>
        <v>075</v>
      </c>
      <c r="BM35" s="299"/>
      <c r="BN35" s="299"/>
      <c r="BO35" s="300" t="s">
        <v>51</v>
      </c>
      <c r="BP35" s="299" t="n">
        <f aca="false">BP33:BP33</f>
        <v>0</v>
      </c>
      <c r="BQ35" s="299"/>
      <c r="BR35" s="299"/>
      <c r="BS35" s="300" t="s">
        <v>51</v>
      </c>
      <c r="BT35" s="505" t="n">
        <f aca="false">BT33:BT33</f>
        <v>0</v>
      </c>
      <c r="BU35" s="505"/>
      <c r="BV35" s="505"/>
      <c r="BW35" s="228"/>
      <c r="BX35" s="228"/>
      <c r="BY35" s="229"/>
      <c r="BZ35" s="229"/>
      <c r="CA35" s="229"/>
      <c r="CB35" s="129"/>
      <c r="CC35" s="129"/>
      <c r="CD35" s="129"/>
      <c r="CE35" s="129"/>
    </row>
    <row r="36" s="164" customFormat="true" ht="21" hidden="false" customHeight="true" outlineLevel="0" collapsed="false">
      <c r="B36" s="493"/>
      <c r="C36" s="493"/>
      <c r="D36" s="494"/>
      <c r="E36" s="494"/>
      <c r="F36" s="208"/>
      <c r="G36" s="209"/>
      <c r="H36" s="209"/>
      <c r="I36" s="209"/>
      <c r="J36" s="210"/>
      <c r="K36" s="495"/>
      <c r="L36" s="495"/>
      <c r="M36" s="495"/>
      <c r="N36" s="495"/>
      <c r="O36" s="506" t="n">
        <f aca="false">VLOOKUP($G35,女子,8,FALSE())</f>
        <v>0</v>
      </c>
      <c r="P36" s="506"/>
      <c r="Q36" s="506"/>
      <c r="R36" s="506"/>
      <c r="S36" s="506"/>
      <c r="T36" s="507" t="n">
        <f aca="false">VLOOKUP($G35,女子,9,FALSE())</f>
        <v>0</v>
      </c>
      <c r="U36" s="507"/>
      <c r="V36" s="507"/>
      <c r="W36" s="507"/>
      <c r="X36" s="507"/>
      <c r="Y36" s="496"/>
      <c r="Z36" s="496"/>
      <c r="AA36" s="496"/>
      <c r="AB36" s="497"/>
      <c r="AC36" s="497"/>
      <c r="AD36" s="498"/>
      <c r="AE36" s="498"/>
      <c r="AF36" s="499"/>
      <c r="AG36" s="500"/>
      <c r="AH36" s="500"/>
      <c r="AI36" s="501"/>
      <c r="AJ36" s="500"/>
      <c r="AK36" s="500"/>
      <c r="AL36" s="502"/>
      <c r="AM36" s="503"/>
      <c r="AN36" s="503"/>
      <c r="AO36" s="504"/>
      <c r="AP36" s="504"/>
      <c r="AQ36" s="232" t="n">
        <f aca="false">AQ34</f>
        <v>0</v>
      </c>
      <c r="AR36" s="232"/>
      <c r="AS36" s="232"/>
      <c r="AT36" s="232"/>
      <c r="AU36" s="232"/>
      <c r="AV36" s="232"/>
      <c r="AW36" s="232"/>
      <c r="AX36" s="232"/>
      <c r="AY36" s="232"/>
      <c r="AZ36" s="232"/>
      <c r="BA36" s="232"/>
      <c r="BB36" s="232"/>
      <c r="BC36" s="232"/>
      <c r="BD36" s="232"/>
      <c r="BE36" s="232"/>
      <c r="BF36" s="232"/>
      <c r="BG36" s="232"/>
      <c r="BH36" s="232"/>
      <c r="BI36" s="232"/>
      <c r="BJ36" s="232"/>
      <c r="BK36" s="298"/>
      <c r="BL36" s="299"/>
      <c r="BM36" s="299"/>
      <c r="BN36" s="299"/>
      <c r="BO36" s="300"/>
      <c r="BP36" s="299"/>
      <c r="BQ36" s="299"/>
      <c r="BR36" s="299"/>
      <c r="BS36" s="300"/>
      <c r="BT36" s="505"/>
      <c r="BU36" s="505"/>
      <c r="BV36" s="505"/>
      <c r="BW36" s="228"/>
      <c r="BX36" s="228"/>
      <c r="BY36" s="229"/>
      <c r="BZ36" s="229"/>
      <c r="CA36" s="229"/>
      <c r="CB36" s="168"/>
      <c r="CC36" s="168"/>
      <c r="CD36" s="168"/>
      <c r="CE36" s="168"/>
    </row>
    <row r="37" s="118" customFormat="true" ht="9.75" hidden="false" customHeight="true" outlineLevel="0" collapsed="false">
      <c r="B37" s="468" t="str">
        <f aca="false">女子入力欄!F23</f>
        <v>継続</v>
      </c>
      <c r="C37" s="468"/>
      <c r="D37" s="469" t="n">
        <v>3</v>
      </c>
      <c r="E37" s="469"/>
      <c r="F37" s="135" t="s">
        <v>144</v>
      </c>
      <c r="G37" s="136" t="n">
        <v>11</v>
      </c>
      <c r="H37" s="136"/>
      <c r="I37" s="136"/>
      <c r="J37" s="517" t="n">
        <f aca="false">VLOOKUP(G37,女子,2,FALSE())</f>
        <v>0</v>
      </c>
      <c r="K37" s="470" t="str">
        <f aca="false">VLOOKUP($G37,女子,3,FALSE())</f>
        <v>選手</v>
      </c>
      <c r="L37" s="470"/>
      <c r="M37" s="470"/>
      <c r="N37" s="470"/>
      <c r="O37" s="471" t="e">
        <f aca="false">VLOOKUP($G37,女子,15,FALSE())</f>
        <v>#NAME?</v>
      </c>
      <c r="P37" s="471"/>
      <c r="Q37" s="471"/>
      <c r="R37" s="471"/>
      <c r="S37" s="471"/>
      <c r="T37" s="472" t="e">
        <f aca="false">VLOOKUP($G37,女子,16,FALSE())</f>
        <v>#NAME?</v>
      </c>
      <c r="U37" s="472"/>
      <c r="V37" s="472"/>
      <c r="W37" s="472"/>
      <c r="X37" s="472"/>
      <c r="Y37" s="473" t="str">
        <f aca="false">VLOOKUP($G37,女子,4,FALSE())</f>
        <v>女</v>
      </c>
      <c r="Z37" s="473"/>
      <c r="AA37" s="473"/>
      <c r="AB37" s="234" t="e">
        <f aca="false">VLOOKUP($G37,女子,5,FALSE())</f>
        <v>#N/A</v>
      </c>
      <c r="AC37" s="234"/>
      <c r="AD37" s="474" t="n">
        <f aca="false">VLOOKUP($G37,女子,11,FALSE())</f>
        <v>0</v>
      </c>
      <c r="AE37" s="474"/>
      <c r="AF37" s="144" t="s">
        <v>13</v>
      </c>
      <c r="AG37" s="475" t="n">
        <f aca="false">VLOOKUP($G37,女子,12,FALSE())</f>
        <v>0</v>
      </c>
      <c r="AH37" s="475"/>
      <c r="AI37" s="146" t="s">
        <v>15</v>
      </c>
      <c r="AJ37" s="475" t="n">
        <f aca="false">VLOOKUP($G37,女子,13,FALSE())</f>
        <v>0</v>
      </c>
      <c r="AK37" s="475"/>
      <c r="AL37" s="235" t="s">
        <v>17</v>
      </c>
      <c r="AM37" s="476" t="n">
        <f aca="false">VLOOKUP($G37,女子,10,FALSE())</f>
        <v>0</v>
      </c>
      <c r="AN37" s="476"/>
      <c r="AO37" s="547" t="str">
        <f aca="false">VLOOKUP($G37,女子,18,FALSE())</f>
        <v>学</v>
      </c>
      <c r="AP37" s="547"/>
      <c r="AQ37" s="150" t="s">
        <v>49</v>
      </c>
      <c r="AR37" s="245" t="n">
        <f aca="false">AR35</f>
        <v>0</v>
      </c>
      <c r="AS37" s="245"/>
      <c r="AT37" s="245"/>
      <c r="AU37" s="160" t="s">
        <v>51</v>
      </c>
      <c r="AV37" s="246" t="n">
        <f aca="false">AV35</f>
        <v>0</v>
      </c>
      <c r="AW37" s="246"/>
      <c r="AX37" s="246"/>
      <c r="AY37" s="154"/>
      <c r="AZ37" s="154"/>
      <c r="BA37" s="154"/>
      <c r="BB37" s="154"/>
      <c r="BC37" s="154"/>
      <c r="BD37" s="154"/>
      <c r="BE37" s="154"/>
      <c r="BF37" s="154"/>
      <c r="BG37" s="154"/>
      <c r="BH37" s="155"/>
      <c r="BI37" s="156"/>
      <c r="BJ37" s="156"/>
      <c r="BK37" s="288" t="s">
        <v>54</v>
      </c>
      <c r="BL37" s="508" t="str">
        <f aca="false">BL35:BL35</f>
        <v>075</v>
      </c>
      <c r="BM37" s="508"/>
      <c r="BN37" s="508"/>
      <c r="BO37" s="509" t="s">
        <v>51</v>
      </c>
      <c r="BP37" s="508" t="n">
        <f aca="false">BP35:BP35</f>
        <v>0</v>
      </c>
      <c r="BQ37" s="508"/>
      <c r="BR37" s="508"/>
      <c r="BS37" s="509" t="s">
        <v>51</v>
      </c>
      <c r="BT37" s="510" t="n">
        <f aca="false">BT35:BT35</f>
        <v>0</v>
      </c>
      <c r="BU37" s="510"/>
      <c r="BV37" s="510"/>
      <c r="BW37" s="162"/>
      <c r="BX37" s="162"/>
      <c r="BY37" s="163"/>
      <c r="BZ37" s="163"/>
      <c r="CA37" s="163"/>
      <c r="CB37" s="129"/>
      <c r="CC37" s="129"/>
      <c r="CD37" s="129"/>
      <c r="CE37" s="129"/>
    </row>
    <row r="38" s="164" customFormat="true" ht="21" hidden="false" customHeight="true" outlineLevel="0" collapsed="false">
      <c r="B38" s="468"/>
      <c r="C38" s="468"/>
      <c r="D38" s="469"/>
      <c r="E38" s="469"/>
      <c r="F38" s="135"/>
      <c r="G38" s="136"/>
      <c r="H38" s="136"/>
      <c r="I38" s="136"/>
      <c r="J38" s="517"/>
      <c r="K38" s="470"/>
      <c r="L38" s="470"/>
      <c r="M38" s="470"/>
      <c r="N38" s="470"/>
      <c r="O38" s="479" t="n">
        <f aca="false">VLOOKUP($G37,女子,8,FALSE())</f>
        <v>0</v>
      </c>
      <c r="P38" s="479"/>
      <c r="Q38" s="479"/>
      <c r="R38" s="479"/>
      <c r="S38" s="479"/>
      <c r="T38" s="480" t="n">
        <f aca="false">VLOOKUP($G37,女子,9,FALSE())</f>
        <v>0</v>
      </c>
      <c r="U38" s="480"/>
      <c r="V38" s="480"/>
      <c r="W38" s="480"/>
      <c r="X38" s="480"/>
      <c r="Y38" s="473"/>
      <c r="Z38" s="473"/>
      <c r="AA38" s="473"/>
      <c r="AB38" s="234"/>
      <c r="AC38" s="234"/>
      <c r="AD38" s="474"/>
      <c r="AE38" s="474"/>
      <c r="AF38" s="144"/>
      <c r="AG38" s="475"/>
      <c r="AH38" s="475"/>
      <c r="AI38" s="146"/>
      <c r="AJ38" s="475"/>
      <c r="AK38" s="475"/>
      <c r="AL38" s="235"/>
      <c r="AM38" s="476"/>
      <c r="AN38" s="476"/>
      <c r="AO38" s="547"/>
      <c r="AP38" s="547"/>
      <c r="AQ38" s="167" t="n">
        <f aca="false">AQ36</f>
        <v>0</v>
      </c>
      <c r="AR38" s="167"/>
      <c r="AS38" s="167"/>
      <c r="AT38" s="167"/>
      <c r="AU38" s="167"/>
      <c r="AV38" s="167"/>
      <c r="AW38" s="167"/>
      <c r="AX38" s="167"/>
      <c r="AY38" s="167"/>
      <c r="AZ38" s="167"/>
      <c r="BA38" s="167"/>
      <c r="BB38" s="167"/>
      <c r="BC38" s="167"/>
      <c r="BD38" s="167"/>
      <c r="BE38" s="167"/>
      <c r="BF38" s="167"/>
      <c r="BG38" s="167"/>
      <c r="BH38" s="167"/>
      <c r="BI38" s="167"/>
      <c r="BJ38" s="167"/>
      <c r="BK38" s="288"/>
      <c r="BL38" s="508"/>
      <c r="BM38" s="508"/>
      <c r="BN38" s="508"/>
      <c r="BO38" s="509"/>
      <c r="BP38" s="508"/>
      <c r="BQ38" s="508"/>
      <c r="BR38" s="508"/>
      <c r="BS38" s="509"/>
      <c r="BT38" s="510"/>
      <c r="BU38" s="510"/>
      <c r="BV38" s="510"/>
      <c r="BW38" s="162"/>
      <c r="BX38" s="162"/>
      <c r="BY38" s="163"/>
      <c r="BZ38" s="163"/>
      <c r="CA38" s="163"/>
      <c r="CB38" s="168"/>
      <c r="CC38" s="168"/>
      <c r="CD38" s="168"/>
      <c r="CE38" s="168"/>
    </row>
    <row r="39" s="118" customFormat="true" ht="9.75" hidden="false" customHeight="true" outlineLevel="0" collapsed="false">
      <c r="B39" s="481" t="str">
        <f aca="false">女子入力欄!F24</f>
        <v>継続</v>
      </c>
      <c r="C39" s="481"/>
      <c r="D39" s="482" t="n">
        <v>3</v>
      </c>
      <c r="E39" s="482"/>
      <c r="F39" s="171" t="s">
        <v>149</v>
      </c>
      <c r="G39" s="136" t="n">
        <v>12</v>
      </c>
      <c r="H39" s="136"/>
      <c r="I39" s="136"/>
      <c r="J39" s="192" t="n">
        <f aca="false">VLOOKUP(G39,女子,2,FALSE())</f>
        <v>0</v>
      </c>
      <c r="K39" s="483" t="str">
        <f aca="false">VLOOKUP($G39,女子,3,FALSE())</f>
        <v>選手</v>
      </c>
      <c r="L39" s="483"/>
      <c r="M39" s="483"/>
      <c r="N39" s="483"/>
      <c r="O39" s="484" t="e">
        <f aca="false">VLOOKUP($G39,女子,15,FALSE())</f>
        <v>#NAME?</v>
      </c>
      <c r="P39" s="484"/>
      <c r="Q39" s="484"/>
      <c r="R39" s="484"/>
      <c r="S39" s="484"/>
      <c r="T39" s="485" t="e">
        <f aca="false">VLOOKUP($G39,女子,16,FALSE())</f>
        <v>#NAME?</v>
      </c>
      <c r="U39" s="485"/>
      <c r="V39" s="485"/>
      <c r="W39" s="485"/>
      <c r="X39" s="485"/>
      <c r="Y39" s="176" t="str">
        <f aca="false">VLOOKUP($G39,女子,4,FALSE())</f>
        <v>女</v>
      </c>
      <c r="Z39" s="176"/>
      <c r="AA39" s="176"/>
      <c r="AB39" s="243" t="e">
        <f aca="false">VLOOKUP($G39,女子,5,FALSE())</f>
        <v>#N/A</v>
      </c>
      <c r="AC39" s="243"/>
      <c r="AD39" s="486" t="n">
        <f aca="false">VLOOKUP($G39,女子,11,FALSE())</f>
        <v>0</v>
      </c>
      <c r="AE39" s="486"/>
      <c r="AF39" s="179" t="s">
        <v>13</v>
      </c>
      <c r="AG39" s="487" t="n">
        <f aca="false">VLOOKUP($G39,女子,12,FALSE())</f>
        <v>0</v>
      </c>
      <c r="AH39" s="487"/>
      <c r="AI39" s="181" t="s">
        <v>15</v>
      </c>
      <c r="AJ39" s="487" t="n">
        <f aca="false">VLOOKUP($G39,女子,13,FALSE())</f>
        <v>0</v>
      </c>
      <c r="AK39" s="487"/>
      <c r="AL39" s="182" t="s">
        <v>17</v>
      </c>
      <c r="AM39" s="488" t="n">
        <f aca="false">VLOOKUP($G39,女子,10,FALSE())</f>
        <v>0</v>
      </c>
      <c r="AN39" s="488"/>
      <c r="AO39" s="489" t="str">
        <f aca="false">VLOOKUP($G39,女子,18,FALSE())</f>
        <v>学</v>
      </c>
      <c r="AP39" s="489"/>
      <c r="AQ39" s="150" t="s">
        <v>49</v>
      </c>
      <c r="AR39" s="245" t="n">
        <f aca="false">AR37</f>
        <v>0</v>
      </c>
      <c r="AS39" s="245"/>
      <c r="AT39" s="245"/>
      <c r="AU39" s="160" t="s">
        <v>51</v>
      </c>
      <c r="AV39" s="246" t="n">
        <f aca="false">AV37</f>
        <v>0</v>
      </c>
      <c r="AW39" s="246"/>
      <c r="AX39" s="246"/>
      <c r="AY39" s="154"/>
      <c r="AZ39" s="154"/>
      <c r="BA39" s="154"/>
      <c r="BB39" s="154"/>
      <c r="BC39" s="154"/>
      <c r="BD39" s="154"/>
      <c r="BE39" s="154"/>
      <c r="BF39" s="154"/>
      <c r="BG39" s="154"/>
      <c r="BH39" s="155"/>
      <c r="BI39" s="156"/>
      <c r="BJ39" s="156"/>
      <c r="BK39" s="185" t="s">
        <v>54</v>
      </c>
      <c r="BL39" s="186" t="str">
        <f aca="false">BL37:BL37</f>
        <v>075</v>
      </c>
      <c r="BM39" s="186"/>
      <c r="BN39" s="186"/>
      <c r="BO39" s="187" t="s">
        <v>51</v>
      </c>
      <c r="BP39" s="186" t="n">
        <f aca="false">BP37:BP37</f>
        <v>0</v>
      </c>
      <c r="BQ39" s="186"/>
      <c r="BR39" s="186"/>
      <c r="BS39" s="187" t="s">
        <v>51</v>
      </c>
      <c r="BT39" s="186" t="n">
        <f aca="false">BT37:BT37</f>
        <v>0</v>
      </c>
      <c r="BU39" s="186"/>
      <c r="BV39" s="186"/>
      <c r="BW39" s="189"/>
      <c r="BX39" s="189"/>
      <c r="BY39" s="190"/>
      <c r="BZ39" s="190"/>
      <c r="CA39" s="190"/>
      <c r="CB39" s="129"/>
      <c r="CC39" s="129"/>
      <c r="CD39" s="129"/>
      <c r="CE39" s="129"/>
    </row>
    <row r="40" s="164" customFormat="true" ht="21" hidden="false" customHeight="true" outlineLevel="0" collapsed="false">
      <c r="B40" s="481"/>
      <c r="C40" s="481"/>
      <c r="D40" s="482"/>
      <c r="E40" s="482"/>
      <c r="F40" s="171"/>
      <c r="G40" s="136"/>
      <c r="H40" s="136"/>
      <c r="I40" s="136"/>
      <c r="J40" s="192"/>
      <c r="K40" s="483"/>
      <c r="L40" s="483"/>
      <c r="M40" s="483"/>
      <c r="N40" s="483"/>
      <c r="O40" s="479" t="n">
        <f aca="false">VLOOKUP($G39,女子,8,FALSE())</f>
        <v>0</v>
      </c>
      <c r="P40" s="479"/>
      <c r="Q40" s="479"/>
      <c r="R40" s="479"/>
      <c r="S40" s="479"/>
      <c r="T40" s="480" t="n">
        <f aca="false">VLOOKUP($G39,女子,9,FALSE())</f>
        <v>0</v>
      </c>
      <c r="U40" s="480"/>
      <c r="V40" s="480"/>
      <c r="W40" s="480"/>
      <c r="X40" s="480"/>
      <c r="Y40" s="176"/>
      <c r="Z40" s="176"/>
      <c r="AA40" s="176"/>
      <c r="AB40" s="243"/>
      <c r="AC40" s="243"/>
      <c r="AD40" s="486"/>
      <c r="AE40" s="486"/>
      <c r="AF40" s="179"/>
      <c r="AG40" s="487"/>
      <c r="AH40" s="487"/>
      <c r="AI40" s="181"/>
      <c r="AJ40" s="487"/>
      <c r="AK40" s="487"/>
      <c r="AL40" s="182"/>
      <c r="AM40" s="488"/>
      <c r="AN40" s="488"/>
      <c r="AO40" s="489"/>
      <c r="AP40" s="489"/>
      <c r="AQ40" s="167" t="n">
        <f aca="false">AQ38</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481" t="str">
        <f aca="false">女子入力欄!F25</f>
        <v>継続</v>
      </c>
      <c r="C41" s="481"/>
      <c r="D41" s="482" t="n">
        <v>3</v>
      </c>
      <c r="E41" s="482"/>
      <c r="F41" s="171" t="s">
        <v>150</v>
      </c>
      <c r="G41" s="136" t="n">
        <v>13</v>
      </c>
      <c r="H41" s="136"/>
      <c r="I41" s="136"/>
      <c r="J41" s="192" t="n">
        <f aca="false">VLOOKUP(G41,女子,2,FALSE())</f>
        <v>0</v>
      </c>
      <c r="K41" s="483" t="str">
        <f aca="false">VLOOKUP($G41,女子,3,FALSE())</f>
        <v>選手</v>
      </c>
      <c r="L41" s="483"/>
      <c r="M41" s="483"/>
      <c r="N41" s="483"/>
      <c r="O41" s="484" t="e">
        <f aca="false">VLOOKUP($G41,女子,15,FALSE())</f>
        <v>#NAME?</v>
      </c>
      <c r="P41" s="484"/>
      <c r="Q41" s="484"/>
      <c r="R41" s="484"/>
      <c r="S41" s="484"/>
      <c r="T41" s="485" t="e">
        <f aca="false">VLOOKUP($G41,女子,16,FALSE())</f>
        <v>#NAME?</v>
      </c>
      <c r="U41" s="485"/>
      <c r="V41" s="485"/>
      <c r="W41" s="485"/>
      <c r="X41" s="485"/>
      <c r="Y41" s="176" t="str">
        <f aca="false">VLOOKUP($G41,女子,4,FALSE())</f>
        <v>女</v>
      </c>
      <c r="Z41" s="176"/>
      <c r="AA41" s="176"/>
      <c r="AB41" s="243" t="e">
        <f aca="false">VLOOKUP($G41,女子,5,FALSE())</f>
        <v>#N/A</v>
      </c>
      <c r="AC41" s="243"/>
      <c r="AD41" s="486" t="n">
        <f aca="false">VLOOKUP($G41,女子,11,FALSE())</f>
        <v>0</v>
      </c>
      <c r="AE41" s="486"/>
      <c r="AF41" s="179" t="s">
        <v>13</v>
      </c>
      <c r="AG41" s="487" t="n">
        <f aca="false">VLOOKUP($G41,女子,12,FALSE())</f>
        <v>0</v>
      </c>
      <c r="AH41" s="487"/>
      <c r="AI41" s="181" t="s">
        <v>15</v>
      </c>
      <c r="AJ41" s="487" t="n">
        <f aca="false">VLOOKUP($G41,女子,13,FALSE())</f>
        <v>0</v>
      </c>
      <c r="AK41" s="487"/>
      <c r="AL41" s="182" t="s">
        <v>17</v>
      </c>
      <c r="AM41" s="488" t="n">
        <f aca="false">VLOOKUP($G41,女子,10,FALSE())</f>
        <v>0</v>
      </c>
      <c r="AN41" s="488"/>
      <c r="AO41" s="489" t="str">
        <f aca="false">VLOOKUP($G41,女子,18,FALSE())</f>
        <v>学</v>
      </c>
      <c r="AP41" s="489"/>
      <c r="AQ41" s="150" t="s">
        <v>49</v>
      </c>
      <c r="AR41" s="245" t="n">
        <f aca="false">AR39</f>
        <v>0</v>
      </c>
      <c r="AS41" s="245"/>
      <c r="AT41" s="245"/>
      <c r="AU41" s="160" t="s">
        <v>51</v>
      </c>
      <c r="AV41" s="246" t="n">
        <f aca="false">AV39</f>
        <v>0</v>
      </c>
      <c r="AW41" s="246"/>
      <c r="AX41" s="246"/>
      <c r="AY41" s="154"/>
      <c r="AZ41" s="154"/>
      <c r="BA41" s="154"/>
      <c r="BB41" s="154"/>
      <c r="BC41" s="154"/>
      <c r="BD41" s="154"/>
      <c r="BE41" s="154"/>
      <c r="BF41" s="154"/>
      <c r="BG41" s="154"/>
      <c r="BH41" s="155"/>
      <c r="BI41" s="156"/>
      <c r="BJ41" s="156"/>
      <c r="BK41" s="185" t="s">
        <v>54</v>
      </c>
      <c r="BL41" s="186" t="str">
        <f aca="false">BL39:BL39</f>
        <v>075</v>
      </c>
      <c r="BM41" s="186"/>
      <c r="BN41" s="186"/>
      <c r="BO41" s="187" t="s">
        <v>51</v>
      </c>
      <c r="BP41" s="186" t="n">
        <f aca="false">BP39:BP39</f>
        <v>0</v>
      </c>
      <c r="BQ41" s="186"/>
      <c r="BR41" s="186"/>
      <c r="BS41" s="187" t="s">
        <v>51</v>
      </c>
      <c r="BT41" s="186" t="n">
        <f aca="false">BT39:BT39</f>
        <v>0</v>
      </c>
      <c r="BU41" s="186"/>
      <c r="BV41" s="186"/>
      <c r="BW41" s="189"/>
      <c r="BX41" s="189"/>
      <c r="BY41" s="190"/>
      <c r="BZ41" s="190"/>
      <c r="CA41" s="190"/>
      <c r="CB41" s="129"/>
      <c r="CC41" s="129"/>
      <c r="CD41" s="129"/>
      <c r="CE41" s="129"/>
    </row>
    <row r="42" s="164" customFormat="true" ht="21" hidden="false" customHeight="true" outlineLevel="0" collapsed="false">
      <c r="B42" s="481"/>
      <c r="C42" s="481"/>
      <c r="D42" s="482"/>
      <c r="E42" s="482"/>
      <c r="F42" s="171"/>
      <c r="G42" s="136"/>
      <c r="H42" s="136"/>
      <c r="I42" s="136"/>
      <c r="J42" s="192"/>
      <c r="K42" s="483"/>
      <c r="L42" s="483"/>
      <c r="M42" s="483"/>
      <c r="N42" s="483"/>
      <c r="O42" s="479" t="n">
        <f aca="false">VLOOKUP($G41,女子,8,FALSE())</f>
        <v>0</v>
      </c>
      <c r="P42" s="479"/>
      <c r="Q42" s="479"/>
      <c r="R42" s="479"/>
      <c r="S42" s="479"/>
      <c r="T42" s="480" t="n">
        <f aca="false">VLOOKUP($G41,女子,9,FALSE())</f>
        <v>0</v>
      </c>
      <c r="U42" s="480"/>
      <c r="V42" s="480"/>
      <c r="W42" s="480"/>
      <c r="X42" s="480"/>
      <c r="Y42" s="176"/>
      <c r="Z42" s="176"/>
      <c r="AA42" s="176"/>
      <c r="AB42" s="243"/>
      <c r="AC42" s="243"/>
      <c r="AD42" s="486"/>
      <c r="AE42" s="486"/>
      <c r="AF42" s="179"/>
      <c r="AG42" s="487"/>
      <c r="AH42" s="487"/>
      <c r="AI42" s="181"/>
      <c r="AJ42" s="487"/>
      <c r="AK42" s="487"/>
      <c r="AL42" s="182"/>
      <c r="AM42" s="488"/>
      <c r="AN42" s="488"/>
      <c r="AO42" s="489"/>
      <c r="AP42" s="489"/>
      <c r="AQ42" s="167" t="n">
        <f aca="false">AQ40</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481" t="str">
        <f aca="false">女子入力欄!F26</f>
        <v>継続</v>
      </c>
      <c r="C43" s="481"/>
      <c r="D43" s="482" t="n">
        <v>3</v>
      </c>
      <c r="E43" s="482"/>
      <c r="F43" s="171" t="s">
        <v>151</v>
      </c>
      <c r="G43" s="136" t="n">
        <v>14</v>
      </c>
      <c r="H43" s="136"/>
      <c r="I43" s="136"/>
      <c r="J43" s="192" t="n">
        <f aca="false">VLOOKUP(G43,女子,2,FALSE())</f>
        <v>0</v>
      </c>
      <c r="K43" s="483" t="str">
        <f aca="false">VLOOKUP($G43,女子,3,FALSE())</f>
        <v>選手</v>
      </c>
      <c r="L43" s="483"/>
      <c r="M43" s="483"/>
      <c r="N43" s="483"/>
      <c r="O43" s="491" t="e">
        <f aca="false">VLOOKUP($G43,女子,15,FALSE())</f>
        <v>#NAME?</v>
      </c>
      <c r="P43" s="491"/>
      <c r="Q43" s="491"/>
      <c r="R43" s="491"/>
      <c r="S43" s="491"/>
      <c r="T43" s="492" t="e">
        <f aca="false">VLOOKUP($G43,女子,16,FALSE())</f>
        <v>#NAME?</v>
      </c>
      <c r="U43" s="492"/>
      <c r="V43" s="492"/>
      <c r="W43" s="492"/>
      <c r="X43" s="492"/>
      <c r="Y43" s="176" t="str">
        <f aca="false">VLOOKUP($G43,女子,4,FALSE())</f>
        <v>女</v>
      </c>
      <c r="Z43" s="176"/>
      <c r="AA43" s="176"/>
      <c r="AB43" s="243" t="e">
        <f aca="false">VLOOKUP($G43,女子,5,FALSE())</f>
        <v>#N/A</v>
      </c>
      <c r="AC43" s="243"/>
      <c r="AD43" s="490" t="n">
        <f aca="false">VLOOKUP($G43,女子,11,FALSE())</f>
        <v>0</v>
      </c>
      <c r="AE43" s="490"/>
      <c r="AF43" s="179" t="s">
        <v>13</v>
      </c>
      <c r="AG43" s="487" t="n">
        <f aca="false">VLOOKUP($G43,女子,12,FALSE())</f>
        <v>0</v>
      </c>
      <c r="AH43" s="487"/>
      <c r="AI43" s="181" t="s">
        <v>15</v>
      </c>
      <c r="AJ43" s="487" t="n">
        <f aca="false">VLOOKUP($G43,女子,13,FALSE())</f>
        <v>0</v>
      </c>
      <c r="AK43" s="487"/>
      <c r="AL43" s="147" t="s">
        <v>17</v>
      </c>
      <c r="AM43" s="488" t="n">
        <f aca="false">VLOOKUP($G43,女子,10,FALSE())</f>
        <v>0</v>
      </c>
      <c r="AN43" s="488"/>
      <c r="AO43" s="489" t="str">
        <f aca="false">VLOOKUP($G43,女子,18,FALSE())</f>
        <v>学</v>
      </c>
      <c r="AP43" s="489"/>
      <c r="AQ43" s="150" t="s">
        <v>49</v>
      </c>
      <c r="AR43" s="245" t="n">
        <f aca="false">AR41</f>
        <v>0</v>
      </c>
      <c r="AS43" s="245"/>
      <c r="AT43" s="245"/>
      <c r="AU43" s="160" t="s">
        <v>51</v>
      </c>
      <c r="AV43" s="246" t="n">
        <f aca="false">AV41</f>
        <v>0</v>
      </c>
      <c r="AW43" s="246"/>
      <c r="AX43" s="246"/>
      <c r="AY43" s="154"/>
      <c r="AZ43" s="154"/>
      <c r="BA43" s="154"/>
      <c r="BB43" s="154"/>
      <c r="BC43" s="154"/>
      <c r="BD43" s="154"/>
      <c r="BE43" s="154"/>
      <c r="BF43" s="154"/>
      <c r="BG43" s="154"/>
      <c r="BH43" s="155"/>
      <c r="BI43" s="156"/>
      <c r="BJ43" s="156"/>
      <c r="BK43" s="288" t="s">
        <v>54</v>
      </c>
      <c r="BL43" s="289" t="str">
        <f aca="false">BL41:BL41</f>
        <v>075</v>
      </c>
      <c r="BM43" s="289"/>
      <c r="BN43" s="289"/>
      <c r="BO43" s="187" t="s">
        <v>51</v>
      </c>
      <c r="BP43" s="289" t="n">
        <f aca="false">BP41:BP41</f>
        <v>0</v>
      </c>
      <c r="BQ43" s="289"/>
      <c r="BR43" s="289"/>
      <c r="BS43" s="187" t="s">
        <v>51</v>
      </c>
      <c r="BT43" s="186" t="n">
        <f aca="false">BT41:BT41</f>
        <v>0</v>
      </c>
      <c r="BU43" s="186"/>
      <c r="BV43" s="186"/>
      <c r="BW43" s="189"/>
      <c r="BX43" s="189"/>
      <c r="BY43" s="190"/>
      <c r="BZ43" s="190"/>
      <c r="CA43" s="190"/>
      <c r="CB43" s="129"/>
      <c r="CC43" s="129"/>
      <c r="CD43" s="129"/>
      <c r="CE43" s="129"/>
    </row>
    <row r="44" s="164" customFormat="true" ht="21" hidden="false" customHeight="true" outlineLevel="0" collapsed="false">
      <c r="B44" s="481"/>
      <c r="C44" s="481"/>
      <c r="D44" s="482"/>
      <c r="E44" s="482"/>
      <c r="F44" s="171"/>
      <c r="G44" s="136"/>
      <c r="H44" s="136"/>
      <c r="I44" s="136"/>
      <c r="J44" s="192"/>
      <c r="K44" s="483"/>
      <c r="L44" s="483"/>
      <c r="M44" s="483"/>
      <c r="N44" s="483"/>
      <c r="O44" s="479" t="n">
        <f aca="false">VLOOKUP($G43,女子,8,FALSE())</f>
        <v>0</v>
      </c>
      <c r="P44" s="479"/>
      <c r="Q44" s="479"/>
      <c r="R44" s="479"/>
      <c r="S44" s="479"/>
      <c r="T44" s="480" t="n">
        <f aca="false">VLOOKUP($G43,女子,9,FALSE())</f>
        <v>0</v>
      </c>
      <c r="U44" s="480"/>
      <c r="V44" s="480"/>
      <c r="W44" s="480"/>
      <c r="X44" s="480"/>
      <c r="Y44" s="176"/>
      <c r="Z44" s="176"/>
      <c r="AA44" s="176"/>
      <c r="AB44" s="243"/>
      <c r="AC44" s="243"/>
      <c r="AD44" s="490"/>
      <c r="AE44" s="490"/>
      <c r="AF44" s="179"/>
      <c r="AG44" s="487"/>
      <c r="AH44" s="487"/>
      <c r="AI44" s="181"/>
      <c r="AJ44" s="487"/>
      <c r="AK44" s="487"/>
      <c r="AL44" s="147"/>
      <c r="AM44" s="488"/>
      <c r="AN44" s="488"/>
      <c r="AO44" s="489"/>
      <c r="AP44" s="489"/>
      <c r="AQ44" s="167" t="n">
        <f aca="false">AQ42</f>
        <v>0</v>
      </c>
      <c r="AR44" s="167"/>
      <c r="AS44" s="167"/>
      <c r="AT44" s="167"/>
      <c r="AU44" s="167"/>
      <c r="AV44" s="167"/>
      <c r="AW44" s="167"/>
      <c r="AX44" s="167"/>
      <c r="AY44" s="167"/>
      <c r="AZ44" s="167"/>
      <c r="BA44" s="167"/>
      <c r="BB44" s="167"/>
      <c r="BC44" s="167"/>
      <c r="BD44" s="167"/>
      <c r="BE44" s="167"/>
      <c r="BF44" s="167"/>
      <c r="BG44" s="167"/>
      <c r="BH44" s="167"/>
      <c r="BI44" s="167"/>
      <c r="BJ44" s="167"/>
      <c r="BK44" s="288"/>
      <c r="BL44" s="289"/>
      <c r="BM44" s="289"/>
      <c r="BN44" s="289"/>
      <c r="BO44" s="187"/>
      <c r="BP44" s="289"/>
      <c r="BQ44" s="289"/>
      <c r="BR44" s="289"/>
      <c r="BS44" s="187"/>
      <c r="BT44" s="186"/>
      <c r="BU44" s="186"/>
      <c r="BV44" s="186"/>
      <c r="BW44" s="189"/>
      <c r="BX44" s="189"/>
      <c r="BY44" s="190"/>
      <c r="BZ44" s="190"/>
      <c r="CA44" s="190"/>
      <c r="CB44" s="168"/>
      <c r="CC44" s="168"/>
      <c r="CD44" s="168"/>
      <c r="CE44" s="168"/>
    </row>
    <row r="45" s="118" customFormat="true" ht="9.75" hidden="false" customHeight="true" outlineLevel="0" collapsed="false">
      <c r="B45" s="493" t="str">
        <f aca="false">女子入力欄!F27</f>
        <v>継続</v>
      </c>
      <c r="C45" s="493"/>
      <c r="D45" s="494" t="n">
        <v>3</v>
      </c>
      <c r="E45" s="494"/>
      <c r="F45" s="208" t="s">
        <v>152</v>
      </c>
      <c r="G45" s="209" t="n">
        <v>15</v>
      </c>
      <c r="H45" s="209"/>
      <c r="I45" s="209"/>
      <c r="J45" s="210" t="n">
        <f aca="false">VLOOKUP(G45,女子,2,FALSE())</f>
        <v>0</v>
      </c>
      <c r="K45" s="495" t="str">
        <f aca="false">VLOOKUP($G45,女子,3,FALSE())</f>
        <v>選手</v>
      </c>
      <c r="L45" s="495"/>
      <c r="M45" s="495"/>
      <c r="N45" s="495"/>
      <c r="O45" s="484" t="e">
        <f aca="false">VLOOKUP($G45,女子,15,FALSE())</f>
        <v>#NAME?</v>
      </c>
      <c r="P45" s="484"/>
      <c r="Q45" s="484"/>
      <c r="R45" s="484"/>
      <c r="S45" s="484"/>
      <c r="T45" s="485" t="e">
        <f aca="false">VLOOKUP($G45,女子,16,FALSE())</f>
        <v>#NAME?</v>
      </c>
      <c r="U45" s="485"/>
      <c r="V45" s="485"/>
      <c r="W45" s="485"/>
      <c r="X45" s="485"/>
      <c r="Y45" s="496" t="str">
        <f aca="false">VLOOKUP($G45,女子,4,FALSE())</f>
        <v>女</v>
      </c>
      <c r="Z45" s="496"/>
      <c r="AA45" s="496"/>
      <c r="AB45" s="497" t="e">
        <f aca="false">VLOOKUP($G45,女子,5,FALSE())</f>
        <v>#N/A</v>
      </c>
      <c r="AC45" s="497"/>
      <c r="AD45" s="518" t="n">
        <f aca="false">VLOOKUP($G45,女子,11,FALSE())</f>
        <v>0</v>
      </c>
      <c r="AE45" s="518"/>
      <c r="AF45" s="519" t="s">
        <v>13</v>
      </c>
      <c r="AG45" s="520" t="n">
        <f aca="false">VLOOKUP($G45,女子,12,FALSE())</f>
        <v>0</v>
      </c>
      <c r="AH45" s="520"/>
      <c r="AI45" s="521" t="s">
        <v>15</v>
      </c>
      <c r="AJ45" s="520" t="n">
        <f aca="false">VLOOKUP($G45,女子,13,FALSE())</f>
        <v>0</v>
      </c>
      <c r="AK45" s="520"/>
      <c r="AL45" s="502" t="s">
        <v>17</v>
      </c>
      <c r="AM45" s="503" t="n">
        <f aca="false">VLOOKUP($G45,女子,10,FALSE())</f>
        <v>0</v>
      </c>
      <c r="AN45" s="503"/>
      <c r="AO45" s="504" t="str">
        <f aca="false">VLOOKUP($G45,女子,18,FALSE())</f>
        <v>学</v>
      </c>
      <c r="AP45" s="504"/>
      <c r="AQ45" s="197" t="s">
        <v>49</v>
      </c>
      <c r="AR45" s="515" t="n">
        <f aca="false">AR43</f>
        <v>0</v>
      </c>
      <c r="AS45" s="515"/>
      <c r="AT45" s="515"/>
      <c r="AU45" s="297" t="s">
        <v>51</v>
      </c>
      <c r="AV45" s="516" t="n">
        <f aca="false">AV43</f>
        <v>0</v>
      </c>
      <c r="AW45" s="516"/>
      <c r="AX45" s="516"/>
      <c r="AY45" s="201"/>
      <c r="AZ45" s="201"/>
      <c r="BA45" s="201"/>
      <c r="BB45" s="201"/>
      <c r="BC45" s="201"/>
      <c r="BD45" s="201"/>
      <c r="BE45" s="201"/>
      <c r="BF45" s="201"/>
      <c r="BG45" s="201"/>
      <c r="BH45" s="202"/>
      <c r="BI45" s="203"/>
      <c r="BJ45" s="223"/>
      <c r="BK45" s="298" t="s">
        <v>54</v>
      </c>
      <c r="BL45" s="299" t="str">
        <f aca="false">BL43:BL43</f>
        <v>075</v>
      </c>
      <c r="BM45" s="299"/>
      <c r="BN45" s="299"/>
      <c r="BO45" s="300" t="s">
        <v>51</v>
      </c>
      <c r="BP45" s="299" t="n">
        <f aca="false">BP43:BP43</f>
        <v>0</v>
      </c>
      <c r="BQ45" s="299"/>
      <c r="BR45" s="299"/>
      <c r="BS45" s="300" t="s">
        <v>51</v>
      </c>
      <c r="BT45" s="299" t="n">
        <f aca="false">BT43:BT43</f>
        <v>0</v>
      </c>
      <c r="BU45" s="299"/>
      <c r="BV45" s="299"/>
      <c r="BW45" s="228"/>
      <c r="BX45" s="228"/>
      <c r="BY45" s="229"/>
      <c r="BZ45" s="229"/>
      <c r="CA45" s="229"/>
      <c r="CB45" s="129"/>
      <c r="CC45" s="129"/>
      <c r="CD45" s="129"/>
      <c r="CE45" s="129"/>
    </row>
    <row r="46" s="164" customFormat="true" ht="21" hidden="false" customHeight="true" outlineLevel="0" collapsed="false">
      <c r="B46" s="493"/>
      <c r="C46" s="493"/>
      <c r="D46" s="494"/>
      <c r="E46" s="494"/>
      <c r="F46" s="208"/>
      <c r="G46" s="209"/>
      <c r="H46" s="209"/>
      <c r="I46" s="209"/>
      <c r="J46" s="210"/>
      <c r="K46" s="495"/>
      <c r="L46" s="495"/>
      <c r="M46" s="495"/>
      <c r="N46" s="495"/>
      <c r="O46" s="506" t="n">
        <f aca="false">VLOOKUP($G45,女子,8,FALSE())</f>
        <v>0</v>
      </c>
      <c r="P46" s="506"/>
      <c r="Q46" s="506"/>
      <c r="R46" s="506"/>
      <c r="S46" s="506"/>
      <c r="T46" s="507" t="n">
        <f aca="false">VLOOKUP($G45,女子,9,FALSE())</f>
        <v>0</v>
      </c>
      <c r="U46" s="507"/>
      <c r="V46" s="507"/>
      <c r="W46" s="507"/>
      <c r="X46" s="507"/>
      <c r="Y46" s="496"/>
      <c r="Z46" s="496"/>
      <c r="AA46" s="496"/>
      <c r="AB46" s="497"/>
      <c r="AC46" s="497"/>
      <c r="AD46" s="518"/>
      <c r="AE46" s="518"/>
      <c r="AF46" s="519"/>
      <c r="AG46" s="520"/>
      <c r="AH46" s="520"/>
      <c r="AI46" s="521"/>
      <c r="AJ46" s="520"/>
      <c r="AK46" s="520"/>
      <c r="AL46" s="502"/>
      <c r="AM46" s="503"/>
      <c r="AN46" s="503"/>
      <c r="AO46" s="504"/>
      <c r="AP46" s="504"/>
      <c r="AQ46" s="232" t="n">
        <f aca="false">AQ44</f>
        <v>0</v>
      </c>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228"/>
      <c r="BX46" s="228"/>
      <c r="BY46" s="229"/>
      <c r="BZ46" s="229"/>
      <c r="CA46" s="229"/>
      <c r="CB46" s="168"/>
      <c r="CC46" s="168"/>
      <c r="CD46" s="168"/>
      <c r="CE46" s="168"/>
    </row>
    <row r="47" s="118" customFormat="true" ht="9.75" hidden="false" customHeight="true" outlineLevel="0" collapsed="false">
      <c r="B47" s="468" t="str">
        <f aca="false">女子入力欄!F28</f>
        <v>継続</v>
      </c>
      <c r="C47" s="468"/>
      <c r="D47" s="469" t="n">
        <v>3</v>
      </c>
      <c r="E47" s="469"/>
      <c r="F47" s="135" t="s">
        <v>181</v>
      </c>
      <c r="G47" s="136" t="n">
        <v>16</v>
      </c>
      <c r="H47" s="136"/>
      <c r="I47" s="136"/>
      <c r="J47" s="517" t="n">
        <f aca="false">VLOOKUP(G47,女子,2,FALSE())</f>
        <v>0</v>
      </c>
      <c r="K47" s="470" t="str">
        <f aca="false">VLOOKUP($G47,女子,3,FALSE())</f>
        <v>選手</v>
      </c>
      <c r="L47" s="470"/>
      <c r="M47" s="470"/>
      <c r="N47" s="470"/>
      <c r="O47" s="471" t="e">
        <f aca="false">VLOOKUP($G47,女子,15,FALSE())</f>
        <v>#NAME?</v>
      </c>
      <c r="P47" s="471"/>
      <c r="Q47" s="471"/>
      <c r="R47" s="471"/>
      <c r="S47" s="471"/>
      <c r="T47" s="472" t="e">
        <f aca="false">VLOOKUP($G47,女子,16,FALSE())</f>
        <v>#NAME?</v>
      </c>
      <c r="U47" s="472"/>
      <c r="V47" s="472"/>
      <c r="W47" s="472"/>
      <c r="X47" s="472"/>
      <c r="Y47" s="473" t="str">
        <f aca="false">VLOOKUP($G47,女子,4,FALSE())</f>
        <v>女</v>
      </c>
      <c r="Z47" s="473"/>
      <c r="AA47" s="473"/>
      <c r="AB47" s="234" t="e">
        <f aca="false">VLOOKUP($G47,女子,5,FALSE())</f>
        <v>#N/A</v>
      </c>
      <c r="AC47" s="234"/>
      <c r="AD47" s="474" t="n">
        <f aca="false">VLOOKUP($G47,女子,11,FALSE())</f>
        <v>0</v>
      </c>
      <c r="AE47" s="474"/>
      <c r="AF47" s="144" t="s">
        <v>13</v>
      </c>
      <c r="AG47" s="475" t="n">
        <f aca="false">VLOOKUP($G47,女子,12,FALSE())</f>
        <v>0</v>
      </c>
      <c r="AH47" s="475"/>
      <c r="AI47" s="146" t="s">
        <v>15</v>
      </c>
      <c r="AJ47" s="475" t="n">
        <f aca="false">VLOOKUP($G47,女子,13,FALSE())</f>
        <v>0</v>
      </c>
      <c r="AK47" s="475"/>
      <c r="AL47" s="235" t="s">
        <v>17</v>
      </c>
      <c r="AM47" s="476" t="n">
        <f aca="false">VLOOKUP($G47,女子,10,FALSE())</f>
        <v>0</v>
      </c>
      <c r="AN47" s="476"/>
      <c r="AO47" s="477" t="str">
        <f aca="false">VLOOKUP($G47,女子,18,FALSE())</f>
        <v>学</v>
      </c>
      <c r="AP47" s="477"/>
      <c r="AQ47" s="522" t="s">
        <v>49</v>
      </c>
      <c r="AR47" s="523" t="n">
        <f aca="false">AR45</f>
        <v>0</v>
      </c>
      <c r="AS47" s="523"/>
      <c r="AT47" s="523"/>
      <c r="AU47" s="509" t="s">
        <v>51</v>
      </c>
      <c r="AV47" s="524" t="n">
        <f aca="false">AV45</f>
        <v>0</v>
      </c>
      <c r="AW47" s="524"/>
      <c r="AX47" s="524"/>
      <c r="AY47" s="525"/>
      <c r="AZ47" s="525"/>
      <c r="BA47" s="525"/>
      <c r="BB47" s="525"/>
      <c r="BC47" s="525"/>
      <c r="BD47" s="525"/>
      <c r="BE47" s="525"/>
      <c r="BF47" s="525"/>
      <c r="BG47" s="525"/>
      <c r="BH47" s="526"/>
      <c r="BI47" s="527"/>
      <c r="BJ47" s="528"/>
      <c r="BK47" s="529" t="s">
        <v>54</v>
      </c>
      <c r="BL47" s="510" t="str">
        <f aca="false">BL45:BL45</f>
        <v>075</v>
      </c>
      <c r="BM47" s="510"/>
      <c r="BN47" s="510"/>
      <c r="BO47" s="530" t="s">
        <v>51</v>
      </c>
      <c r="BP47" s="510" t="n">
        <f aca="false">BP45:BP45</f>
        <v>0</v>
      </c>
      <c r="BQ47" s="510"/>
      <c r="BR47" s="510"/>
      <c r="BS47" s="530" t="s">
        <v>51</v>
      </c>
      <c r="BT47" s="510" t="n">
        <f aca="false">BT45:BT45</f>
        <v>0</v>
      </c>
      <c r="BU47" s="510"/>
      <c r="BV47" s="510"/>
      <c r="BW47" s="162"/>
      <c r="BX47" s="162"/>
      <c r="BY47" s="163"/>
      <c r="BZ47" s="163"/>
      <c r="CA47" s="163"/>
      <c r="CB47" s="129"/>
      <c r="CC47" s="129"/>
      <c r="CD47" s="129"/>
      <c r="CE47" s="129"/>
    </row>
    <row r="48" s="164" customFormat="true" ht="21" hidden="false" customHeight="true" outlineLevel="0" collapsed="false">
      <c r="B48" s="468"/>
      <c r="C48" s="468"/>
      <c r="D48" s="469"/>
      <c r="E48" s="469"/>
      <c r="F48" s="135"/>
      <c r="G48" s="136"/>
      <c r="H48" s="136"/>
      <c r="I48" s="136"/>
      <c r="J48" s="517"/>
      <c r="K48" s="470"/>
      <c r="L48" s="470"/>
      <c r="M48" s="470"/>
      <c r="N48" s="470"/>
      <c r="O48" s="479" t="n">
        <f aca="false">VLOOKUP($G47,女子,8,FALSE())</f>
        <v>0</v>
      </c>
      <c r="P48" s="479"/>
      <c r="Q48" s="479"/>
      <c r="R48" s="479"/>
      <c r="S48" s="479"/>
      <c r="T48" s="480" t="n">
        <f aca="false">VLOOKUP($G47,女子,9,FALSE())</f>
        <v>0</v>
      </c>
      <c r="U48" s="480"/>
      <c r="V48" s="480"/>
      <c r="W48" s="480"/>
      <c r="X48" s="480"/>
      <c r="Y48" s="473"/>
      <c r="Z48" s="473"/>
      <c r="AA48" s="473"/>
      <c r="AB48" s="234"/>
      <c r="AC48" s="234"/>
      <c r="AD48" s="474"/>
      <c r="AE48" s="474"/>
      <c r="AF48" s="144"/>
      <c r="AG48" s="475"/>
      <c r="AH48" s="475"/>
      <c r="AI48" s="146"/>
      <c r="AJ48" s="475"/>
      <c r="AK48" s="475"/>
      <c r="AL48" s="235"/>
      <c r="AM48" s="476"/>
      <c r="AN48" s="476"/>
      <c r="AO48" s="477"/>
      <c r="AP48" s="477"/>
      <c r="AQ48" s="167" t="n">
        <f aca="false">AQ46</f>
        <v>0</v>
      </c>
      <c r="AR48" s="167"/>
      <c r="AS48" s="167"/>
      <c r="AT48" s="167"/>
      <c r="AU48" s="167"/>
      <c r="AV48" s="167"/>
      <c r="AW48" s="167"/>
      <c r="AX48" s="167"/>
      <c r="AY48" s="167"/>
      <c r="AZ48" s="167"/>
      <c r="BA48" s="167"/>
      <c r="BB48" s="167"/>
      <c r="BC48" s="167"/>
      <c r="BD48" s="167"/>
      <c r="BE48" s="167"/>
      <c r="BF48" s="167"/>
      <c r="BG48" s="167"/>
      <c r="BH48" s="167"/>
      <c r="BI48" s="167"/>
      <c r="BJ48" s="167"/>
      <c r="BK48" s="529"/>
      <c r="BL48" s="510"/>
      <c r="BM48" s="510"/>
      <c r="BN48" s="510"/>
      <c r="BO48" s="530"/>
      <c r="BP48" s="510"/>
      <c r="BQ48" s="510"/>
      <c r="BR48" s="510"/>
      <c r="BS48" s="530"/>
      <c r="BT48" s="510"/>
      <c r="BU48" s="510"/>
      <c r="BV48" s="510"/>
      <c r="BW48" s="162"/>
      <c r="BX48" s="162"/>
      <c r="BY48" s="163"/>
      <c r="BZ48" s="163"/>
      <c r="CA48" s="163"/>
      <c r="CB48" s="168"/>
      <c r="CC48" s="168"/>
      <c r="CD48" s="168"/>
      <c r="CE48" s="168"/>
    </row>
    <row r="49" s="118" customFormat="true" ht="9.75" hidden="false" customHeight="true" outlineLevel="0" collapsed="false">
      <c r="B49" s="481" t="str">
        <f aca="false">女子入力欄!F29</f>
        <v>継続</v>
      </c>
      <c r="C49" s="481"/>
      <c r="D49" s="482" t="n">
        <v>3</v>
      </c>
      <c r="E49" s="482"/>
      <c r="F49" s="171" t="s">
        <v>182</v>
      </c>
      <c r="G49" s="136" t="n">
        <v>17</v>
      </c>
      <c r="H49" s="136"/>
      <c r="I49" s="136"/>
      <c r="J49" s="192" t="n">
        <f aca="false">VLOOKUP(G49,女子,2,FALSE())</f>
        <v>0</v>
      </c>
      <c r="K49" s="483" t="str">
        <f aca="false">VLOOKUP($G49,女子,3,FALSE())</f>
        <v>選手</v>
      </c>
      <c r="L49" s="483"/>
      <c r="M49" s="483"/>
      <c r="N49" s="483"/>
      <c r="O49" s="484" t="e">
        <f aca="false">VLOOKUP($G49,女子,15,FALSE())</f>
        <v>#NAME?</v>
      </c>
      <c r="P49" s="484"/>
      <c r="Q49" s="484"/>
      <c r="R49" s="484"/>
      <c r="S49" s="484"/>
      <c r="T49" s="485" t="e">
        <f aca="false">VLOOKUP($G49,女子,16,FALSE())</f>
        <v>#NAME?</v>
      </c>
      <c r="U49" s="485"/>
      <c r="V49" s="485"/>
      <c r="W49" s="485"/>
      <c r="X49" s="485"/>
      <c r="Y49" s="176" t="str">
        <f aca="false">VLOOKUP($G49,女子,4,FALSE())</f>
        <v>女</v>
      </c>
      <c r="Z49" s="176"/>
      <c r="AA49" s="176"/>
      <c r="AB49" s="243" t="e">
        <f aca="false">VLOOKUP($G49,女子,5,FALSE())</f>
        <v>#N/A</v>
      </c>
      <c r="AC49" s="243"/>
      <c r="AD49" s="486" t="n">
        <f aca="false">VLOOKUP($G49,女子,11,FALSE())</f>
        <v>0</v>
      </c>
      <c r="AE49" s="486"/>
      <c r="AF49" s="179" t="s">
        <v>13</v>
      </c>
      <c r="AG49" s="487" t="n">
        <f aca="false">VLOOKUP($G49,女子,12,FALSE())</f>
        <v>0</v>
      </c>
      <c r="AH49" s="487"/>
      <c r="AI49" s="181" t="s">
        <v>15</v>
      </c>
      <c r="AJ49" s="487" t="n">
        <f aca="false">VLOOKUP($G49,女子,13,FALSE())</f>
        <v>0</v>
      </c>
      <c r="AK49" s="487"/>
      <c r="AL49" s="182" t="s">
        <v>17</v>
      </c>
      <c r="AM49" s="488" t="n">
        <f aca="false">VLOOKUP($G49,女子,10,FALSE())</f>
        <v>0</v>
      </c>
      <c r="AN49" s="488"/>
      <c r="AO49" s="489" t="str">
        <f aca="false">VLOOKUP($G49,女子,18,FALSE())</f>
        <v>学</v>
      </c>
      <c r="AP49" s="489"/>
      <c r="AQ49" s="197" t="s">
        <v>49</v>
      </c>
      <c r="AR49" s="515" t="n">
        <f aca="false">AR47</f>
        <v>0</v>
      </c>
      <c r="AS49" s="515"/>
      <c r="AT49" s="515"/>
      <c r="AU49" s="297" t="s">
        <v>51</v>
      </c>
      <c r="AV49" s="516" t="n">
        <f aca="false">AV47</f>
        <v>0</v>
      </c>
      <c r="AW49" s="516"/>
      <c r="AX49" s="516"/>
      <c r="AY49" s="201"/>
      <c r="AZ49" s="201"/>
      <c r="BA49" s="201"/>
      <c r="BB49" s="201"/>
      <c r="BC49" s="201"/>
      <c r="BD49" s="201"/>
      <c r="BE49" s="201"/>
      <c r="BF49" s="201"/>
      <c r="BG49" s="201"/>
      <c r="BH49" s="202"/>
      <c r="BI49" s="203"/>
      <c r="BJ49" s="223"/>
      <c r="BK49" s="185" t="s">
        <v>54</v>
      </c>
      <c r="BL49" s="186" t="str">
        <f aca="false">BL47:BL47</f>
        <v>075</v>
      </c>
      <c r="BM49" s="186"/>
      <c r="BN49" s="186"/>
      <c r="BO49" s="187" t="s">
        <v>51</v>
      </c>
      <c r="BP49" s="186" t="n">
        <f aca="false">BP47:BP47</f>
        <v>0</v>
      </c>
      <c r="BQ49" s="186"/>
      <c r="BR49" s="186"/>
      <c r="BS49" s="187" t="s">
        <v>51</v>
      </c>
      <c r="BT49" s="186" t="n">
        <f aca="false">BT47:BT47</f>
        <v>0</v>
      </c>
      <c r="BU49" s="186"/>
      <c r="BV49" s="186"/>
      <c r="BW49" s="189"/>
      <c r="BX49" s="189"/>
      <c r="BY49" s="190"/>
      <c r="BZ49" s="190"/>
      <c r="CA49" s="190"/>
      <c r="CB49" s="129"/>
      <c r="CC49" s="129"/>
      <c r="CD49" s="129"/>
      <c r="CE49" s="129"/>
    </row>
    <row r="50" s="164" customFormat="true" ht="21" hidden="false" customHeight="true" outlineLevel="0" collapsed="false">
      <c r="B50" s="481"/>
      <c r="C50" s="481"/>
      <c r="D50" s="482"/>
      <c r="E50" s="482"/>
      <c r="F50" s="171"/>
      <c r="G50" s="136"/>
      <c r="H50" s="136"/>
      <c r="I50" s="136"/>
      <c r="J50" s="192"/>
      <c r="K50" s="483"/>
      <c r="L50" s="483"/>
      <c r="M50" s="483"/>
      <c r="N50" s="483"/>
      <c r="O50" s="479" t="n">
        <f aca="false">VLOOKUP($G49,女子,8,FALSE())</f>
        <v>0</v>
      </c>
      <c r="P50" s="479"/>
      <c r="Q50" s="479"/>
      <c r="R50" s="479"/>
      <c r="S50" s="479"/>
      <c r="T50" s="480" t="n">
        <f aca="false">VLOOKUP($G49,女子,9,FALSE())</f>
        <v>0</v>
      </c>
      <c r="U50" s="480"/>
      <c r="V50" s="480"/>
      <c r="W50" s="480"/>
      <c r="X50" s="480"/>
      <c r="Y50" s="176"/>
      <c r="Z50" s="176"/>
      <c r="AA50" s="176"/>
      <c r="AB50" s="243"/>
      <c r="AC50" s="243"/>
      <c r="AD50" s="486"/>
      <c r="AE50" s="486"/>
      <c r="AF50" s="179"/>
      <c r="AG50" s="487"/>
      <c r="AH50" s="487"/>
      <c r="AI50" s="181"/>
      <c r="AJ50" s="487"/>
      <c r="AK50" s="487"/>
      <c r="AL50" s="182"/>
      <c r="AM50" s="488"/>
      <c r="AN50" s="488"/>
      <c r="AO50" s="489"/>
      <c r="AP50" s="489"/>
      <c r="AQ50" s="167" t="n">
        <f aca="false">AQ48</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189"/>
      <c r="BX50" s="189"/>
      <c r="BY50" s="190"/>
      <c r="BZ50" s="190"/>
      <c r="CA50" s="190"/>
      <c r="CB50" s="168"/>
      <c r="CC50" s="168"/>
      <c r="CD50" s="168"/>
      <c r="CE50" s="168"/>
    </row>
    <row r="51" s="118" customFormat="true" ht="9.75" hidden="false" customHeight="true" outlineLevel="0" collapsed="false">
      <c r="B51" s="481" t="str">
        <f aca="false">女子入力欄!F30</f>
        <v>継続</v>
      </c>
      <c r="C51" s="481"/>
      <c r="D51" s="482" t="n">
        <v>3</v>
      </c>
      <c r="E51" s="482"/>
      <c r="F51" s="171" t="s">
        <v>183</v>
      </c>
      <c r="G51" s="136" t="n">
        <v>18</v>
      </c>
      <c r="H51" s="136"/>
      <c r="I51" s="136"/>
      <c r="J51" s="192" t="n">
        <f aca="false">VLOOKUP(G51,女子,2,FALSE())</f>
        <v>0</v>
      </c>
      <c r="K51" s="483" t="str">
        <f aca="false">VLOOKUP($G51,女子,3,FALSE())</f>
        <v>選手</v>
      </c>
      <c r="L51" s="483"/>
      <c r="M51" s="483"/>
      <c r="N51" s="483"/>
      <c r="O51" s="484" t="e">
        <f aca="false">VLOOKUP($G51,女子,15,FALSE())</f>
        <v>#NAME?</v>
      </c>
      <c r="P51" s="484"/>
      <c r="Q51" s="484"/>
      <c r="R51" s="484"/>
      <c r="S51" s="484"/>
      <c r="T51" s="485" t="e">
        <f aca="false">VLOOKUP($G51,女子,16,FALSE())</f>
        <v>#NAME?</v>
      </c>
      <c r="U51" s="485"/>
      <c r="V51" s="485"/>
      <c r="W51" s="485"/>
      <c r="X51" s="485"/>
      <c r="Y51" s="176" t="str">
        <f aca="false">VLOOKUP($G51,女子,4,FALSE())</f>
        <v>女</v>
      </c>
      <c r="Z51" s="176"/>
      <c r="AA51" s="176"/>
      <c r="AB51" s="243" t="e">
        <f aca="false">VLOOKUP($G51,女子,5,FALSE())</f>
        <v>#N/A</v>
      </c>
      <c r="AC51" s="243"/>
      <c r="AD51" s="486" t="n">
        <f aca="false">VLOOKUP($G51,女子,11,FALSE())</f>
        <v>0</v>
      </c>
      <c r="AE51" s="486"/>
      <c r="AF51" s="179" t="s">
        <v>13</v>
      </c>
      <c r="AG51" s="487" t="n">
        <f aca="false">VLOOKUP($G51,女子,12,FALSE())</f>
        <v>0</v>
      </c>
      <c r="AH51" s="487"/>
      <c r="AI51" s="181" t="s">
        <v>15</v>
      </c>
      <c r="AJ51" s="487" t="n">
        <f aca="false">VLOOKUP($G51,女子,13,FALSE())</f>
        <v>0</v>
      </c>
      <c r="AK51" s="487"/>
      <c r="AL51" s="182" t="s">
        <v>17</v>
      </c>
      <c r="AM51" s="488" t="n">
        <f aca="false">VLOOKUP($G51,女子,10,FALSE())</f>
        <v>0</v>
      </c>
      <c r="AN51" s="488"/>
      <c r="AO51" s="489" t="str">
        <f aca="false">VLOOKUP($G51,女子,18,FALSE())</f>
        <v>学</v>
      </c>
      <c r="AP51" s="489"/>
      <c r="AQ51" s="197" t="s">
        <v>49</v>
      </c>
      <c r="AR51" s="515" t="n">
        <f aca="false">AR49</f>
        <v>0</v>
      </c>
      <c r="AS51" s="515"/>
      <c r="AT51" s="515"/>
      <c r="AU51" s="297" t="s">
        <v>51</v>
      </c>
      <c r="AV51" s="516" t="n">
        <f aca="false">AV49</f>
        <v>0</v>
      </c>
      <c r="AW51" s="516"/>
      <c r="AX51" s="516"/>
      <c r="AY51" s="201"/>
      <c r="AZ51" s="201"/>
      <c r="BA51" s="201"/>
      <c r="BB51" s="201"/>
      <c r="BC51" s="201"/>
      <c r="BD51" s="201"/>
      <c r="BE51" s="201"/>
      <c r="BF51" s="201"/>
      <c r="BG51" s="201"/>
      <c r="BH51" s="202"/>
      <c r="BI51" s="203"/>
      <c r="BJ51" s="223"/>
      <c r="BK51" s="185" t="s">
        <v>54</v>
      </c>
      <c r="BL51" s="186" t="str">
        <f aca="false">BL49:BL49</f>
        <v>075</v>
      </c>
      <c r="BM51" s="186"/>
      <c r="BN51" s="186"/>
      <c r="BO51" s="187" t="s">
        <v>51</v>
      </c>
      <c r="BP51" s="186" t="n">
        <f aca="false">BP49:BP49</f>
        <v>0</v>
      </c>
      <c r="BQ51" s="186"/>
      <c r="BR51" s="186"/>
      <c r="BS51" s="187" t="s">
        <v>51</v>
      </c>
      <c r="BT51" s="186" t="n">
        <f aca="false">BT49:BT49</f>
        <v>0</v>
      </c>
      <c r="BU51" s="186"/>
      <c r="BV51" s="186"/>
      <c r="BW51" s="189"/>
      <c r="BX51" s="189"/>
      <c r="BY51" s="190"/>
      <c r="BZ51" s="190"/>
      <c r="CA51" s="190"/>
      <c r="CB51" s="129"/>
      <c r="CC51" s="129"/>
      <c r="CD51" s="129"/>
      <c r="CE51" s="129"/>
    </row>
    <row r="52" s="164" customFormat="true" ht="21" hidden="false" customHeight="true" outlineLevel="0" collapsed="false">
      <c r="B52" s="481"/>
      <c r="C52" s="481"/>
      <c r="D52" s="482"/>
      <c r="E52" s="482"/>
      <c r="F52" s="171"/>
      <c r="G52" s="136"/>
      <c r="H52" s="136"/>
      <c r="I52" s="136"/>
      <c r="J52" s="192"/>
      <c r="K52" s="483"/>
      <c r="L52" s="483"/>
      <c r="M52" s="483"/>
      <c r="N52" s="483"/>
      <c r="O52" s="479" t="n">
        <f aca="false">VLOOKUP($G51,女子,8,FALSE())</f>
        <v>0</v>
      </c>
      <c r="P52" s="479"/>
      <c r="Q52" s="479"/>
      <c r="R52" s="479"/>
      <c r="S52" s="479"/>
      <c r="T52" s="480" t="n">
        <f aca="false">VLOOKUP($G51,女子,9,FALSE())</f>
        <v>0</v>
      </c>
      <c r="U52" s="480"/>
      <c r="V52" s="480"/>
      <c r="W52" s="480"/>
      <c r="X52" s="480"/>
      <c r="Y52" s="176"/>
      <c r="Z52" s="176"/>
      <c r="AA52" s="176"/>
      <c r="AB52" s="243"/>
      <c r="AC52" s="243"/>
      <c r="AD52" s="486"/>
      <c r="AE52" s="486"/>
      <c r="AF52" s="179"/>
      <c r="AG52" s="487"/>
      <c r="AH52" s="487"/>
      <c r="AI52" s="181"/>
      <c r="AJ52" s="487"/>
      <c r="AK52" s="487"/>
      <c r="AL52" s="182"/>
      <c r="AM52" s="488"/>
      <c r="AN52" s="488"/>
      <c r="AO52" s="489"/>
      <c r="AP52" s="489"/>
      <c r="AQ52" s="167" t="n">
        <f aca="false">AQ50</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189"/>
      <c r="BX52" s="189"/>
      <c r="BY52" s="190"/>
      <c r="BZ52" s="190"/>
      <c r="CA52" s="190"/>
      <c r="CB52" s="168"/>
      <c r="CC52" s="168"/>
      <c r="CD52" s="168"/>
      <c r="CE52" s="168"/>
    </row>
    <row r="53" s="118" customFormat="true" ht="9.75" hidden="false" customHeight="true" outlineLevel="0" collapsed="false">
      <c r="B53" s="481" t="str">
        <f aca="false">女子入力欄!F31</f>
        <v>新規</v>
      </c>
      <c r="C53" s="481"/>
      <c r="D53" s="482" t="n">
        <v>3</v>
      </c>
      <c r="E53" s="482"/>
      <c r="F53" s="171" t="s">
        <v>184</v>
      </c>
      <c r="G53" s="136" t="n">
        <v>19</v>
      </c>
      <c r="H53" s="136"/>
      <c r="I53" s="136"/>
      <c r="J53" s="192" t="n">
        <f aca="false">VLOOKUP(G53,女子,2,FALSE())</f>
        <v>0</v>
      </c>
      <c r="K53" s="483" t="str">
        <f aca="false">VLOOKUP($G53,女子,3,FALSE())</f>
        <v>選手</v>
      </c>
      <c r="L53" s="483"/>
      <c r="M53" s="483"/>
      <c r="N53" s="483"/>
      <c r="O53" s="491" t="e">
        <f aca="false">VLOOKUP($G53,女子,15,FALSE())</f>
        <v>#NAME?</v>
      </c>
      <c r="P53" s="491"/>
      <c r="Q53" s="491"/>
      <c r="R53" s="491"/>
      <c r="S53" s="491"/>
      <c r="T53" s="492" t="e">
        <f aca="false">VLOOKUP($G53,女子,16,FALSE())</f>
        <v>#NAME?</v>
      </c>
      <c r="U53" s="492"/>
      <c r="V53" s="492"/>
      <c r="W53" s="492"/>
      <c r="X53" s="492"/>
      <c r="Y53" s="176" t="str">
        <f aca="false">VLOOKUP($G53,女子,4,FALSE())</f>
        <v>女</v>
      </c>
      <c r="Z53" s="176"/>
      <c r="AA53" s="176"/>
      <c r="AB53" s="243" t="e">
        <f aca="false">VLOOKUP($G53,女子,5,FALSE())</f>
        <v>#N/A</v>
      </c>
      <c r="AC53" s="243"/>
      <c r="AD53" s="486" t="n">
        <f aca="false">VLOOKUP($G53,女子,11,FALSE())</f>
        <v>0</v>
      </c>
      <c r="AE53" s="486"/>
      <c r="AF53" s="179" t="s">
        <v>13</v>
      </c>
      <c r="AG53" s="487" t="n">
        <f aca="false">VLOOKUP($G53,女子,12,FALSE())</f>
        <v>0</v>
      </c>
      <c r="AH53" s="487"/>
      <c r="AI53" s="181" t="s">
        <v>15</v>
      </c>
      <c r="AJ53" s="487" t="n">
        <f aca="false">VLOOKUP($G53,女子,13,FALSE())</f>
        <v>0</v>
      </c>
      <c r="AK53" s="487"/>
      <c r="AL53" s="182" t="s">
        <v>17</v>
      </c>
      <c r="AM53" s="488" t="n">
        <f aca="false">VLOOKUP($G53,女子,10,FALSE())</f>
        <v>0</v>
      </c>
      <c r="AN53" s="488"/>
      <c r="AO53" s="489" t="str">
        <f aca="false">VLOOKUP($G53,女子,18,FALSE())</f>
        <v>学</v>
      </c>
      <c r="AP53" s="489"/>
      <c r="AQ53" s="197" t="s">
        <v>49</v>
      </c>
      <c r="AR53" s="515" t="n">
        <f aca="false">AR51</f>
        <v>0</v>
      </c>
      <c r="AS53" s="515"/>
      <c r="AT53" s="515"/>
      <c r="AU53" s="297" t="s">
        <v>51</v>
      </c>
      <c r="AV53" s="516" t="n">
        <f aca="false">AV51</f>
        <v>0</v>
      </c>
      <c r="AW53" s="516"/>
      <c r="AX53" s="516"/>
      <c r="AY53" s="201"/>
      <c r="AZ53" s="201"/>
      <c r="BA53" s="201"/>
      <c r="BB53" s="201"/>
      <c r="BC53" s="201"/>
      <c r="BD53" s="201"/>
      <c r="BE53" s="201"/>
      <c r="BF53" s="201"/>
      <c r="BG53" s="201"/>
      <c r="BH53" s="202"/>
      <c r="BI53" s="203"/>
      <c r="BJ53" s="223"/>
      <c r="BK53" s="185" t="s">
        <v>54</v>
      </c>
      <c r="BL53" s="186" t="str">
        <f aca="false">BL51:BL51</f>
        <v>075</v>
      </c>
      <c r="BM53" s="186"/>
      <c r="BN53" s="186"/>
      <c r="BO53" s="187" t="s">
        <v>51</v>
      </c>
      <c r="BP53" s="186" t="n">
        <f aca="false">BP51:BP51</f>
        <v>0</v>
      </c>
      <c r="BQ53" s="186"/>
      <c r="BR53" s="186"/>
      <c r="BS53" s="187" t="s">
        <v>51</v>
      </c>
      <c r="BT53" s="186" t="n">
        <f aca="false">BT51:BT51</f>
        <v>0</v>
      </c>
      <c r="BU53" s="186"/>
      <c r="BV53" s="186"/>
      <c r="BW53" s="189"/>
      <c r="BX53" s="189"/>
      <c r="BY53" s="190"/>
      <c r="BZ53" s="190"/>
      <c r="CA53" s="190"/>
      <c r="CB53" s="129"/>
      <c r="CC53" s="129"/>
      <c r="CD53" s="129"/>
      <c r="CE53" s="129"/>
    </row>
    <row r="54" s="164" customFormat="true" ht="21" hidden="false" customHeight="true" outlineLevel="0" collapsed="false">
      <c r="B54" s="481"/>
      <c r="C54" s="481"/>
      <c r="D54" s="482"/>
      <c r="E54" s="482"/>
      <c r="F54" s="171"/>
      <c r="G54" s="136"/>
      <c r="H54" s="136"/>
      <c r="I54" s="136"/>
      <c r="J54" s="192"/>
      <c r="K54" s="483"/>
      <c r="L54" s="483"/>
      <c r="M54" s="483"/>
      <c r="N54" s="483"/>
      <c r="O54" s="479" t="n">
        <f aca="false">VLOOKUP($G53,女子,8,FALSE())</f>
        <v>0</v>
      </c>
      <c r="P54" s="479"/>
      <c r="Q54" s="479"/>
      <c r="R54" s="479"/>
      <c r="S54" s="479"/>
      <c r="T54" s="480" t="n">
        <f aca="false">VLOOKUP($G53,女子,9,FALSE())</f>
        <v>0</v>
      </c>
      <c r="U54" s="480"/>
      <c r="V54" s="480"/>
      <c r="W54" s="480"/>
      <c r="X54" s="480"/>
      <c r="Y54" s="176"/>
      <c r="Z54" s="176"/>
      <c r="AA54" s="176"/>
      <c r="AB54" s="243"/>
      <c r="AC54" s="243"/>
      <c r="AD54" s="486"/>
      <c r="AE54" s="486"/>
      <c r="AF54" s="179"/>
      <c r="AG54" s="487"/>
      <c r="AH54" s="487"/>
      <c r="AI54" s="181"/>
      <c r="AJ54" s="487"/>
      <c r="AK54" s="487"/>
      <c r="AL54" s="182"/>
      <c r="AM54" s="488"/>
      <c r="AN54" s="488"/>
      <c r="AO54" s="489"/>
      <c r="AP54" s="489"/>
      <c r="AQ54" s="167" t="n">
        <f aca="false">AQ52</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189"/>
      <c r="BX54" s="189"/>
      <c r="BY54" s="190"/>
      <c r="BZ54" s="190"/>
      <c r="CA54" s="190"/>
      <c r="CB54" s="168"/>
      <c r="CC54" s="168"/>
      <c r="CD54" s="168"/>
      <c r="CE54" s="168"/>
    </row>
    <row r="55" s="118" customFormat="true" ht="9.75" hidden="false" customHeight="true" outlineLevel="0" collapsed="false">
      <c r="B55" s="531" t="str">
        <f aca="false">女子入力欄!F32</f>
        <v>継続</v>
      </c>
      <c r="C55" s="531"/>
      <c r="D55" s="532" t="n">
        <v>3</v>
      </c>
      <c r="E55" s="532"/>
      <c r="F55" s="533" t="s">
        <v>185</v>
      </c>
      <c r="G55" s="209" t="n">
        <v>20</v>
      </c>
      <c r="H55" s="209"/>
      <c r="I55" s="209"/>
      <c r="J55" s="534" t="n">
        <f aca="false">VLOOKUP(G55,女子,2,FALSE())</f>
        <v>0</v>
      </c>
      <c r="K55" s="535" t="str">
        <f aca="false">VLOOKUP($G55,女子,3,FALSE())</f>
        <v>選手</v>
      </c>
      <c r="L55" s="535"/>
      <c r="M55" s="535"/>
      <c r="N55" s="535"/>
      <c r="O55" s="484" t="e">
        <f aca="false">VLOOKUP($G55,女子,15,FALSE())</f>
        <v>#NAME?</v>
      </c>
      <c r="P55" s="484"/>
      <c r="Q55" s="484"/>
      <c r="R55" s="484"/>
      <c r="S55" s="484"/>
      <c r="T55" s="485" t="e">
        <f aca="false">VLOOKUP($G55,女子,16,FALSE())</f>
        <v>#NAME?</v>
      </c>
      <c r="U55" s="485"/>
      <c r="V55" s="485"/>
      <c r="W55" s="485"/>
      <c r="X55" s="485"/>
      <c r="Y55" s="536" t="str">
        <f aca="false">VLOOKUP($G55,女子,4,FALSE())</f>
        <v>女</v>
      </c>
      <c r="Z55" s="536"/>
      <c r="AA55" s="536"/>
      <c r="AB55" s="537" t="e">
        <f aca="false">VLOOKUP($G55,女子,5,FALSE())</f>
        <v>#N/A</v>
      </c>
      <c r="AC55" s="537"/>
      <c r="AD55" s="498" t="n">
        <f aca="false">VLOOKUP($G55,女子,11,FALSE())</f>
        <v>0</v>
      </c>
      <c r="AE55" s="498"/>
      <c r="AF55" s="499" t="s">
        <v>13</v>
      </c>
      <c r="AG55" s="500" t="n">
        <f aca="false">VLOOKUP($G55,女子,12,FALSE())</f>
        <v>0</v>
      </c>
      <c r="AH55" s="500"/>
      <c r="AI55" s="501" t="s">
        <v>15</v>
      </c>
      <c r="AJ55" s="500" t="n">
        <f aca="false">VLOOKUP($G55,女子,13,FALSE())</f>
        <v>0</v>
      </c>
      <c r="AK55" s="500"/>
      <c r="AL55" s="538" t="s">
        <v>17</v>
      </c>
      <c r="AM55" s="539" t="n">
        <f aca="false">VLOOKUP($G55,女子,10,FALSE())</f>
        <v>0</v>
      </c>
      <c r="AN55" s="539"/>
      <c r="AO55" s="548" t="str">
        <f aca="false">VLOOKUP($G55,女子,18,FALSE())</f>
        <v>学</v>
      </c>
      <c r="AP55" s="548"/>
      <c r="AQ55" s="150" t="s">
        <v>49</v>
      </c>
      <c r="AR55" s="245" t="n">
        <f aca="false">AR53</f>
        <v>0</v>
      </c>
      <c r="AS55" s="245"/>
      <c r="AT55" s="245"/>
      <c r="AU55" s="160" t="s">
        <v>51</v>
      </c>
      <c r="AV55" s="246" t="n">
        <f aca="false">AV53</f>
        <v>0</v>
      </c>
      <c r="AW55" s="246"/>
      <c r="AX55" s="246"/>
      <c r="AY55" s="154"/>
      <c r="AZ55" s="154"/>
      <c r="BA55" s="154"/>
      <c r="BB55" s="154"/>
      <c r="BC55" s="154"/>
      <c r="BD55" s="154"/>
      <c r="BE55" s="154"/>
      <c r="BF55" s="154"/>
      <c r="BG55" s="154"/>
      <c r="BH55" s="155"/>
      <c r="BI55" s="156"/>
      <c r="BJ55" s="540"/>
      <c r="BK55" s="541" t="s">
        <v>54</v>
      </c>
      <c r="BL55" s="505" t="str">
        <f aca="false">BL53:BL53</f>
        <v>075</v>
      </c>
      <c r="BM55" s="505"/>
      <c r="BN55" s="505"/>
      <c r="BO55" s="542" t="s">
        <v>51</v>
      </c>
      <c r="BP55" s="505" t="n">
        <f aca="false">BP53:BP53</f>
        <v>0</v>
      </c>
      <c r="BQ55" s="505"/>
      <c r="BR55" s="505"/>
      <c r="BS55" s="542" t="s">
        <v>51</v>
      </c>
      <c r="BT55" s="505" t="n">
        <f aca="false">BT53:BT53</f>
        <v>0</v>
      </c>
      <c r="BU55" s="505"/>
      <c r="BV55" s="505"/>
      <c r="BW55" s="543"/>
      <c r="BX55" s="543"/>
      <c r="BY55" s="544"/>
      <c r="BZ55" s="544"/>
      <c r="CA55" s="544"/>
      <c r="CB55" s="129"/>
      <c r="CC55" s="129"/>
      <c r="CD55" s="129"/>
      <c r="CE55" s="129"/>
    </row>
    <row r="56" s="164" customFormat="true" ht="21" hidden="false" customHeight="true" outlineLevel="0" collapsed="false">
      <c r="B56" s="531"/>
      <c r="C56" s="531"/>
      <c r="D56" s="532"/>
      <c r="E56" s="532"/>
      <c r="F56" s="533"/>
      <c r="G56" s="209"/>
      <c r="H56" s="209"/>
      <c r="I56" s="209"/>
      <c r="J56" s="534"/>
      <c r="K56" s="535"/>
      <c r="L56" s="535"/>
      <c r="M56" s="535"/>
      <c r="N56" s="535"/>
      <c r="O56" s="506" t="n">
        <f aca="false">VLOOKUP($G55,女子,8,FALSE())</f>
        <v>0</v>
      </c>
      <c r="P56" s="506"/>
      <c r="Q56" s="506"/>
      <c r="R56" s="506"/>
      <c r="S56" s="506"/>
      <c r="T56" s="507" t="n">
        <f aca="false">VLOOKUP($G55,女子,9,FALSE())</f>
        <v>0</v>
      </c>
      <c r="U56" s="507"/>
      <c r="V56" s="507"/>
      <c r="W56" s="507"/>
      <c r="X56" s="507"/>
      <c r="Y56" s="536"/>
      <c r="Z56" s="536"/>
      <c r="AA56" s="536"/>
      <c r="AB56" s="537"/>
      <c r="AC56" s="537"/>
      <c r="AD56" s="498"/>
      <c r="AE56" s="498"/>
      <c r="AF56" s="499"/>
      <c r="AG56" s="500"/>
      <c r="AH56" s="500"/>
      <c r="AI56" s="501"/>
      <c r="AJ56" s="500"/>
      <c r="AK56" s="500"/>
      <c r="AL56" s="538"/>
      <c r="AM56" s="539"/>
      <c r="AN56" s="539"/>
      <c r="AO56" s="548"/>
      <c r="AP56" s="548"/>
      <c r="AQ56" s="232" t="n">
        <f aca="false">AQ54</f>
        <v>0</v>
      </c>
      <c r="AR56" s="232"/>
      <c r="AS56" s="232"/>
      <c r="AT56" s="232"/>
      <c r="AU56" s="232"/>
      <c r="AV56" s="232"/>
      <c r="AW56" s="232"/>
      <c r="AX56" s="232"/>
      <c r="AY56" s="232"/>
      <c r="AZ56" s="232"/>
      <c r="BA56" s="232"/>
      <c r="BB56" s="232"/>
      <c r="BC56" s="232"/>
      <c r="BD56" s="232"/>
      <c r="BE56" s="232"/>
      <c r="BF56" s="232"/>
      <c r="BG56" s="232"/>
      <c r="BH56" s="232"/>
      <c r="BI56" s="232"/>
      <c r="BJ56" s="232"/>
      <c r="BK56" s="541"/>
      <c r="BL56" s="505"/>
      <c r="BM56" s="505"/>
      <c r="BN56" s="505"/>
      <c r="BO56" s="542"/>
      <c r="BP56" s="505"/>
      <c r="BQ56" s="505"/>
      <c r="BR56" s="505"/>
      <c r="BS56" s="542"/>
      <c r="BT56" s="505"/>
      <c r="BU56" s="505"/>
      <c r="BV56" s="505"/>
      <c r="BW56" s="543"/>
      <c r="BX56" s="543"/>
      <c r="BY56" s="544"/>
      <c r="BZ56" s="544"/>
      <c r="CA56" s="544"/>
      <c r="CB56" s="168"/>
      <c r="CC56" s="168"/>
      <c r="CD56" s="168"/>
      <c r="CE56" s="168"/>
    </row>
    <row r="57" s="118" customFormat="true" ht="9.75" hidden="false" customHeight="true" outlineLevel="0" collapsed="false">
      <c r="B57" s="468" t="str">
        <f aca="false">女子入力欄!F33</f>
        <v>継続</v>
      </c>
      <c r="C57" s="468"/>
      <c r="D57" s="469" t="n">
        <v>3</v>
      </c>
      <c r="E57" s="469"/>
      <c r="F57" s="135" t="s">
        <v>186</v>
      </c>
      <c r="G57" s="136" t="n">
        <v>21</v>
      </c>
      <c r="H57" s="136"/>
      <c r="I57" s="136"/>
      <c r="J57" s="517" t="n">
        <f aca="false">VLOOKUP(G57,女子,2,FALSE())</f>
        <v>0</v>
      </c>
      <c r="K57" s="470" t="str">
        <f aca="false">VLOOKUP($G57,女子,3,FALSE())</f>
        <v>選手</v>
      </c>
      <c r="L57" s="470"/>
      <c r="M57" s="470"/>
      <c r="N57" s="470"/>
      <c r="O57" s="471" t="e">
        <f aca="false">VLOOKUP($G57,女子,15,FALSE())</f>
        <v>#NAME?</v>
      </c>
      <c r="P57" s="471"/>
      <c r="Q57" s="471"/>
      <c r="R57" s="471"/>
      <c r="S57" s="471"/>
      <c r="T57" s="472" t="e">
        <f aca="false">VLOOKUP($G57,女子,16,FALSE())</f>
        <v>#NAME?</v>
      </c>
      <c r="U57" s="472"/>
      <c r="V57" s="472"/>
      <c r="W57" s="472"/>
      <c r="X57" s="472"/>
      <c r="Y57" s="473" t="str">
        <f aca="false">VLOOKUP($G57,女子,4,FALSE())</f>
        <v>女</v>
      </c>
      <c r="Z57" s="473"/>
      <c r="AA57" s="473"/>
      <c r="AB57" s="234" t="e">
        <f aca="false">VLOOKUP($G57,女子,5,FALSE())</f>
        <v>#N/A</v>
      </c>
      <c r="AC57" s="234"/>
      <c r="AD57" s="474" t="n">
        <f aca="false">VLOOKUP($G57,女子,11,FALSE())</f>
        <v>0</v>
      </c>
      <c r="AE57" s="474"/>
      <c r="AF57" s="144" t="s">
        <v>13</v>
      </c>
      <c r="AG57" s="475" t="n">
        <f aca="false">VLOOKUP($G57,女子,12,FALSE())</f>
        <v>0</v>
      </c>
      <c r="AH57" s="475"/>
      <c r="AI57" s="146" t="s">
        <v>15</v>
      </c>
      <c r="AJ57" s="475" t="n">
        <f aca="false">VLOOKUP($G57,女子,13,FALSE())</f>
        <v>0</v>
      </c>
      <c r="AK57" s="475"/>
      <c r="AL57" s="235" t="s">
        <v>17</v>
      </c>
      <c r="AM57" s="476" t="n">
        <f aca="false">VLOOKUP($G57,女子,10,FALSE())</f>
        <v>0</v>
      </c>
      <c r="AN57" s="476"/>
      <c r="AO57" s="477" t="str">
        <f aca="false">VLOOKUP($G57,女子,18,FALSE())</f>
        <v>学</v>
      </c>
      <c r="AP57" s="477"/>
      <c r="AQ57" s="522" t="s">
        <v>49</v>
      </c>
      <c r="AR57" s="523" t="n">
        <f aca="false">AR55</f>
        <v>0</v>
      </c>
      <c r="AS57" s="523"/>
      <c r="AT57" s="523"/>
      <c r="AU57" s="509" t="s">
        <v>51</v>
      </c>
      <c r="AV57" s="524" t="n">
        <f aca="false">AV55</f>
        <v>0</v>
      </c>
      <c r="AW57" s="524"/>
      <c r="AX57" s="524"/>
      <c r="AY57" s="525"/>
      <c r="AZ57" s="525"/>
      <c r="BA57" s="525"/>
      <c r="BB57" s="525"/>
      <c r="BC57" s="525"/>
      <c r="BD57" s="525"/>
      <c r="BE57" s="525"/>
      <c r="BF57" s="525"/>
      <c r="BG57" s="525"/>
      <c r="BH57" s="526"/>
      <c r="BI57" s="527"/>
      <c r="BJ57" s="528"/>
      <c r="BK57" s="529" t="s">
        <v>54</v>
      </c>
      <c r="BL57" s="510" t="str">
        <f aca="false">BL55:BL55</f>
        <v>075</v>
      </c>
      <c r="BM57" s="510"/>
      <c r="BN57" s="510"/>
      <c r="BO57" s="530" t="s">
        <v>51</v>
      </c>
      <c r="BP57" s="510" t="n">
        <f aca="false">BP55:BP55</f>
        <v>0</v>
      </c>
      <c r="BQ57" s="510"/>
      <c r="BR57" s="510"/>
      <c r="BS57" s="530" t="s">
        <v>51</v>
      </c>
      <c r="BT57" s="510" t="n">
        <f aca="false">BT55:BT55</f>
        <v>0</v>
      </c>
      <c r="BU57" s="510"/>
      <c r="BV57" s="510"/>
      <c r="BW57" s="162"/>
      <c r="BX57" s="162"/>
      <c r="BY57" s="163"/>
      <c r="BZ57" s="163"/>
      <c r="CA57" s="163"/>
      <c r="CB57" s="129"/>
      <c r="CC57" s="129"/>
      <c r="CD57" s="129"/>
      <c r="CE57" s="129"/>
    </row>
    <row r="58" s="164" customFormat="true" ht="21" hidden="false" customHeight="true" outlineLevel="0" collapsed="false">
      <c r="B58" s="468"/>
      <c r="C58" s="468"/>
      <c r="D58" s="469"/>
      <c r="E58" s="469"/>
      <c r="F58" s="135"/>
      <c r="G58" s="136"/>
      <c r="H58" s="136"/>
      <c r="I58" s="136"/>
      <c r="J58" s="517"/>
      <c r="K58" s="470"/>
      <c r="L58" s="470"/>
      <c r="M58" s="470"/>
      <c r="N58" s="470"/>
      <c r="O58" s="479" t="n">
        <f aca="false">VLOOKUP($G57,女子,8,FALSE())</f>
        <v>0</v>
      </c>
      <c r="P58" s="479"/>
      <c r="Q58" s="479"/>
      <c r="R58" s="479"/>
      <c r="S58" s="479"/>
      <c r="T58" s="480" t="n">
        <f aca="false">VLOOKUP($G57,女子,9,FALSE())</f>
        <v>0</v>
      </c>
      <c r="U58" s="480"/>
      <c r="V58" s="480"/>
      <c r="W58" s="480"/>
      <c r="X58" s="480"/>
      <c r="Y58" s="473"/>
      <c r="Z58" s="473"/>
      <c r="AA58" s="473"/>
      <c r="AB58" s="234"/>
      <c r="AC58" s="234"/>
      <c r="AD58" s="474"/>
      <c r="AE58" s="474"/>
      <c r="AF58" s="144"/>
      <c r="AG58" s="475"/>
      <c r="AH58" s="475"/>
      <c r="AI58" s="146"/>
      <c r="AJ58" s="475"/>
      <c r="AK58" s="475"/>
      <c r="AL58" s="235"/>
      <c r="AM58" s="476"/>
      <c r="AN58" s="476"/>
      <c r="AO58" s="477"/>
      <c r="AP58" s="477"/>
      <c r="AQ58" s="167" t="n">
        <f aca="false">AQ56</f>
        <v>0</v>
      </c>
      <c r="AR58" s="167"/>
      <c r="AS58" s="167"/>
      <c r="AT58" s="167"/>
      <c r="AU58" s="167"/>
      <c r="AV58" s="167"/>
      <c r="AW58" s="167"/>
      <c r="AX58" s="167"/>
      <c r="AY58" s="167"/>
      <c r="AZ58" s="167"/>
      <c r="BA58" s="167"/>
      <c r="BB58" s="167"/>
      <c r="BC58" s="167"/>
      <c r="BD58" s="167"/>
      <c r="BE58" s="167"/>
      <c r="BF58" s="167"/>
      <c r="BG58" s="167"/>
      <c r="BH58" s="167"/>
      <c r="BI58" s="167"/>
      <c r="BJ58" s="167"/>
      <c r="BK58" s="529"/>
      <c r="BL58" s="510"/>
      <c r="BM58" s="510"/>
      <c r="BN58" s="510"/>
      <c r="BO58" s="530"/>
      <c r="BP58" s="510"/>
      <c r="BQ58" s="510"/>
      <c r="BR58" s="510"/>
      <c r="BS58" s="530"/>
      <c r="BT58" s="510"/>
      <c r="BU58" s="510"/>
      <c r="BV58" s="510"/>
      <c r="BW58" s="162"/>
      <c r="BX58" s="162"/>
      <c r="BY58" s="163"/>
      <c r="BZ58" s="163"/>
      <c r="CA58" s="163"/>
      <c r="CB58" s="168"/>
      <c r="CC58" s="168"/>
      <c r="CD58" s="168"/>
      <c r="CE58" s="168"/>
    </row>
    <row r="59" s="118" customFormat="true" ht="9.75" hidden="false" customHeight="true" outlineLevel="0" collapsed="false">
      <c r="B59" s="481" t="str">
        <f aca="false">女子入力欄!F34</f>
        <v>継続</v>
      </c>
      <c r="C59" s="481"/>
      <c r="D59" s="482" t="n">
        <v>3</v>
      </c>
      <c r="E59" s="482"/>
      <c r="F59" s="171" t="s">
        <v>187</v>
      </c>
      <c r="G59" s="136" t="n">
        <v>22</v>
      </c>
      <c r="H59" s="136"/>
      <c r="I59" s="136"/>
      <c r="J59" s="192" t="n">
        <f aca="false">VLOOKUP(G59,女子,2,FALSE())</f>
        <v>0</v>
      </c>
      <c r="K59" s="483" t="str">
        <f aca="false">VLOOKUP($G59,女子,3,FALSE())</f>
        <v>選手</v>
      </c>
      <c r="L59" s="483"/>
      <c r="M59" s="483"/>
      <c r="N59" s="483"/>
      <c r="O59" s="484" t="e">
        <f aca="false">VLOOKUP($G59,女子,15,FALSE())</f>
        <v>#NAME?</v>
      </c>
      <c r="P59" s="484"/>
      <c r="Q59" s="484"/>
      <c r="R59" s="484"/>
      <c r="S59" s="484"/>
      <c r="T59" s="485" t="e">
        <f aca="false">VLOOKUP($G59,女子,16,FALSE())</f>
        <v>#NAME?</v>
      </c>
      <c r="U59" s="485"/>
      <c r="V59" s="485"/>
      <c r="W59" s="485"/>
      <c r="X59" s="485"/>
      <c r="Y59" s="176" t="str">
        <f aca="false">VLOOKUP($G59,女子,4,FALSE())</f>
        <v>女</v>
      </c>
      <c r="Z59" s="176"/>
      <c r="AA59" s="176"/>
      <c r="AB59" s="243" t="e">
        <f aca="false">VLOOKUP($G59,女子,5,FALSE())</f>
        <v>#N/A</v>
      </c>
      <c r="AC59" s="243"/>
      <c r="AD59" s="486" t="n">
        <f aca="false">VLOOKUP($G59,女子,11,FALSE())</f>
        <v>0</v>
      </c>
      <c r="AE59" s="486"/>
      <c r="AF59" s="179" t="s">
        <v>13</v>
      </c>
      <c r="AG59" s="487" t="n">
        <f aca="false">VLOOKUP($G59,女子,12,FALSE())</f>
        <v>0</v>
      </c>
      <c r="AH59" s="487"/>
      <c r="AI59" s="181" t="s">
        <v>15</v>
      </c>
      <c r="AJ59" s="487" t="n">
        <f aca="false">VLOOKUP($G59,女子,13,FALSE())</f>
        <v>0</v>
      </c>
      <c r="AK59" s="487"/>
      <c r="AL59" s="182" t="s">
        <v>17</v>
      </c>
      <c r="AM59" s="488" t="n">
        <f aca="false">VLOOKUP($G59,女子,10,FALSE())</f>
        <v>0</v>
      </c>
      <c r="AN59" s="488"/>
      <c r="AO59" s="489" t="str">
        <f aca="false">VLOOKUP($G59,女子,18,FALSE())</f>
        <v>学</v>
      </c>
      <c r="AP59" s="489"/>
      <c r="AQ59" s="197" t="s">
        <v>49</v>
      </c>
      <c r="AR59" s="515" t="n">
        <f aca="false">AR57</f>
        <v>0</v>
      </c>
      <c r="AS59" s="515"/>
      <c r="AT59" s="515"/>
      <c r="AU59" s="297" t="s">
        <v>51</v>
      </c>
      <c r="AV59" s="516" t="n">
        <f aca="false">AV57</f>
        <v>0</v>
      </c>
      <c r="AW59" s="516"/>
      <c r="AX59" s="516"/>
      <c r="AY59" s="201"/>
      <c r="AZ59" s="201"/>
      <c r="BA59" s="201"/>
      <c r="BB59" s="201"/>
      <c r="BC59" s="201"/>
      <c r="BD59" s="201"/>
      <c r="BE59" s="201"/>
      <c r="BF59" s="201"/>
      <c r="BG59" s="201"/>
      <c r="BH59" s="202"/>
      <c r="BI59" s="203"/>
      <c r="BJ59" s="223"/>
      <c r="BK59" s="185" t="s">
        <v>54</v>
      </c>
      <c r="BL59" s="186" t="str">
        <f aca="false">BL57:BL57</f>
        <v>075</v>
      </c>
      <c r="BM59" s="186"/>
      <c r="BN59" s="186"/>
      <c r="BO59" s="187" t="s">
        <v>51</v>
      </c>
      <c r="BP59" s="186" t="n">
        <f aca="false">BP57:BP57</f>
        <v>0</v>
      </c>
      <c r="BQ59" s="186"/>
      <c r="BR59" s="186"/>
      <c r="BS59" s="187" t="s">
        <v>51</v>
      </c>
      <c r="BT59" s="186" t="n">
        <f aca="false">BT57:BT57</f>
        <v>0</v>
      </c>
      <c r="BU59" s="186"/>
      <c r="BV59" s="186"/>
      <c r="BW59" s="189"/>
      <c r="BX59" s="189"/>
      <c r="BY59" s="190"/>
      <c r="BZ59" s="190"/>
      <c r="CA59" s="190"/>
      <c r="CB59" s="129"/>
      <c r="CC59" s="129"/>
      <c r="CD59" s="129"/>
      <c r="CE59" s="129"/>
    </row>
    <row r="60" s="164" customFormat="true" ht="21" hidden="false" customHeight="true" outlineLevel="0" collapsed="false">
      <c r="B60" s="481"/>
      <c r="C60" s="481"/>
      <c r="D60" s="482"/>
      <c r="E60" s="482"/>
      <c r="F60" s="171"/>
      <c r="G60" s="136"/>
      <c r="H60" s="136"/>
      <c r="I60" s="136"/>
      <c r="J60" s="192"/>
      <c r="K60" s="483"/>
      <c r="L60" s="483"/>
      <c r="M60" s="483"/>
      <c r="N60" s="483"/>
      <c r="O60" s="479" t="n">
        <f aca="false">VLOOKUP($G59,女子,8,FALSE())</f>
        <v>0</v>
      </c>
      <c r="P60" s="479"/>
      <c r="Q60" s="479"/>
      <c r="R60" s="479"/>
      <c r="S60" s="479"/>
      <c r="T60" s="480" t="n">
        <f aca="false">VLOOKUP($G59,女子,9,FALSE())</f>
        <v>0</v>
      </c>
      <c r="U60" s="480"/>
      <c r="V60" s="480"/>
      <c r="W60" s="480"/>
      <c r="X60" s="480"/>
      <c r="Y60" s="176"/>
      <c r="Z60" s="176"/>
      <c r="AA60" s="176"/>
      <c r="AB60" s="243"/>
      <c r="AC60" s="243"/>
      <c r="AD60" s="486"/>
      <c r="AE60" s="486"/>
      <c r="AF60" s="179"/>
      <c r="AG60" s="487"/>
      <c r="AH60" s="487"/>
      <c r="AI60" s="181"/>
      <c r="AJ60" s="487"/>
      <c r="AK60" s="487"/>
      <c r="AL60" s="182"/>
      <c r="AM60" s="488"/>
      <c r="AN60" s="488"/>
      <c r="AO60" s="489"/>
      <c r="AP60" s="489"/>
      <c r="AQ60" s="167" t="n">
        <f aca="false">AQ58</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189"/>
      <c r="BX60" s="189"/>
      <c r="BY60" s="190"/>
      <c r="BZ60" s="190"/>
      <c r="CA60" s="190"/>
      <c r="CB60" s="168"/>
      <c r="CC60" s="168"/>
      <c r="CD60" s="168"/>
      <c r="CE60" s="168"/>
    </row>
    <row r="61" s="118" customFormat="true" ht="9.75" hidden="false" customHeight="true" outlineLevel="0" collapsed="false">
      <c r="B61" s="481" t="str">
        <f aca="false">女子入力欄!F35</f>
        <v>新規</v>
      </c>
      <c r="C61" s="481"/>
      <c r="D61" s="482" t="n">
        <v>3</v>
      </c>
      <c r="E61" s="482"/>
      <c r="F61" s="171" t="s">
        <v>188</v>
      </c>
      <c r="G61" s="136" t="n">
        <v>23</v>
      </c>
      <c r="H61" s="136"/>
      <c r="I61" s="136"/>
      <c r="J61" s="192" t="n">
        <f aca="false">VLOOKUP(G61,女子,2,FALSE())</f>
        <v>0</v>
      </c>
      <c r="K61" s="483" t="str">
        <f aca="false">VLOOKUP($G61,女子,3,FALSE())</f>
        <v>選手</v>
      </c>
      <c r="L61" s="483"/>
      <c r="M61" s="483"/>
      <c r="N61" s="483"/>
      <c r="O61" s="484" t="e">
        <f aca="false">VLOOKUP($G61,女子,15,FALSE())</f>
        <v>#NAME?</v>
      </c>
      <c r="P61" s="484"/>
      <c r="Q61" s="484"/>
      <c r="R61" s="484"/>
      <c r="S61" s="484"/>
      <c r="T61" s="485" t="e">
        <f aca="false">VLOOKUP($G61,女子,16,FALSE())</f>
        <v>#NAME?</v>
      </c>
      <c r="U61" s="485"/>
      <c r="V61" s="485"/>
      <c r="W61" s="485"/>
      <c r="X61" s="485"/>
      <c r="Y61" s="176" t="str">
        <f aca="false">VLOOKUP($G61,女子,4,FALSE())</f>
        <v>女</v>
      </c>
      <c r="Z61" s="176"/>
      <c r="AA61" s="176"/>
      <c r="AB61" s="243" t="e">
        <f aca="false">VLOOKUP($G61,女子,5,FALSE())</f>
        <v>#N/A</v>
      </c>
      <c r="AC61" s="243"/>
      <c r="AD61" s="486" t="n">
        <f aca="false">VLOOKUP($G61,女子,11,FALSE())</f>
        <v>0</v>
      </c>
      <c r="AE61" s="486"/>
      <c r="AF61" s="179" t="s">
        <v>13</v>
      </c>
      <c r="AG61" s="487" t="n">
        <f aca="false">VLOOKUP($G61,女子,12,FALSE())</f>
        <v>0</v>
      </c>
      <c r="AH61" s="487"/>
      <c r="AI61" s="181" t="s">
        <v>15</v>
      </c>
      <c r="AJ61" s="487" t="n">
        <f aca="false">VLOOKUP($G61,女子,13,FALSE())</f>
        <v>0</v>
      </c>
      <c r="AK61" s="487"/>
      <c r="AL61" s="182" t="s">
        <v>17</v>
      </c>
      <c r="AM61" s="488" t="n">
        <f aca="false">VLOOKUP($G61,女子,10,FALSE())</f>
        <v>0</v>
      </c>
      <c r="AN61" s="488"/>
      <c r="AO61" s="489" t="str">
        <f aca="false">VLOOKUP($G61,女子,18,FALSE())</f>
        <v>学</v>
      </c>
      <c r="AP61" s="489"/>
      <c r="AQ61" s="197" t="s">
        <v>49</v>
      </c>
      <c r="AR61" s="515" t="n">
        <f aca="false">AR59</f>
        <v>0</v>
      </c>
      <c r="AS61" s="515"/>
      <c r="AT61" s="515"/>
      <c r="AU61" s="297" t="s">
        <v>51</v>
      </c>
      <c r="AV61" s="516" t="n">
        <f aca="false">AV59</f>
        <v>0</v>
      </c>
      <c r="AW61" s="516"/>
      <c r="AX61" s="516"/>
      <c r="AY61" s="201"/>
      <c r="AZ61" s="201"/>
      <c r="BA61" s="201"/>
      <c r="BB61" s="201"/>
      <c r="BC61" s="201"/>
      <c r="BD61" s="201"/>
      <c r="BE61" s="201"/>
      <c r="BF61" s="201"/>
      <c r="BG61" s="201"/>
      <c r="BH61" s="202"/>
      <c r="BI61" s="203"/>
      <c r="BJ61" s="223"/>
      <c r="BK61" s="185" t="s">
        <v>54</v>
      </c>
      <c r="BL61" s="186" t="str">
        <f aca="false">BL59:BL59</f>
        <v>075</v>
      </c>
      <c r="BM61" s="186"/>
      <c r="BN61" s="186"/>
      <c r="BO61" s="187" t="s">
        <v>51</v>
      </c>
      <c r="BP61" s="186" t="n">
        <f aca="false">BP59:BP59</f>
        <v>0</v>
      </c>
      <c r="BQ61" s="186"/>
      <c r="BR61" s="186"/>
      <c r="BS61" s="187" t="s">
        <v>51</v>
      </c>
      <c r="BT61" s="186" t="n">
        <f aca="false">BT59:BT59</f>
        <v>0</v>
      </c>
      <c r="BU61" s="186"/>
      <c r="BV61" s="186"/>
      <c r="BW61" s="189"/>
      <c r="BX61" s="189"/>
      <c r="BY61" s="190"/>
      <c r="BZ61" s="190"/>
      <c r="CA61" s="190"/>
      <c r="CB61" s="129"/>
      <c r="CC61" s="129"/>
      <c r="CD61" s="129"/>
      <c r="CE61" s="129"/>
    </row>
    <row r="62" s="164" customFormat="true" ht="21" hidden="false" customHeight="true" outlineLevel="0" collapsed="false">
      <c r="B62" s="481"/>
      <c r="C62" s="481"/>
      <c r="D62" s="482"/>
      <c r="E62" s="482"/>
      <c r="F62" s="171"/>
      <c r="G62" s="136"/>
      <c r="H62" s="136"/>
      <c r="I62" s="136"/>
      <c r="J62" s="192"/>
      <c r="K62" s="483"/>
      <c r="L62" s="483"/>
      <c r="M62" s="483"/>
      <c r="N62" s="483"/>
      <c r="O62" s="479" t="n">
        <f aca="false">VLOOKUP($G61,女子,8,FALSE())</f>
        <v>0</v>
      </c>
      <c r="P62" s="479"/>
      <c r="Q62" s="479"/>
      <c r="R62" s="479"/>
      <c r="S62" s="479"/>
      <c r="T62" s="480" t="n">
        <f aca="false">VLOOKUP($G61,女子,9,FALSE())</f>
        <v>0</v>
      </c>
      <c r="U62" s="480"/>
      <c r="V62" s="480"/>
      <c r="W62" s="480"/>
      <c r="X62" s="480"/>
      <c r="Y62" s="176"/>
      <c r="Z62" s="176"/>
      <c r="AA62" s="176"/>
      <c r="AB62" s="243"/>
      <c r="AC62" s="243"/>
      <c r="AD62" s="486"/>
      <c r="AE62" s="486"/>
      <c r="AF62" s="179"/>
      <c r="AG62" s="487"/>
      <c r="AH62" s="487"/>
      <c r="AI62" s="181"/>
      <c r="AJ62" s="487"/>
      <c r="AK62" s="487"/>
      <c r="AL62" s="182"/>
      <c r="AM62" s="488"/>
      <c r="AN62" s="488"/>
      <c r="AO62" s="489"/>
      <c r="AP62" s="489"/>
      <c r="AQ62" s="167" t="n">
        <f aca="false">AQ60</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189"/>
      <c r="BX62" s="189"/>
      <c r="BY62" s="190"/>
      <c r="BZ62" s="190"/>
      <c r="CA62" s="190"/>
      <c r="CB62" s="168"/>
      <c r="CC62" s="168"/>
      <c r="CD62" s="168"/>
      <c r="CE62" s="168"/>
    </row>
    <row r="63" s="118" customFormat="true" ht="9.75" hidden="false" customHeight="true" outlineLevel="0" collapsed="false">
      <c r="B63" s="481" t="str">
        <f aca="false">女子入力欄!F36</f>
        <v>新規</v>
      </c>
      <c r="C63" s="481"/>
      <c r="D63" s="482" t="n">
        <v>3</v>
      </c>
      <c r="E63" s="482"/>
      <c r="F63" s="171" t="s">
        <v>189</v>
      </c>
      <c r="G63" s="136" t="n">
        <v>24</v>
      </c>
      <c r="H63" s="136"/>
      <c r="I63" s="136"/>
      <c r="J63" s="192" t="n">
        <f aca="false">VLOOKUP(G63,女子,2,FALSE())</f>
        <v>0</v>
      </c>
      <c r="K63" s="483" t="str">
        <f aca="false">VLOOKUP($G63,女子,3,FALSE())</f>
        <v>選手</v>
      </c>
      <c r="L63" s="483"/>
      <c r="M63" s="483"/>
      <c r="N63" s="483"/>
      <c r="O63" s="491" t="e">
        <f aca="false">VLOOKUP($G63,女子,15,FALSE())</f>
        <v>#NAME?</v>
      </c>
      <c r="P63" s="491"/>
      <c r="Q63" s="491"/>
      <c r="R63" s="491"/>
      <c r="S63" s="491"/>
      <c r="T63" s="492" t="e">
        <f aca="false">VLOOKUP($G63,女子,16,FALSE())</f>
        <v>#NAME?</v>
      </c>
      <c r="U63" s="492"/>
      <c r="V63" s="492"/>
      <c r="W63" s="492"/>
      <c r="X63" s="492"/>
      <c r="Y63" s="176" t="str">
        <f aca="false">VLOOKUP($G63,女子,4,FALSE())</f>
        <v>女</v>
      </c>
      <c r="Z63" s="176"/>
      <c r="AA63" s="176"/>
      <c r="AB63" s="243" t="e">
        <f aca="false">VLOOKUP($G63,女子,5,FALSE())</f>
        <v>#N/A</v>
      </c>
      <c r="AC63" s="243"/>
      <c r="AD63" s="486" t="n">
        <f aca="false">VLOOKUP($G63,女子,11,FALSE())</f>
        <v>0</v>
      </c>
      <c r="AE63" s="486"/>
      <c r="AF63" s="179" t="s">
        <v>13</v>
      </c>
      <c r="AG63" s="487" t="n">
        <f aca="false">VLOOKUP($G63,女子,12,FALSE())</f>
        <v>0</v>
      </c>
      <c r="AH63" s="487"/>
      <c r="AI63" s="181" t="s">
        <v>15</v>
      </c>
      <c r="AJ63" s="487" t="n">
        <f aca="false">VLOOKUP($G63,女子,13,FALSE())</f>
        <v>0</v>
      </c>
      <c r="AK63" s="487"/>
      <c r="AL63" s="182" t="s">
        <v>17</v>
      </c>
      <c r="AM63" s="488" t="n">
        <f aca="false">VLOOKUP($G63,女子,10,FALSE())</f>
        <v>0</v>
      </c>
      <c r="AN63" s="488"/>
      <c r="AO63" s="489" t="str">
        <f aca="false">VLOOKUP($G63,女子,18,FALSE())</f>
        <v>学</v>
      </c>
      <c r="AP63" s="489"/>
      <c r="AQ63" s="197" t="s">
        <v>49</v>
      </c>
      <c r="AR63" s="515" t="n">
        <f aca="false">AR61</f>
        <v>0</v>
      </c>
      <c r="AS63" s="515"/>
      <c r="AT63" s="515"/>
      <c r="AU63" s="297" t="s">
        <v>51</v>
      </c>
      <c r="AV63" s="516" t="n">
        <f aca="false">AV61</f>
        <v>0</v>
      </c>
      <c r="AW63" s="516"/>
      <c r="AX63" s="516"/>
      <c r="AY63" s="201"/>
      <c r="AZ63" s="201"/>
      <c r="BA63" s="201"/>
      <c r="BB63" s="201"/>
      <c r="BC63" s="201"/>
      <c r="BD63" s="201"/>
      <c r="BE63" s="201"/>
      <c r="BF63" s="201"/>
      <c r="BG63" s="201"/>
      <c r="BH63" s="202"/>
      <c r="BI63" s="203"/>
      <c r="BJ63" s="223"/>
      <c r="BK63" s="185" t="s">
        <v>54</v>
      </c>
      <c r="BL63" s="186" t="str">
        <f aca="false">BL61:BL61</f>
        <v>075</v>
      </c>
      <c r="BM63" s="186"/>
      <c r="BN63" s="186"/>
      <c r="BO63" s="187" t="s">
        <v>51</v>
      </c>
      <c r="BP63" s="186" t="n">
        <f aca="false">BP61:BP61</f>
        <v>0</v>
      </c>
      <c r="BQ63" s="186"/>
      <c r="BR63" s="186"/>
      <c r="BS63" s="187" t="s">
        <v>51</v>
      </c>
      <c r="BT63" s="186" t="n">
        <f aca="false">BT61:BT61</f>
        <v>0</v>
      </c>
      <c r="BU63" s="186"/>
      <c r="BV63" s="186"/>
      <c r="BW63" s="189"/>
      <c r="BX63" s="189"/>
      <c r="BY63" s="190"/>
      <c r="BZ63" s="190"/>
      <c r="CA63" s="190"/>
      <c r="CB63" s="129"/>
      <c r="CC63" s="129"/>
      <c r="CD63" s="129"/>
      <c r="CE63" s="129"/>
    </row>
    <row r="64" s="164" customFormat="true" ht="21" hidden="false" customHeight="true" outlineLevel="0" collapsed="false">
      <c r="B64" s="481"/>
      <c r="C64" s="481"/>
      <c r="D64" s="482"/>
      <c r="E64" s="482"/>
      <c r="F64" s="171"/>
      <c r="G64" s="136"/>
      <c r="H64" s="136"/>
      <c r="I64" s="136"/>
      <c r="J64" s="192"/>
      <c r="K64" s="483"/>
      <c r="L64" s="483"/>
      <c r="M64" s="483"/>
      <c r="N64" s="483"/>
      <c r="O64" s="479" t="n">
        <f aca="false">VLOOKUP($G63,女子,8,FALSE())</f>
        <v>0</v>
      </c>
      <c r="P64" s="479"/>
      <c r="Q64" s="479"/>
      <c r="R64" s="479"/>
      <c r="S64" s="479"/>
      <c r="T64" s="480" t="n">
        <f aca="false">VLOOKUP($G63,女子,9,FALSE())</f>
        <v>0</v>
      </c>
      <c r="U64" s="480"/>
      <c r="V64" s="480"/>
      <c r="W64" s="480"/>
      <c r="X64" s="480"/>
      <c r="Y64" s="176"/>
      <c r="Z64" s="176"/>
      <c r="AA64" s="176"/>
      <c r="AB64" s="243"/>
      <c r="AC64" s="243"/>
      <c r="AD64" s="486"/>
      <c r="AE64" s="486"/>
      <c r="AF64" s="179"/>
      <c r="AG64" s="487"/>
      <c r="AH64" s="487"/>
      <c r="AI64" s="181"/>
      <c r="AJ64" s="487"/>
      <c r="AK64" s="487"/>
      <c r="AL64" s="182"/>
      <c r="AM64" s="488"/>
      <c r="AN64" s="488"/>
      <c r="AO64" s="489"/>
      <c r="AP64" s="489"/>
      <c r="AQ64" s="167" t="n">
        <f aca="false">AQ62</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189"/>
      <c r="BX64" s="189"/>
      <c r="BY64" s="190"/>
      <c r="BZ64" s="190"/>
      <c r="CA64" s="190"/>
      <c r="CB64" s="168"/>
      <c r="CC64" s="168"/>
      <c r="CD64" s="168"/>
      <c r="CE64" s="168"/>
    </row>
    <row r="65" s="118" customFormat="true" ht="9.75" hidden="false" customHeight="true" outlineLevel="0" collapsed="false">
      <c r="B65" s="531" t="e">
        <f aca="false">女子入力欄!F37</f>
        <v>#N/A</v>
      </c>
      <c r="C65" s="531"/>
      <c r="D65" s="532" t="n">
        <v>3</v>
      </c>
      <c r="E65" s="532"/>
      <c r="F65" s="533" t="s">
        <v>16</v>
      </c>
      <c r="G65" s="209" t="n">
        <v>25</v>
      </c>
      <c r="H65" s="209"/>
      <c r="I65" s="209"/>
      <c r="J65" s="534" t="n">
        <f aca="false">VLOOKUP(G65,女子,2,FALSE())</f>
        <v>0</v>
      </c>
      <c r="K65" s="535" t="str">
        <f aca="false">VLOOKUP($G65,女子,3,FALSE())</f>
        <v>選手</v>
      </c>
      <c r="L65" s="535"/>
      <c r="M65" s="535"/>
      <c r="N65" s="535"/>
      <c r="O65" s="484" t="e">
        <f aca="false">VLOOKUP($G65,女子,15,FALSE())</f>
        <v>#NAME?</v>
      </c>
      <c r="P65" s="484"/>
      <c r="Q65" s="484"/>
      <c r="R65" s="484"/>
      <c r="S65" s="484"/>
      <c r="T65" s="485" t="e">
        <f aca="false">VLOOKUP($G65,女子,16,FALSE())</f>
        <v>#NAME?</v>
      </c>
      <c r="U65" s="485"/>
      <c r="V65" s="485"/>
      <c r="W65" s="485"/>
      <c r="X65" s="485"/>
      <c r="Y65" s="536" t="str">
        <f aca="false">VLOOKUP($G65,女子,4,FALSE())</f>
        <v>女</v>
      </c>
      <c r="Z65" s="536"/>
      <c r="AA65" s="536"/>
      <c r="AB65" s="537" t="e">
        <f aca="false">VLOOKUP($G65,女子,5,FALSE())</f>
        <v>#N/A</v>
      </c>
      <c r="AC65" s="537"/>
      <c r="AD65" s="498" t="n">
        <f aca="false">VLOOKUP($G65,女子,11,FALSE())</f>
        <v>0</v>
      </c>
      <c r="AE65" s="498"/>
      <c r="AF65" s="499" t="s">
        <v>13</v>
      </c>
      <c r="AG65" s="500" t="n">
        <f aca="false">VLOOKUP($G65,女子,12,FALSE())</f>
        <v>0</v>
      </c>
      <c r="AH65" s="500"/>
      <c r="AI65" s="501" t="s">
        <v>15</v>
      </c>
      <c r="AJ65" s="500" t="n">
        <f aca="false">VLOOKUP($G65,女子,13,FALSE())</f>
        <v>0</v>
      </c>
      <c r="AK65" s="500"/>
      <c r="AL65" s="538" t="s">
        <v>17</v>
      </c>
      <c r="AM65" s="539" t="n">
        <f aca="false">VLOOKUP($G65,女子,10,FALSE())</f>
        <v>0</v>
      </c>
      <c r="AN65" s="539"/>
      <c r="AO65" s="548" t="str">
        <f aca="false">VLOOKUP($G65,女子,18,FALSE())</f>
        <v>学</v>
      </c>
      <c r="AP65" s="548"/>
      <c r="AQ65" s="150" t="s">
        <v>49</v>
      </c>
      <c r="AR65" s="245" t="n">
        <f aca="false">AR63</f>
        <v>0</v>
      </c>
      <c r="AS65" s="245"/>
      <c r="AT65" s="245"/>
      <c r="AU65" s="160" t="s">
        <v>51</v>
      </c>
      <c r="AV65" s="246" t="n">
        <f aca="false">AV63</f>
        <v>0</v>
      </c>
      <c r="AW65" s="246"/>
      <c r="AX65" s="246"/>
      <c r="AY65" s="154"/>
      <c r="AZ65" s="154"/>
      <c r="BA65" s="154"/>
      <c r="BB65" s="154"/>
      <c r="BC65" s="154"/>
      <c r="BD65" s="154"/>
      <c r="BE65" s="154"/>
      <c r="BF65" s="154"/>
      <c r="BG65" s="154"/>
      <c r="BH65" s="155"/>
      <c r="BI65" s="156"/>
      <c r="BJ65" s="540"/>
      <c r="BK65" s="541" t="s">
        <v>54</v>
      </c>
      <c r="BL65" s="505" t="str">
        <f aca="false">BL63:BL63</f>
        <v>075</v>
      </c>
      <c r="BM65" s="505"/>
      <c r="BN65" s="505"/>
      <c r="BO65" s="542" t="s">
        <v>51</v>
      </c>
      <c r="BP65" s="505" t="n">
        <f aca="false">BP63:BP63</f>
        <v>0</v>
      </c>
      <c r="BQ65" s="505"/>
      <c r="BR65" s="505"/>
      <c r="BS65" s="542" t="s">
        <v>51</v>
      </c>
      <c r="BT65" s="505" t="n">
        <f aca="false">BT63:BT63</f>
        <v>0</v>
      </c>
      <c r="BU65" s="505"/>
      <c r="BV65" s="505"/>
      <c r="BW65" s="543"/>
      <c r="BX65" s="543"/>
      <c r="BY65" s="544"/>
      <c r="BZ65" s="544"/>
      <c r="CA65" s="544"/>
      <c r="CB65" s="129"/>
      <c r="CC65" s="129"/>
      <c r="CD65" s="129"/>
      <c r="CE65" s="129"/>
    </row>
    <row r="66" s="164" customFormat="true" ht="21" hidden="false" customHeight="true" outlineLevel="0" collapsed="false">
      <c r="B66" s="531"/>
      <c r="C66" s="531"/>
      <c r="D66" s="532"/>
      <c r="E66" s="532"/>
      <c r="F66" s="533"/>
      <c r="G66" s="209"/>
      <c r="H66" s="209"/>
      <c r="I66" s="209"/>
      <c r="J66" s="534"/>
      <c r="K66" s="535"/>
      <c r="L66" s="535"/>
      <c r="M66" s="535"/>
      <c r="N66" s="535"/>
      <c r="O66" s="506" t="n">
        <f aca="false">VLOOKUP($G65,女子,8,FALSE())</f>
        <v>0</v>
      </c>
      <c r="P66" s="506"/>
      <c r="Q66" s="506"/>
      <c r="R66" s="506"/>
      <c r="S66" s="506"/>
      <c r="T66" s="507" t="n">
        <f aca="false">VLOOKUP($G65,女子,9,FALSE())</f>
        <v>0</v>
      </c>
      <c r="U66" s="507"/>
      <c r="V66" s="507"/>
      <c r="W66" s="507"/>
      <c r="X66" s="507"/>
      <c r="Y66" s="536"/>
      <c r="Z66" s="536"/>
      <c r="AA66" s="536"/>
      <c r="AB66" s="537"/>
      <c r="AC66" s="537"/>
      <c r="AD66" s="498"/>
      <c r="AE66" s="498"/>
      <c r="AF66" s="499"/>
      <c r="AG66" s="500"/>
      <c r="AH66" s="500"/>
      <c r="AI66" s="501"/>
      <c r="AJ66" s="500"/>
      <c r="AK66" s="500"/>
      <c r="AL66" s="538"/>
      <c r="AM66" s="539"/>
      <c r="AN66" s="539"/>
      <c r="AO66" s="548"/>
      <c r="AP66" s="548"/>
      <c r="AQ66" s="232" t="n">
        <f aca="false">AQ64</f>
        <v>0</v>
      </c>
      <c r="AR66" s="232"/>
      <c r="AS66" s="232"/>
      <c r="AT66" s="232"/>
      <c r="AU66" s="232"/>
      <c r="AV66" s="232"/>
      <c r="AW66" s="232"/>
      <c r="AX66" s="232"/>
      <c r="AY66" s="232"/>
      <c r="AZ66" s="232"/>
      <c r="BA66" s="232"/>
      <c r="BB66" s="232"/>
      <c r="BC66" s="232"/>
      <c r="BD66" s="232"/>
      <c r="BE66" s="232"/>
      <c r="BF66" s="232"/>
      <c r="BG66" s="232"/>
      <c r="BH66" s="232"/>
      <c r="BI66" s="232"/>
      <c r="BJ66" s="232"/>
      <c r="BK66" s="541"/>
      <c r="BL66" s="505"/>
      <c r="BM66" s="505"/>
      <c r="BN66" s="505"/>
      <c r="BO66" s="542"/>
      <c r="BP66" s="505"/>
      <c r="BQ66" s="505"/>
      <c r="BR66" s="505"/>
      <c r="BS66" s="542"/>
      <c r="BT66" s="505"/>
      <c r="BU66" s="505"/>
      <c r="BV66" s="505"/>
      <c r="BW66" s="543"/>
      <c r="BX66" s="543"/>
      <c r="BY66" s="544"/>
      <c r="BZ66" s="544"/>
      <c r="CA66" s="544"/>
      <c r="CB66" s="168"/>
      <c r="CC66" s="168"/>
      <c r="CD66" s="168"/>
      <c r="CE66" s="168"/>
    </row>
    <row r="67" s="118" customFormat="true" ht="9.75" hidden="false" customHeight="true" outlineLevel="0" collapsed="false">
      <c r="B67" s="468" t="e">
        <f aca="false">女子入力欄!F38</f>
        <v>#N/A</v>
      </c>
      <c r="C67" s="468"/>
      <c r="D67" s="469" t="n">
        <v>3</v>
      </c>
      <c r="E67" s="469"/>
      <c r="F67" s="135" t="s">
        <v>12</v>
      </c>
      <c r="G67" s="136" t="n">
        <v>26</v>
      </c>
      <c r="H67" s="136"/>
      <c r="I67" s="136"/>
      <c r="J67" s="517" t="n">
        <f aca="false">VLOOKUP(G67,女子,2,FALSE())</f>
        <v>0</v>
      </c>
      <c r="K67" s="470" t="str">
        <f aca="false">VLOOKUP($G67,女子,3,FALSE())</f>
        <v>選手</v>
      </c>
      <c r="L67" s="470"/>
      <c r="M67" s="470"/>
      <c r="N67" s="470"/>
      <c r="O67" s="471" t="e">
        <f aca="false">VLOOKUP($G67,女子,15,FALSE())</f>
        <v>#NAME?</v>
      </c>
      <c r="P67" s="471"/>
      <c r="Q67" s="471"/>
      <c r="R67" s="471"/>
      <c r="S67" s="471"/>
      <c r="T67" s="472" t="e">
        <f aca="false">VLOOKUP($G67,女子,16,FALSE())</f>
        <v>#NAME?</v>
      </c>
      <c r="U67" s="472"/>
      <c r="V67" s="472"/>
      <c r="W67" s="472"/>
      <c r="X67" s="472"/>
      <c r="Y67" s="473" t="str">
        <f aca="false">VLOOKUP($G67,女子,4,FALSE())</f>
        <v>女</v>
      </c>
      <c r="Z67" s="473"/>
      <c r="AA67" s="473"/>
      <c r="AB67" s="234" t="e">
        <f aca="false">VLOOKUP($G67,女子,5,FALSE())</f>
        <v>#N/A</v>
      </c>
      <c r="AC67" s="234"/>
      <c r="AD67" s="474" t="n">
        <f aca="false">VLOOKUP($G67,女子,11,FALSE())</f>
        <v>0</v>
      </c>
      <c r="AE67" s="474"/>
      <c r="AF67" s="144" t="s">
        <v>13</v>
      </c>
      <c r="AG67" s="475" t="n">
        <f aca="false">VLOOKUP($G67,女子,12,FALSE())</f>
        <v>0</v>
      </c>
      <c r="AH67" s="475"/>
      <c r="AI67" s="146" t="s">
        <v>15</v>
      </c>
      <c r="AJ67" s="475" t="n">
        <f aca="false">VLOOKUP($G67,女子,13,FALSE())</f>
        <v>0</v>
      </c>
      <c r="AK67" s="475"/>
      <c r="AL67" s="235" t="s">
        <v>17</v>
      </c>
      <c r="AM67" s="476" t="n">
        <f aca="false">VLOOKUP($G67,女子,10,FALSE())</f>
        <v>0</v>
      </c>
      <c r="AN67" s="476"/>
      <c r="AO67" s="477" t="str">
        <f aca="false">VLOOKUP($G67,女子,18,FALSE())</f>
        <v>学</v>
      </c>
      <c r="AP67" s="477"/>
      <c r="AQ67" s="522" t="s">
        <v>49</v>
      </c>
      <c r="AR67" s="523" t="n">
        <f aca="false">AR65</f>
        <v>0</v>
      </c>
      <c r="AS67" s="523"/>
      <c r="AT67" s="523"/>
      <c r="AU67" s="509" t="s">
        <v>51</v>
      </c>
      <c r="AV67" s="524" t="n">
        <f aca="false">AV65</f>
        <v>0</v>
      </c>
      <c r="AW67" s="524"/>
      <c r="AX67" s="524"/>
      <c r="AY67" s="525"/>
      <c r="AZ67" s="525"/>
      <c r="BA67" s="525"/>
      <c r="BB67" s="525"/>
      <c r="BC67" s="525"/>
      <c r="BD67" s="525"/>
      <c r="BE67" s="525"/>
      <c r="BF67" s="525"/>
      <c r="BG67" s="525"/>
      <c r="BH67" s="526"/>
      <c r="BI67" s="527"/>
      <c r="BJ67" s="528"/>
      <c r="BK67" s="529" t="s">
        <v>54</v>
      </c>
      <c r="BL67" s="510" t="str">
        <f aca="false">BL65:BL65</f>
        <v>075</v>
      </c>
      <c r="BM67" s="510"/>
      <c r="BN67" s="510"/>
      <c r="BO67" s="530" t="s">
        <v>51</v>
      </c>
      <c r="BP67" s="510" t="n">
        <f aca="false">BP65:BP65</f>
        <v>0</v>
      </c>
      <c r="BQ67" s="510"/>
      <c r="BR67" s="510"/>
      <c r="BS67" s="530" t="s">
        <v>51</v>
      </c>
      <c r="BT67" s="510" t="n">
        <f aca="false">BT65:BT65</f>
        <v>0</v>
      </c>
      <c r="BU67" s="510"/>
      <c r="BV67" s="510"/>
      <c r="BW67" s="162"/>
      <c r="BX67" s="162"/>
      <c r="BY67" s="163"/>
      <c r="BZ67" s="163"/>
      <c r="CA67" s="163"/>
      <c r="CB67" s="129"/>
      <c r="CC67" s="129"/>
      <c r="CD67" s="129"/>
      <c r="CE67" s="129"/>
    </row>
    <row r="68" s="164" customFormat="true" ht="21" hidden="false" customHeight="true" outlineLevel="0" collapsed="false">
      <c r="B68" s="468"/>
      <c r="C68" s="468"/>
      <c r="D68" s="469"/>
      <c r="E68" s="469"/>
      <c r="F68" s="135"/>
      <c r="G68" s="136"/>
      <c r="H68" s="136"/>
      <c r="I68" s="136"/>
      <c r="J68" s="517"/>
      <c r="K68" s="470"/>
      <c r="L68" s="470"/>
      <c r="M68" s="470"/>
      <c r="N68" s="470"/>
      <c r="O68" s="479" t="n">
        <f aca="false">VLOOKUP($G67,女子,8,FALSE())</f>
        <v>0</v>
      </c>
      <c r="P68" s="479"/>
      <c r="Q68" s="479"/>
      <c r="R68" s="479"/>
      <c r="S68" s="479"/>
      <c r="T68" s="480" t="n">
        <f aca="false">VLOOKUP($G67,女子,9,FALSE())</f>
        <v>0</v>
      </c>
      <c r="U68" s="480"/>
      <c r="V68" s="480"/>
      <c r="W68" s="480"/>
      <c r="X68" s="480"/>
      <c r="Y68" s="473"/>
      <c r="Z68" s="473"/>
      <c r="AA68" s="473"/>
      <c r="AB68" s="234"/>
      <c r="AC68" s="234"/>
      <c r="AD68" s="474"/>
      <c r="AE68" s="474"/>
      <c r="AF68" s="144"/>
      <c r="AG68" s="475"/>
      <c r="AH68" s="475"/>
      <c r="AI68" s="146"/>
      <c r="AJ68" s="475"/>
      <c r="AK68" s="475"/>
      <c r="AL68" s="235"/>
      <c r="AM68" s="476"/>
      <c r="AN68" s="476"/>
      <c r="AO68" s="477"/>
      <c r="AP68" s="477"/>
      <c r="AQ68" s="167" t="n">
        <f aca="false">AQ66</f>
        <v>0</v>
      </c>
      <c r="AR68" s="167"/>
      <c r="AS68" s="167"/>
      <c r="AT68" s="167"/>
      <c r="AU68" s="167"/>
      <c r="AV68" s="167"/>
      <c r="AW68" s="167"/>
      <c r="AX68" s="167"/>
      <c r="AY68" s="167"/>
      <c r="AZ68" s="167"/>
      <c r="BA68" s="167"/>
      <c r="BB68" s="167"/>
      <c r="BC68" s="167"/>
      <c r="BD68" s="167"/>
      <c r="BE68" s="167"/>
      <c r="BF68" s="167"/>
      <c r="BG68" s="167"/>
      <c r="BH68" s="167"/>
      <c r="BI68" s="167"/>
      <c r="BJ68" s="167"/>
      <c r="BK68" s="529"/>
      <c r="BL68" s="510"/>
      <c r="BM68" s="510"/>
      <c r="BN68" s="510"/>
      <c r="BO68" s="530"/>
      <c r="BP68" s="510"/>
      <c r="BQ68" s="510"/>
      <c r="BR68" s="510"/>
      <c r="BS68" s="530"/>
      <c r="BT68" s="510"/>
      <c r="BU68" s="510"/>
      <c r="BV68" s="510"/>
      <c r="BW68" s="162"/>
      <c r="BX68" s="162"/>
      <c r="BY68" s="163"/>
      <c r="BZ68" s="163"/>
      <c r="CA68" s="163"/>
      <c r="CB68" s="168"/>
      <c r="CC68" s="168"/>
      <c r="CD68" s="168"/>
      <c r="CE68" s="168"/>
    </row>
    <row r="69" s="118" customFormat="true" ht="9.75" hidden="false" customHeight="true" outlineLevel="0" collapsed="false">
      <c r="B69" s="481" t="e">
        <f aca="false">女子入力欄!F39</f>
        <v>#N/A</v>
      </c>
      <c r="C69" s="481"/>
      <c r="D69" s="482" t="n">
        <v>3</v>
      </c>
      <c r="E69" s="482"/>
      <c r="F69" s="171" t="s">
        <v>190</v>
      </c>
      <c r="G69" s="136" t="n">
        <v>27</v>
      </c>
      <c r="H69" s="136"/>
      <c r="I69" s="136"/>
      <c r="J69" s="192" t="n">
        <f aca="false">VLOOKUP(G69,女子,2,FALSE())</f>
        <v>0</v>
      </c>
      <c r="K69" s="483" t="str">
        <f aca="false">VLOOKUP($G69,女子,3,FALSE())</f>
        <v>選手</v>
      </c>
      <c r="L69" s="483"/>
      <c r="M69" s="483"/>
      <c r="N69" s="483"/>
      <c r="O69" s="484" t="e">
        <f aca="false">VLOOKUP($G69,女子,15,FALSE())</f>
        <v>#NAME?</v>
      </c>
      <c r="P69" s="484"/>
      <c r="Q69" s="484"/>
      <c r="R69" s="484"/>
      <c r="S69" s="484"/>
      <c r="T69" s="485" t="e">
        <f aca="false">VLOOKUP($G69,女子,16,FALSE())</f>
        <v>#NAME?</v>
      </c>
      <c r="U69" s="485"/>
      <c r="V69" s="485"/>
      <c r="W69" s="485"/>
      <c r="X69" s="485"/>
      <c r="Y69" s="176" t="str">
        <f aca="false">VLOOKUP($G69,女子,4,FALSE())</f>
        <v>女</v>
      </c>
      <c r="Z69" s="176"/>
      <c r="AA69" s="176"/>
      <c r="AB69" s="243" t="e">
        <f aca="false">VLOOKUP($G69,女子,5,FALSE())</f>
        <v>#N/A</v>
      </c>
      <c r="AC69" s="243"/>
      <c r="AD69" s="486" t="n">
        <f aca="false">VLOOKUP($G69,女子,11,FALSE())</f>
        <v>0</v>
      </c>
      <c r="AE69" s="486"/>
      <c r="AF69" s="179" t="s">
        <v>13</v>
      </c>
      <c r="AG69" s="487" t="n">
        <f aca="false">VLOOKUP($G69,女子,12,FALSE())</f>
        <v>0</v>
      </c>
      <c r="AH69" s="487"/>
      <c r="AI69" s="181" t="s">
        <v>15</v>
      </c>
      <c r="AJ69" s="487" t="n">
        <f aca="false">VLOOKUP($G69,女子,13,FALSE())</f>
        <v>0</v>
      </c>
      <c r="AK69" s="487"/>
      <c r="AL69" s="182" t="s">
        <v>17</v>
      </c>
      <c r="AM69" s="488" t="n">
        <f aca="false">VLOOKUP($G69,女子,10,FALSE())</f>
        <v>0</v>
      </c>
      <c r="AN69" s="488"/>
      <c r="AO69" s="489" t="str">
        <f aca="false">VLOOKUP($G69,女子,18,FALSE())</f>
        <v>学</v>
      </c>
      <c r="AP69" s="489"/>
      <c r="AQ69" s="197" t="s">
        <v>49</v>
      </c>
      <c r="AR69" s="515" t="n">
        <f aca="false">AR67</f>
        <v>0</v>
      </c>
      <c r="AS69" s="515"/>
      <c r="AT69" s="515"/>
      <c r="AU69" s="297" t="s">
        <v>51</v>
      </c>
      <c r="AV69" s="516" t="n">
        <f aca="false">AV67</f>
        <v>0</v>
      </c>
      <c r="AW69" s="516"/>
      <c r="AX69" s="516"/>
      <c r="AY69" s="201"/>
      <c r="AZ69" s="201"/>
      <c r="BA69" s="201"/>
      <c r="BB69" s="201"/>
      <c r="BC69" s="201"/>
      <c r="BD69" s="201"/>
      <c r="BE69" s="201"/>
      <c r="BF69" s="201"/>
      <c r="BG69" s="201"/>
      <c r="BH69" s="202"/>
      <c r="BI69" s="203"/>
      <c r="BJ69" s="223"/>
      <c r="BK69" s="185" t="s">
        <v>54</v>
      </c>
      <c r="BL69" s="186" t="str">
        <f aca="false">BL67:BL67</f>
        <v>075</v>
      </c>
      <c r="BM69" s="186"/>
      <c r="BN69" s="186"/>
      <c r="BO69" s="187" t="s">
        <v>51</v>
      </c>
      <c r="BP69" s="186" t="n">
        <f aca="false">BP67:BP67</f>
        <v>0</v>
      </c>
      <c r="BQ69" s="186"/>
      <c r="BR69" s="186"/>
      <c r="BS69" s="187" t="s">
        <v>51</v>
      </c>
      <c r="BT69" s="186" t="n">
        <f aca="false">BT67:BT67</f>
        <v>0</v>
      </c>
      <c r="BU69" s="186"/>
      <c r="BV69" s="186"/>
      <c r="BW69" s="189"/>
      <c r="BX69" s="189"/>
      <c r="BY69" s="190"/>
      <c r="BZ69" s="190"/>
      <c r="CA69" s="190"/>
      <c r="CB69" s="129"/>
      <c r="CC69" s="129"/>
      <c r="CD69" s="129"/>
      <c r="CE69" s="129"/>
    </row>
    <row r="70" s="164" customFormat="true" ht="21" hidden="false" customHeight="true" outlineLevel="0" collapsed="false">
      <c r="B70" s="481"/>
      <c r="C70" s="481"/>
      <c r="D70" s="482"/>
      <c r="E70" s="482"/>
      <c r="F70" s="171"/>
      <c r="G70" s="136"/>
      <c r="H70" s="136"/>
      <c r="I70" s="136"/>
      <c r="J70" s="192"/>
      <c r="K70" s="483"/>
      <c r="L70" s="483"/>
      <c r="M70" s="483"/>
      <c r="N70" s="483"/>
      <c r="O70" s="479" t="n">
        <f aca="false">VLOOKUP($G69,女子,8,FALSE())</f>
        <v>0</v>
      </c>
      <c r="P70" s="479"/>
      <c r="Q70" s="479"/>
      <c r="R70" s="479"/>
      <c r="S70" s="479"/>
      <c r="T70" s="480" t="n">
        <f aca="false">VLOOKUP($G69,女子,9,FALSE())</f>
        <v>0</v>
      </c>
      <c r="U70" s="480"/>
      <c r="V70" s="480"/>
      <c r="W70" s="480"/>
      <c r="X70" s="480"/>
      <c r="Y70" s="176"/>
      <c r="Z70" s="176"/>
      <c r="AA70" s="176"/>
      <c r="AB70" s="243"/>
      <c r="AC70" s="243"/>
      <c r="AD70" s="486"/>
      <c r="AE70" s="486"/>
      <c r="AF70" s="179"/>
      <c r="AG70" s="487"/>
      <c r="AH70" s="487"/>
      <c r="AI70" s="181"/>
      <c r="AJ70" s="487"/>
      <c r="AK70" s="487"/>
      <c r="AL70" s="182"/>
      <c r="AM70" s="488"/>
      <c r="AN70" s="488"/>
      <c r="AO70" s="489"/>
      <c r="AP70" s="489"/>
      <c r="AQ70" s="167" t="n">
        <f aca="false">AQ68</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189"/>
      <c r="BX70" s="189"/>
      <c r="BY70" s="190"/>
      <c r="BZ70" s="190"/>
      <c r="CA70" s="190"/>
      <c r="CB70" s="168"/>
      <c r="CC70" s="168"/>
      <c r="CD70" s="168"/>
      <c r="CE70" s="168"/>
    </row>
    <row r="71" s="118" customFormat="true" ht="9.75" hidden="false" customHeight="true" outlineLevel="0" collapsed="false">
      <c r="B71" s="481" t="e">
        <f aca="false">女子入力欄!F40</f>
        <v>#N/A</v>
      </c>
      <c r="C71" s="481"/>
      <c r="D71" s="482" t="n">
        <v>3</v>
      </c>
      <c r="E71" s="482"/>
      <c r="F71" s="171" t="s">
        <v>191</v>
      </c>
      <c r="G71" s="136" t="n">
        <v>28</v>
      </c>
      <c r="H71" s="136"/>
      <c r="I71" s="136"/>
      <c r="J71" s="192" t="n">
        <f aca="false">VLOOKUP(G71,女子,2,FALSE())</f>
        <v>0</v>
      </c>
      <c r="K71" s="483" t="str">
        <f aca="false">VLOOKUP($G71,女子,3,FALSE())</f>
        <v>選手</v>
      </c>
      <c r="L71" s="483"/>
      <c r="M71" s="483"/>
      <c r="N71" s="483"/>
      <c r="O71" s="484" t="e">
        <f aca="false">VLOOKUP($G71,女子,15,FALSE())</f>
        <v>#NAME?</v>
      </c>
      <c r="P71" s="484"/>
      <c r="Q71" s="484"/>
      <c r="R71" s="484"/>
      <c r="S71" s="484"/>
      <c r="T71" s="485" t="e">
        <f aca="false">VLOOKUP($G71,女子,16,FALSE())</f>
        <v>#NAME?</v>
      </c>
      <c r="U71" s="485"/>
      <c r="V71" s="485"/>
      <c r="W71" s="485"/>
      <c r="X71" s="485"/>
      <c r="Y71" s="176" t="str">
        <f aca="false">VLOOKUP($G71,女子,4,FALSE())</f>
        <v>女</v>
      </c>
      <c r="Z71" s="176"/>
      <c r="AA71" s="176"/>
      <c r="AB71" s="243" t="e">
        <f aca="false">VLOOKUP($G71,女子,5,FALSE())</f>
        <v>#N/A</v>
      </c>
      <c r="AC71" s="243"/>
      <c r="AD71" s="486" t="n">
        <f aca="false">VLOOKUP($G71,女子,11,FALSE())</f>
        <v>0</v>
      </c>
      <c r="AE71" s="486"/>
      <c r="AF71" s="179" t="s">
        <v>13</v>
      </c>
      <c r="AG71" s="487" t="n">
        <f aca="false">VLOOKUP($G71,女子,12,FALSE())</f>
        <v>0</v>
      </c>
      <c r="AH71" s="487"/>
      <c r="AI71" s="181" t="s">
        <v>15</v>
      </c>
      <c r="AJ71" s="487" t="n">
        <f aca="false">VLOOKUP($G71,女子,13,FALSE())</f>
        <v>0</v>
      </c>
      <c r="AK71" s="487"/>
      <c r="AL71" s="182" t="s">
        <v>17</v>
      </c>
      <c r="AM71" s="488" t="n">
        <f aca="false">VLOOKUP($G71,女子,10,FALSE())</f>
        <v>0</v>
      </c>
      <c r="AN71" s="488"/>
      <c r="AO71" s="489" t="str">
        <f aca="false">VLOOKUP($G71,女子,18,FALSE())</f>
        <v>学</v>
      </c>
      <c r="AP71" s="489"/>
      <c r="AQ71" s="197" t="s">
        <v>49</v>
      </c>
      <c r="AR71" s="515" t="n">
        <f aca="false">AR69</f>
        <v>0</v>
      </c>
      <c r="AS71" s="515"/>
      <c r="AT71" s="515"/>
      <c r="AU71" s="297" t="s">
        <v>51</v>
      </c>
      <c r="AV71" s="516" t="n">
        <f aca="false">AV69</f>
        <v>0</v>
      </c>
      <c r="AW71" s="516"/>
      <c r="AX71" s="516"/>
      <c r="AY71" s="201"/>
      <c r="AZ71" s="201"/>
      <c r="BA71" s="201"/>
      <c r="BB71" s="201"/>
      <c r="BC71" s="201"/>
      <c r="BD71" s="201"/>
      <c r="BE71" s="201"/>
      <c r="BF71" s="201"/>
      <c r="BG71" s="201"/>
      <c r="BH71" s="202"/>
      <c r="BI71" s="203"/>
      <c r="BJ71" s="223"/>
      <c r="BK71" s="185" t="s">
        <v>54</v>
      </c>
      <c r="BL71" s="186" t="str">
        <f aca="false">BL69:BL69</f>
        <v>075</v>
      </c>
      <c r="BM71" s="186"/>
      <c r="BN71" s="186"/>
      <c r="BO71" s="187" t="s">
        <v>51</v>
      </c>
      <c r="BP71" s="186" t="n">
        <f aca="false">BP69:BP69</f>
        <v>0</v>
      </c>
      <c r="BQ71" s="186"/>
      <c r="BR71" s="186"/>
      <c r="BS71" s="187" t="s">
        <v>51</v>
      </c>
      <c r="BT71" s="186" t="n">
        <f aca="false">BT69:BT69</f>
        <v>0</v>
      </c>
      <c r="BU71" s="186"/>
      <c r="BV71" s="186"/>
      <c r="BW71" s="189"/>
      <c r="BX71" s="189"/>
      <c r="BY71" s="190"/>
      <c r="BZ71" s="190"/>
      <c r="CA71" s="190"/>
      <c r="CB71" s="129"/>
      <c r="CC71" s="129"/>
      <c r="CD71" s="129"/>
      <c r="CE71" s="129"/>
    </row>
    <row r="72" s="164" customFormat="true" ht="21" hidden="false" customHeight="true" outlineLevel="0" collapsed="false">
      <c r="B72" s="481"/>
      <c r="C72" s="481"/>
      <c r="D72" s="482"/>
      <c r="E72" s="482"/>
      <c r="F72" s="171"/>
      <c r="G72" s="136"/>
      <c r="H72" s="136"/>
      <c r="I72" s="136"/>
      <c r="J72" s="192"/>
      <c r="K72" s="483"/>
      <c r="L72" s="483"/>
      <c r="M72" s="483"/>
      <c r="N72" s="483"/>
      <c r="O72" s="479" t="n">
        <f aca="false">VLOOKUP($G71,女子,8,FALSE())</f>
        <v>0</v>
      </c>
      <c r="P72" s="479"/>
      <c r="Q72" s="479"/>
      <c r="R72" s="479"/>
      <c r="S72" s="479"/>
      <c r="T72" s="480" t="n">
        <f aca="false">VLOOKUP($G71,女子,9,FALSE())</f>
        <v>0</v>
      </c>
      <c r="U72" s="480"/>
      <c r="V72" s="480"/>
      <c r="W72" s="480"/>
      <c r="X72" s="480"/>
      <c r="Y72" s="176"/>
      <c r="Z72" s="176"/>
      <c r="AA72" s="176"/>
      <c r="AB72" s="243"/>
      <c r="AC72" s="243"/>
      <c r="AD72" s="486"/>
      <c r="AE72" s="486"/>
      <c r="AF72" s="179"/>
      <c r="AG72" s="487"/>
      <c r="AH72" s="487"/>
      <c r="AI72" s="181"/>
      <c r="AJ72" s="487"/>
      <c r="AK72" s="487"/>
      <c r="AL72" s="182"/>
      <c r="AM72" s="488"/>
      <c r="AN72" s="488"/>
      <c r="AO72" s="489"/>
      <c r="AP72" s="489"/>
      <c r="AQ72" s="167" t="n">
        <f aca="false">AQ70</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189"/>
      <c r="BX72" s="189"/>
      <c r="BY72" s="190"/>
      <c r="BZ72" s="190"/>
      <c r="CA72" s="190"/>
      <c r="CB72" s="168"/>
      <c r="CC72" s="168"/>
      <c r="CD72" s="168"/>
      <c r="CE72" s="168"/>
    </row>
    <row r="73" s="118" customFormat="true" ht="9.75" hidden="false" customHeight="true" outlineLevel="0" collapsed="false">
      <c r="B73" s="481" t="e">
        <f aca="false">女子入力欄!F41</f>
        <v>#N/A</v>
      </c>
      <c r="C73" s="481"/>
      <c r="D73" s="482" t="n">
        <v>3</v>
      </c>
      <c r="E73" s="482"/>
      <c r="F73" s="171" t="s">
        <v>192</v>
      </c>
      <c r="G73" s="136" t="n">
        <v>29</v>
      </c>
      <c r="H73" s="136"/>
      <c r="I73" s="136"/>
      <c r="J73" s="192" t="n">
        <f aca="false">VLOOKUP(G73,女子,2,FALSE())</f>
        <v>0</v>
      </c>
      <c r="K73" s="483" t="str">
        <f aca="false">VLOOKUP($G73,女子,3,FALSE())</f>
        <v>選手</v>
      </c>
      <c r="L73" s="483"/>
      <c r="M73" s="483"/>
      <c r="N73" s="483"/>
      <c r="O73" s="491" t="e">
        <f aca="false">VLOOKUP($G73,女子,15,FALSE())</f>
        <v>#NAME?</v>
      </c>
      <c r="P73" s="491"/>
      <c r="Q73" s="491"/>
      <c r="R73" s="491"/>
      <c r="S73" s="491"/>
      <c r="T73" s="492" t="e">
        <f aca="false">VLOOKUP($G73,女子,16,FALSE())</f>
        <v>#NAME?</v>
      </c>
      <c r="U73" s="492"/>
      <c r="V73" s="492"/>
      <c r="W73" s="492"/>
      <c r="X73" s="492"/>
      <c r="Y73" s="176" t="str">
        <f aca="false">VLOOKUP($G73,女子,4,FALSE())</f>
        <v>女</v>
      </c>
      <c r="Z73" s="176"/>
      <c r="AA73" s="176"/>
      <c r="AB73" s="243" t="e">
        <f aca="false">VLOOKUP($G73,女子,5,FALSE())</f>
        <v>#N/A</v>
      </c>
      <c r="AC73" s="243"/>
      <c r="AD73" s="486" t="n">
        <f aca="false">VLOOKUP($G73,女子,11,FALSE())</f>
        <v>0</v>
      </c>
      <c r="AE73" s="486"/>
      <c r="AF73" s="179" t="s">
        <v>13</v>
      </c>
      <c r="AG73" s="487" t="n">
        <f aca="false">VLOOKUP($G73,女子,12,FALSE())</f>
        <v>0</v>
      </c>
      <c r="AH73" s="487"/>
      <c r="AI73" s="181" t="s">
        <v>15</v>
      </c>
      <c r="AJ73" s="487" t="n">
        <f aca="false">VLOOKUP($G73,女子,13,FALSE())</f>
        <v>0</v>
      </c>
      <c r="AK73" s="487"/>
      <c r="AL73" s="182" t="s">
        <v>17</v>
      </c>
      <c r="AM73" s="488" t="n">
        <f aca="false">VLOOKUP($G73,女子,10,FALSE())</f>
        <v>0</v>
      </c>
      <c r="AN73" s="488"/>
      <c r="AO73" s="489" t="str">
        <f aca="false">VLOOKUP($G73,女子,18,FALSE())</f>
        <v>学</v>
      </c>
      <c r="AP73" s="489"/>
      <c r="AQ73" s="197" t="s">
        <v>49</v>
      </c>
      <c r="AR73" s="515" t="n">
        <f aca="false">AR71</f>
        <v>0</v>
      </c>
      <c r="AS73" s="515"/>
      <c r="AT73" s="515"/>
      <c r="AU73" s="297" t="s">
        <v>51</v>
      </c>
      <c r="AV73" s="516" t="n">
        <f aca="false">AV71</f>
        <v>0</v>
      </c>
      <c r="AW73" s="516"/>
      <c r="AX73" s="516"/>
      <c r="AY73" s="201"/>
      <c r="AZ73" s="201"/>
      <c r="BA73" s="201"/>
      <c r="BB73" s="201"/>
      <c r="BC73" s="201"/>
      <c r="BD73" s="201"/>
      <c r="BE73" s="201"/>
      <c r="BF73" s="201"/>
      <c r="BG73" s="201"/>
      <c r="BH73" s="202"/>
      <c r="BI73" s="203"/>
      <c r="BJ73" s="223"/>
      <c r="BK73" s="185" t="s">
        <v>54</v>
      </c>
      <c r="BL73" s="186" t="str">
        <f aca="false">BL71:BL71</f>
        <v>075</v>
      </c>
      <c r="BM73" s="186"/>
      <c r="BN73" s="186"/>
      <c r="BO73" s="187" t="s">
        <v>51</v>
      </c>
      <c r="BP73" s="186" t="n">
        <f aca="false">BP71:BP71</f>
        <v>0</v>
      </c>
      <c r="BQ73" s="186"/>
      <c r="BR73" s="186"/>
      <c r="BS73" s="187" t="s">
        <v>51</v>
      </c>
      <c r="BT73" s="186" t="n">
        <f aca="false">BT71:BT71</f>
        <v>0</v>
      </c>
      <c r="BU73" s="186"/>
      <c r="BV73" s="186"/>
      <c r="BW73" s="189"/>
      <c r="BX73" s="189"/>
      <c r="BY73" s="190"/>
      <c r="BZ73" s="190"/>
      <c r="CA73" s="190"/>
      <c r="CB73" s="129"/>
      <c r="CC73" s="129"/>
      <c r="CD73" s="129"/>
      <c r="CE73" s="129"/>
    </row>
    <row r="74" s="164" customFormat="true" ht="21" hidden="false" customHeight="true" outlineLevel="0" collapsed="false">
      <c r="B74" s="481"/>
      <c r="C74" s="481"/>
      <c r="D74" s="482"/>
      <c r="E74" s="482"/>
      <c r="F74" s="171"/>
      <c r="G74" s="136"/>
      <c r="H74" s="136"/>
      <c r="I74" s="136"/>
      <c r="J74" s="192"/>
      <c r="K74" s="483"/>
      <c r="L74" s="483"/>
      <c r="M74" s="483"/>
      <c r="N74" s="483"/>
      <c r="O74" s="479" t="n">
        <f aca="false">VLOOKUP($G73,女子,8,FALSE())</f>
        <v>0</v>
      </c>
      <c r="P74" s="479"/>
      <c r="Q74" s="479"/>
      <c r="R74" s="479"/>
      <c r="S74" s="479"/>
      <c r="T74" s="480" t="n">
        <f aca="false">VLOOKUP($G73,女子,9,FALSE())</f>
        <v>0</v>
      </c>
      <c r="U74" s="480"/>
      <c r="V74" s="480"/>
      <c r="W74" s="480"/>
      <c r="X74" s="480"/>
      <c r="Y74" s="176"/>
      <c r="Z74" s="176"/>
      <c r="AA74" s="176"/>
      <c r="AB74" s="243"/>
      <c r="AC74" s="243"/>
      <c r="AD74" s="486"/>
      <c r="AE74" s="486"/>
      <c r="AF74" s="179"/>
      <c r="AG74" s="487"/>
      <c r="AH74" s="487"/>
      <c r="AI74" s="181"/>
      <c r="AJ74" s="487"/>
      <c r="AK74" s="487"/>
      <c r="AL74" s="182"/>
      <c r="AM74" s="488"/>
      <c r="AN74" s="488"/>
      <c r="AO74" s="489"/>
      <c r="AP74" s="489"/>
      <c r="AQ74" s="167" t="n">
        <f aca="false">AQ72</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189"/>
      <c r="BX74" s="189"/>
      <c r="BY74" s="190"/>
      <c r="BZ74" s="190"/>
      <c r="CA74" s="190"/>
      <c r="CB74" s="168"/>
      <c r="CC74" s="168"/>
      <c r="CD74" s="168"/>
      <c r="CE74" s="168"/>
    </row>
    <row r="75" s="118" customFormat="true" ht="9.75" hidden="false" customHeight="true" outlineLevel="0" collapsed="false">
      <c r="B75" s="531" t="e">
        <f aca="false">女子入力欄!F42</f>
        <v>#N/A</v>
      </c>
      <c r="C75" s="531"/>
      <c r="D75" s="532" t="n">
        <v>3</v>
      </c>
      <c r="E75" s="532"/>
      <c r="F75" s="533" t="s">
        <v>193</v>
      </c>
      <c r="G75" s="209" t="n">
        <v>30</v>
      </c>
      <c r="H75" s="209"/>
      <c r="I75" s="209"/>
      <c r="J75" s="534" t="n">
        <f aca="false">VLOOKUP(G75,女子,2,FALSE())</f>
        <v>0</v>
      </c>
      <c r="K75" s="535" t="str">
        <f aca="false">VLOOKUP($G75,女子,3,FALSE())</f>
        <v>選手</v>
      </c>
      <c r="L75" s="535"/>
      <c r="M75" s="535"/>
      <c r="N75" s="535"/>
      <c r="O75" s="484" t="e">
        <f aca="false">VLOOKUP($G75,女子,15,FALSE())</f>
        <v>#NAME?</v>
      </c>
      <c r="P75" s="484"/>
      <c r="Q75" s="484"/>
      <c r="R75" s="484"/>
      <c r="S75" s="484"/>
      <c r="T75" s="485" t="e">
        <f aca="false">VLOOKUP($G75,女子,16,FALSE())</f>
        <v>#NAME?</v>
      </c>
      <c r="U75" s="485"/>
      <c r="V75" s="485"/>
      <c r="W75" s="485"/>
      <c r="X75" s="485"/>
      <c r="Y75" s="536" t="str">
        <f aca="false">VLOOKUP($G75,女子,4,FALSE())</f>
        <v>女</v>
      </c>
      <c r="Z75" s="536"/>
      <c r="AA75" s="536"/>
      <c r="AB75" s="537" t="e">
        <f aca="false">VLOOKUP($G75,女子,5,FALSE())</f>
        <v>#N/A</v>
      </c>
      <c r="AC75" s="537"/>
      <c r="AD75" s="498" t="n">
        <f aca="false">VLOOKUP($G75,女子,11,FALSE())</f>
        <v>0</v>
      </c>
      <c r="AE75" s="498"/>
      <c r="AF75" s="499" t="s">
        <v>13</v>
      </c>
      <c r="AG75" s="500" t="n">
        <f aca="false">VLOOKUP($G75,女子,12,FALSE())</f>
        <v>0</v>
      </c>
      <c r="AH75" s="500"/>
      <c r="AI75" s="501" t="s">
        <v>15</v>
      </c>
      <c r="AJ75" s="500" t="n">
        <f aca="false">VLOOKUP($G75,女子,13,FALSE())</f>
        <v>0</v>
      </c>
      <c r="AK75" s="500"/>
      <c r="AL75" s="538" t="s">
        <v>17</v>
      </c>
      <c r="AM75" s="539" t="n">
        <f aca="false">VLOOKUP($G75,女子,10,FALSE())</f>
        <v>0</v>
      </c>
      <c r="AN75" s="539"/>
      <c r="AO75" s="548" t="str">
        <f aca="false">VLOOKUP($G75,女子,18,FALSE())</f>
        <v>学</v>
      </c>
      <c r="AP75" s="548"/>
      <c r="AQ75" s="150" t="s">
        <v>49</v>
      </c>
      <c r="AR75" s="245" t="n">
        <f aca="false">AR73</f>
        <v>0</v>
      </c>
      <c r="AS75" s="245"/>
      <c r="AT75" s="245"/>
      <c r="AU75" s="160" t="s">
        <v>51</v>
      </c>
      <c r="AV75" s="246" t="n">
        <f aca="false">AV73</f>
        <v>0</v>
      </c>
      <c r="AW75" s="246"/>
      <c r="AX75" s="246"/>
      <c r="AY75" s="154"/>
      <c r="AZ75" s="154"/>
      <c r="BA75" s="154"/>
      <c r="BB75" s="154"/>
      <c r="BC75" s="154"/>
      <c r="BD75" s="154"/>
      <c r="BE75" s="154"/>
      <c r="BF75" s="154"/>
      <c r="BG75" s="154"/>
      <c r="BH75" s="155"/>
      <c r="BI75" s="156"/>
      <c r="BJ75" s="540"/>
      <c r="BK75" s="541" t="s">
        <v>54</v>
      </c>
      <c r="BL75" s="505" t="str">
        <f aca="false">BL73:BL73</f>
        <v>075</v>
      </c>
      <c r="BM75" s="505"/>
      <c r="BN75" s="505"/>
      <c r="BO75" s="542" t="s">
        <v>51</v>
      </c>
      <c r="BP75" s="505" t="n">
        <f aca="false">BP73:BP73</f>
        <v>0</v>
      </c>
      <c r="BQ75" s="505"/>
      <c r="BR75" s="505"/>
      <c r="BS75" s="542" t="s">
        <v>51</v>
      </c>
      <c r="BT75" s="505" t="n">
        <f aca="false">BT73:BT73</f>
        <v>0</v>
      </c>
      <c r="BU75" s="505"/>
      <c r="BV75" s="505"/>
      <c r="BW75" s="543"/>
      <c r="BX75" s="543"/>
      <c r="BY75" s="544"/>
      <c r="BZ75" s="544"/>
      <c r="CA75" s="544"/>
      <c r="CB75" s="129"/>
      <c r="CC75" s="129"/>
      <c r="CD75" s="129"/>
      <c r="CE75" s="129"/>
    </row>
    <row r="76" s="164" customFormat="true" ht="21" hidden="false" customHeight="true" outlineLevel="0" collapsed="false">
      <c r="B76" s="531"/>
      <c r="C76" s="531"/>
      <c r="D76" s="532"/>
      <c r="E76" s="532"/>
      <c r="F76" s="533"/>
      <c r="G76" s="209"/>
      <c r="H76" s="209"/>
      <c r="I76" s="209"/>
      <c r="J76" s="534"/>
      <c r="K76" s="535"/>
      <c r="L76" s="535"/>
      <c r="M76" s="535"/>
      <c r="N76" s="535"/>
      <c r="O76" s="506" t="n">
        <f aca="false">VLOOKUP($G75,女子,8,FALSE())</f>
        <v>0</v>
      </c>
      <c r="P76" s="506"/>
      <c r="Q76" s="506"/>
      <c r="R76" s="506"/>
      <c r="S76" s="506"/>
      <c r="T76" s="507" t="n">
        <f aca="false">VLOOKUP($G75,女子,9,FALSE())</f>
        <v>0</v>
      </c>
      <c r="U76" s="507"/>
      <c r="V76" s="507"/>
      <c r="W76" s="507"/>
      <c r="X76" s="507"/>
      <c r="Y76" s="536"/>
      <c r="Z76" s="536"/>
      <c r="AA76" s="536"/>
      <c r="AB76" s="537"/>
      <c r="AC76" s="537"/>
      <c r="AD76" s="498"/>
      <c r="AE76" s="498"/>
      <c r="AF76" s="499"/>
      <c r="AG76" s="500"/>
      <c r="AH76" s="500"/>
      <c r="AI76" s="501"/>
      <c r="AJ76" s="500"/>
      <c r="AK76" s="500"/>
      <c r="AL76" s="538"/>
      <c r="AM76" s="539"/>
      <c r="AN76" s="539"/>
      <c r="AO76" s="548"/>
      <c r="AP76" s="548"/>
      <c r="AQ76" s="232" t="n">
        <f aca="false">AQ74</f>
        <v>0</v>
      </c>
      <c r="AR76" s="232"/>
      <c r="AS76" s="232"/>
      <c r="AT76" s="232"/>
      <c r="AU76" s="232"/>
      <c r="AV76" s="232"/>
      <c r="AW76" s="232"/>
      <c r="AX76" s="232"/>
      <c r="AY76" s="232"/>
      <c r="AZ76" s="232"/>
      <c r="BA76" s="232"/>
      <c r="BB76" s="232"/>
      <c r="BC76" s="232"/>
      <c r="BD76" s="232"/>
      <c r="BE76" s="232"/>
      <c r="BF76" s="232"/>
      <c r="BG76" s="232"/>
      <c r="BH76" s="232"/>
      <c r="BI76" s="232"/>
      <c r="BJ76" s="232"/>
      <c r="BK76" s="541"/>
      <c r="BL76" s="505"/>
      <c r="BM76" s="505"/>
      <c r="BN76" s="505"/>
      <c r="BO76" s="542"/>
      <c r="BP76" s="505"/>
      <c r="BQ76" s="505"/>
      <c r="BR76" s="505"/>
      <c r="BS76" s="542"/>
      <c r="BT76" s="505"/>
      <c r="BU76" s="505"/>
      <c r="BV76" s="505"/>
      <c r="BW76" s="543"/>
      <c r="BX76" s="543"/>
      <c r="BY76" s="544"/>
      <c r="BZ76" s="544"/>
      <c r="CA76" s="544"/>
      <c r="CB76" s="168"/>
      <c r="CC76" s="168"/>
      <c r="CD76" s="168"/>
      <c r="CE76" s="168"/>
    </row>
    <row r="77" s="118" customFormat="true" ht="9.75" hidden="false" customHeight="true" outlineLevel="0" collapsed="false">
      <c r="B77" s="468" t="e">
        <f aca="false">女子入力欄!F43</f>
        <v>#N/A</v>
      </c>
      <c r="C77" s="468"/>
      <c r="D77" s="469" t="n">
        <v>3</v>
      </c>
      <c r="E77" s="469"/>
      <c r="F77" s="135" t="s">
        <v>194</v>
      </c>
      <c r="G77" s="136" t="n">
        <v>31</v>
      </c>
      <c r="H77" s="136"/>
      <c r="I77" s="136"/>
      <c r="J77" s="517" t="n">
        <f aca="false">VLOOKUP(G77,女子,2,FALSE())</f>
        <v>0</v>
      </c>
      <c r="K77" s="470" t="str">
        <f aca="false">VLOOKUP($G77,女子,3,FALSE())</f>
        <v>選手</v>
      </c>
      <c r="L77" s="470"/>
      <c r="M77" s="470"/>
      <c r="N77" s="470"/>
      <c r="O77" s="471" t="e">
        <f aca="false">VLOOKUP($G77,女子,15,FALSE())</f>
        <v>#NAME?</v>
      </c>
      <c r="P77" s="471"/>
      <c r="Q77" s="471"/>
      <c r="R77" s="471"/>
      <c r="S77" s="471"/>
      <c r="T77" s="472" t="e">
        <f aca="false">VLOOKUP($G77,女子,16,FALSE())</f>
        <v>#NAME?</v>
      </c>
      <c r="U77" s="472"/>
      <c r="V77" s="472"/>
      <c r="W77" s="472"/>
      <c r="X77" s="472"/>
      <c r="Y77" s="473" t="str">
        <f aca="false">VLOOKUP($G77,女子,4,FALSE())</f>
        <v>女</v>
      </c>
      <c r="Z77" s="473"/>
      <c r="AA77" s="473"/>
      <c r="AB77" s="234" t="e">
        <f aca="false">VLOOKUP($G77,女子,5,FALSE())</f>
        <v>#N/A</v>
      </c>
      <c r="AC77" s="234"/>
      <c r="AD77" s="474" t="n">
        <f aca="false">VLOOKUP($G77,女子,11,FALSE())</f>
        <v>0</v>
      </c>
      <c r="AE77" s="474"/>
      <c r="AF77" s="144" t="s">
        <v>13</v>
      </c>
      <c r="AG77" s="475" t="n">
        <f aca="false">VLOOKUP($G77,女子,12,FALSE())</f>
        <v>0</v>
      </c>
      <c r="AH77" s="475"/>
      <c r="AI77" s="146" t="s">
        <v>15</v>
      </c>
      <c r="AJ77" s="475" t="n">
        <f aca="false">VLOOKUP($G77,女子,13,FALSE())</f>
        <v>0</v>
      </c>
      <c r="AK77" s="475"/>
      <c r="AL77" s="235" t="s">
        <v>17</v>
      </c>
      <c r="AM77" s="476" t="n">
        <f aca="false">VLOOKUP($G77,女子,10,FALSE())</f>
        <v>0</v>
      </c>
      <c r="AN77" s="476"/>
      <c r="AO77" s="477" t="str">
        <f aca="false">VLOOKUP($G77,女子,18,FALSE())</f>
        <v>学</v>
      </c>
      <c r="AP77" s="477"/>
      <c r="AQ77" s="522" t="s">
        <v>49</v>
      </c>
      <c r="AR77" s="523" t="n">
        <f aca="false">AR75</f>
        <v>0</v>
      </c>
      <c r="AS77" s="523"/>
      <c r="AT77" s="523"/>
      <c r="AU77" s="509" t="s">
        <v>51</v>
      </c>
      <c r="AV77" s="524" t="n">
        <f aca="false">AV75</f>
        <v>0</v>
      </c>
      <c r="AW77" s="524"/>
      <c r="AX77" s="524"/>
      <c r="AY77" s="525"/>
      <c r="AZ77" s="525"/>
      <c r="BA77" s="525"/>
      <c r="BB77" s="525"/>
      <c r="BC77" s="525"/>
      <c r="BD77" s="525"/>
      <c r="BE77" s="525"/>
      <c r="BF77" s="525"/>
      <c r="BG77" s="525"/>
      <c r="BH77" s="526"/>
      <c r="BI77" s="527"/>
      <c r="BJ77" s="528"/>
      <c r="BK77" s="529" t="s">
        <v>54</v>
      </c>
      <c r="BL77" s="510" t="str">
        <f aca="false">BL75:BL75</f>
        <v>075</v>
      </c>
      <c r="BM77" s="510"/>
      <c r="BN77" s="510"/>
      <c r="BO77" s="530" t="s">
        <v>51</v>
      </c>
      <c r="BP77" s="510" t="n">
        <f aca="false">BP75:BP75</f>
        <v>0</v>
      </c>
      <c r="BQ77" s="510"/>
      <c r="BR77" s="510"/>
      <c r="BS77" s="530" t="s">
        <v>51</v>
      </c>
      <c r="BT77" s="510" t="n">
        <f aca="false">BT75:BT75</f>
        <v>0</v>
      </c>
      <c r="BU77" s="510"/>
      <c r="BV77" s="510"/>
      <c r="BW77" s="162"/>
      <c r="BX77" s="162"/>
      <c r="BY77" s="163"/>
      <c r="BZ77" s="163"/>
      <c r="CA77" s="163"/>
      <c r="CB77" s="129"/>
      <c r="CC77" s="129"/>
      <c r="CD77" s="129"/>
      <c r="CE77" s="129"/>
    </row>
    <row r="78" s="164" customFormat="true" ht="21" hidden="false" customHeight="true" outlineLevel="0" collapsed="false">
      <c r="B78" s="468"/>
      <c r="C78" s="468"/>
      <c r="D78" s="469"/>
      <c r="E78" s="469"/>
      <c r="F78" s="135"/>
      <c r="G78" s="136"/>
      <c r="H78" s="136"/>
      <c r="I78" s="136"/>
      <c r="J78" s="517"/>
      <c r="K78" s="470"/>
      <c r="L78" s="470"/>
      <c r="M78" s="470"/>
      <c r="N78" s="470"/>
      <c r="O78" s="479" t="n">
        <f aca="false">VLOOKUP($G77,女子,8,FALSE())</f>
        <v>0</v>
      </c>
      <c r="P78" s="479"/>
      <c r="Q78" s="479"/>
      <c r="R78" s="479"/>
      <c r="S78" s="479"/>
      <c r="T78" s="480" t="n">
        <f aca="false">VLOOKUP($G77,女子,9,FALSE())</f>
        <v>0</v>
      </c>
      <c r="U78" s="480"/>
      <c r="V78" s="480"/>
      <c r="W78" s="480"/>
      <c r="X78" s="480"/>
      <c r="Y78" s="473"/>
      <c r="Z78" s="473"/>
      <c r="AA78" s="473"/>
      <c r="AB78" s="234"/>
      <c r="AC78" s="234"/>
      <c r="AD78" s="474"/>
      <c r="AE78" s="474"/>
      <c r="AF78" s="144"/>
      <c r="AG78" s="475"/>
      <c r="AH78" s="475"/>
      <c r="AI78" s="146"/>
      <c r="AJ78" s="475"/>
      <c r="AK78" s="475"/>
      <c r="AL78" s="235"/>
      <c r="AM78" s="476"/>
      <c r="AN78" s="476"/>
      <c r="AO78" s="477"/>
      <c r="AP78" s="477"/>
      <c r="AQ78" s="167" t="n">
        <f aca="false">AQ76</f>
        <v>0</v>
      </c>
      <c r="AR78" s="167"/>
      <c r="AS78" s="167"/>
      <c r="AT78" s="167"/>
      <c r="AU78" s="167"/>
      <c r="AV78" s="167"/>
      <c r="AW78" s="167"/>
      <c r="AX78" s="167"/>
      <c r="AY78" s="167"/>
      <c r="AZ78" s="167"/>
      <c r="BA78" s="167"/>
      <c r="BB78" s="167"/>
      <c r="BC78" s="167"/>
      <c r="BD78" s="167"/>
      <c r="BE78" s="167"/>
      <c r="BF78" s="167"/>
      <c r="BG78" s="167"/>
      <c r="BH78" s="167"/>
      <c r="BI78" s="167"/>
      <c r="BJ78" s="167"/>
      <c r="BK78" s="529"/>
      <c r="BL78" s="510"/>
      <c r="BM78" s="510"/>
      <c r="BN78" s="510"/>
      <c r="BO78" s="530"/>
      <c r="BP78" s="510"/>
      <c r="BQ78" s="510"/>
      <c r="BR78" s="510"/>
      <c r="BS78" s="530"/>
      <c r="BT78" s="510"/>
      <c r="BU78" s="510"/>
      <c r="BV78" s="510"/>
      <c r="BW78" s="162"/>
      <c r="BX78" s="162"/>
      <c r="BY78" s="163"/>
      <c r="BZ78" s="163"/>
      <c r="CA78" s="163"/>
      <c r="CB78" s="168"/>
      <c r="CC78" s="168"/>
      <c r="CD78" s="168"/>
      <c r="CE78" s="168"/>
    </row>
    <row r="79" s="118" customFormat="true" ht="9.75" hidden="false" customHeight="true" outlineLevel="0" collapsed="false">
      <c r="B79" s="481" t="e">
        <f aca="false">女子入力欄!F44</f>
        <v>#N/A</v>
      </c>
      <c r="C79" s="481"/>
      <c r="D79" s="482" t="n">
        <v>3</v>
      </c>
      <c r="E79" s="482"/>
      <c r="F79" s="171" t="s">
        <v>195</v>
      </c>
      <c r="G79" s="136" t="n">
        <v>32</v>
      </c>
      <c r="H79" s="136"/>
      <c r="I79" s="136"/>
      <c r="J79" s="192" t="n">
        <f aca="false">VLOOKUP(G79,女子,2,FALSE())</f>
        <v>0</v>
      </c>
      <c r="K79" s="483" t="str">
        <f aca="false">VLOOKUP($G79,女子,3,FALSE())</f>
        <v>選手</v>
      </c>
      <c r="L79" s="483"/>
      <c r="M79" s="483"/>
      <c r="N79" s="483"/>
      <c r="O79" s="484" t="e">
        <f aca="false">VLOOKUP($G79,女子,15,FALSE())</f>
        <v>#NAME?</v>
      </c>
      <c r="P79" s="484"/>
      <c r="Q79" s="484"/>
      <c r="R79" s="484"/>
      <c r="S79" s="484"/>
      <c r="T79" s="485" t="e">
        <f aca="false">VLOOKUP($G79,女子,16,FALSE())</f>
        <v>#NAME?</v>
      </c>
      <c r="U79" s="485"/>
      <c r="V79" s="485"/>
      <c r="W79" s="485"/>
      <c r="X79" s="485"/>
      <c r="Y79" s="176" t="str">
        <f aca="false">VLOOKUP($G79,女子,4,FALSE())</f>
        <v>女</v>
      </c>
      <c r="Z79" s="176"/>
      <c r="AA79" s="176"/>
      <c r="AB79" s="243" t="e">
        <f aca="false">VLOOKUP($G79,女子,5,FALSE())</f>
        <v>#N/A</v>
      </c>
      <c r="AC79" s="243"/>
      <c r="AD79" s="486" t="n">
        <f aca="false">VLOOKUP($G79,女子,11,FALSE())</f>
        <v>0</v>
      </c>
      <c r="AE79" s="486"/>
      <c r="AF79" s="179" t="s">
        <v>13</v>
      </c>
      <c r="AG79" s="487" t="n">
        <f aca="false">VLOOKUP($G79,女子,12,FALSE())</f>
        <v>0</v>
      </c>
      <c r="AH79" s="487"/>
      <c r="AI79" s="181" t="s">
        <v>15</v>
      </c>
      <c r="AJ79" s="487" t="n">
        <f aca="false">VLOOKUP($G79,女子,13,FALSE())</f>
        <v>0</v>
      </c>
      <c r="AK79" s="487"/>
      <c r="AL79" s="182" t="s">
        <v>17</v>
      </c>
      <c r="AM79" s="488" t="n">
        <f aca="false">VLOOKUP($G79,女子,10,FALSE())</f>
        <v>0</v>
      </c>
      <c r="AN79" s="488"/>
      <c r="AO79" s="489" t="str">
        <f aca="false">VLOOKUP($G79,女子,18,FALSE())</f>
        <v>学</v>
      </c>
      <c r="AP79" s="489"/>
      <c r="AQ79" s="197" t="s">
        <v>49</v>
      </c>
      <c r="AR79" s="515" t="n">
        <f aca="false">AR77</f>
        <v>0</v>
      </c>
      <c r="AS79" s="515"/>
      <c r="AT79" s="515"/>
      <c r="AU79" s="297" t="s">
        <v>51</v>
      </c>
      <c r="AV79" s="516" t="n">
        <f aca="false">AV77</f>
        <v>0</v>
      </c>
      <c r="AW79" s="516"/>
      <c r="AX79" s="516"/>
      <c r="AY79" s="201"/>
      <c r="AZ79" s="201"/>
      <c r="BA79" s="201"/>
      <c r="BB79" s="201"/>
      <c r="BC79" s="201"/>
      <c r="BD79" s="201"/>
      <c r="BE79" s="201"/>
      <c r="BF79" s="201"/>
      <c r="BG79" s="201"/>
      <c r="BH79" s="202"/>
      <c r="BI79" s="203"/>
      <c r="BJ79" s="223"/>
      <c r="BK79" s="185" t="s">
        <v>54</v>
      </c>
      <c r="BL79" s="186" t="str">
        <f aca="false">BL77:BL77</f>
        <v>075</v>
      </c>
      <c r="BM79" s="186"/>
      <c r="BN79" s="186"/>
      <c r="BO79" s="187" t="s">
        <v>51</v>
      </c>
      <c r="BP79" s="186" t="n">
        <f aca="false">BP77:BP77</f>
        <v>0</v>
      </c>
      <c r="BQ79" s="186"/>
      <c r="BR79" s="186"/>
      <c r="BS79" s="187" t="s">
        <v>51</v>
      </c>
      <c r="BT79" s="186" t="n">
        <f aca="false">BT77:BT77</f>
        <v>0</v>
      </c>
      <c r="BU79" s="186"/>
      <c r="BV79" s="186"/>
      <c r="BW79" s="189"/>
      <c r="BX79" s="189"/>
      <c r="BY79" s="190"/>
      <c r="BZ79" s="190"/>
      <c r="CA79" s="190"/>
      <c r="CB79" s="129"/>
      <c r="CC79" s="129"/>
      <c r="CD79" s="129"/>
      <c r="CE79" s="129"/>
    </row>
    <row r="80" s="164" customFormat="true" ht="21" hidden="false" customHeight="true" outlineLevel="0" collapsed="false">
      <c r="B80" s="481"/>
      <c r="C80" s="481"/>
      <c r="D80" s="482"/>
      <c r="E80" s="482"/>
      <c r="F80" s="171"/>
      <c r="G80" s="136"/>
      <c r="H80" s="136"/>
      <c r="I80" s="136"/>
      <c r="J80" s="192"/>
      <c r="K80" s="483"/>
      <c r="L80" s="483"/>
      <c r="M80" s="483"/>
      <c r="N80" s="483"/>
      <c r="O80" s="479" t="n">
        <f aca="false">VLOOKUP($G79,女子,8,FALSE())</f>
        <v>0</v>
      </c>
      <c r="P80" s="479"/>
      <c r="Q80" s="479"/>
      <c r="R80" s="479"/>
      <c r="S80" s="479"/>
      <c r="T80" s="480" t="n">
        <f aca="false">VLOOKUP($G79,女子,9,FALSE())</f>
        <v>0</v>
      </c>
      <c r="U80" s="480"/>
      <c r="V80" s="480"/>
      <c r="W80" s="480"/>
      <c r="X80" s="480"/>
      <c r="Y80" s="176"/>
      <c r="Z80" s="176"/>
      <c r="AA80" s="176"/>
      <c r="AB80" s="243"/>
      <c r="AC80" s="243"/>
      <c r="AD80" s="486"/>
      <c r="AE80" s="486"/>
      <c r="AF80" s="179"/>
      <c r="AG80" s="487"/>
      <c r="AH80" s="487"/>
      <c r="AI80" s="181"/>
      <c r="AJ80" s="487"/>
      <c r="AK80" s="487"/>
      <c r="AL80" s="182"/>
      <c r="AM80" s="488"/>
      <c r="AN80" s="488"/>
      <c r="AO80" s="489"/>
      <c r="AP80" s="489"/>
      <c r="AQ80" s="167" t="n">
        <f aca="false">AQ78</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189"/>
      <c r="BX80" s="189"/>
      <c r="BY80" s="190"/>
      <c r="BZ80" s="190"/>
      <c r="CA80" s="190"/>
      <c r="CB80" s="168"/>
      <c r="CC80" s="168"/>
      <c r="CD80" s="168"/>
      <c r="CE80" s="168"/>
    </row>
    <row r="81" s="118" customFormat="true" ht="9.75" hidden="false" customHeight="true" outlineLevel="0" collapsed="false">
      <c r="B81" s="481" t="e">
        <f aca="false">女子入力欄!F45</f>
        <v>#N/A</v>
      </c>
      <c r="C81" s="481"/>
      <c r="D81" s="482" t="n">
        <v>3</v>
      </c>
      <c r="E81" s="482"/>
      <c r="F81" s="171" t="s">
        <v>196</v>
      </c>
      <c r="G81" s="136" t="n">
        <v>33</v>
      </c>
      <c r="H81" s="136"/>
      <c r="I81" s="136"/>
      <c r="J81" s="192" t="n">
        <f aca="false">VLOOKUP(G81,女子,2,FALSE())</f>
        <v>0</v>
      </c>
      <c r="K81" s="483" t="str">
        <f aca="false">VLOOKUP($G81,女子,3,FALSE())</f>
        <v>選手</v>
      </c>
      <c r="L81" s="483"/>
      <c r="M81" s="483"/>
      <c r="N81" s="483"/>
      <c r="O81" s="484" t="e">
        <f aca="false">VLOOKUP($G81,女子,15,FALSE())</f>
        <v>#NAME?</v>
      </c>
      <c r="P81" s="484"/>
      <c r="Q81" s="484"/>
      <c r="R81" s="484"/>
      <c r="S81" s="484"/>
      <c r="T81" s="485" t="e">
        <f aca="false">VLOOKUP($G81,女子,16,FALSE())</f>
        <v>#NAME?</v>
      </c>
      <c r="U81" s="485"/>
      <c r="V81" s="485"/>
      <c r="W81" s="485"/>
      <c r="X81" s="485"/>
      <c r="Y81" s="176" t="str">
        <f aca="false">VLOOKUP($G81,女子,4,FALSE())</f>
        <v>女</v>
      </c>
      <c r="Z81" s="176"/>
      <c r="AA81" s="176"/>
      <c r="AB81" s="243" t="e">
        <f aca="false">VLOOKUP($G81,女子,5,FALSE())</f>
        <v>#N/A</v>
      </c>
      <c r="AC81" s="243"/>
      <c r="AD81" s="486" t="n">
        <f aca="false">VLOOKUP($G81,女子,11,FALSE())</f>
        <v>0</v>
      </c>
      <c r="AE81" s="486"/>
      <c r="AF81" s="179" t="s">
        <v>13</v>
      </c>
      <c r="AG81" s="487" t="n">
        <f aca="false">VLOOKUP($G81,女子,12,FALSE())</f>
        <v>0</v>
      </c>
      <c r="AH81" s="487"/>
      <c r="AI81" s="181" t="s">
        <v>15</v>
      </c>
      <c r="AJ81" s="487" t="n">
        <f aca="false">VLOOKUP($G81,女子,13,FALSE())</f>
        <v>0</v>
      </c>
      <c r="AK81" s="487"/>
      <c r="AL81" s="182" t="s">
        <v>17</v>
      </c>
      <c r="AM81" s="488" t="n">
        <f aca="false">VLOOKUP($G81,女子,10,FALSE())</f>
        <v>0</v>
      </c>
      <c r="AN81" s="488"/>
      <c r="AO81" s="489" t="str">
        <f aca="false">VLOOKUP($G81,女子,18,FALSE())</f>
        <v>学</v>
      </c>
      <c r="AP81" s="489"/>
      <c r="AQ81" s="197" t="s">
        <v>49</v>
      </c>
      <c r="AR81" s="515" t="n">
        <f aca="false">AR79</f>
        <v>0</v>
      </c>
      <c r="AS81" s="515"/>
      <c r="AT81" s="515"/>
      <c r="AU81" s="297" t="s">
        <v>51</v>
      </c>
      <c r="AV81" s="516" t="n">
        <f aca="false">AV79</f>
        <v>0</v>
      </c>
      <c r="AW81" s="516"/>
      <c r="AX81" s="516"/>
      <c r="AY81" s="201"/>
      <c r="AZ81" s="201"/>
      <c r="BA81" s="201"/>
      <c r="BB81" s="201"/>
      <c r="BC81" s="201"/>
      <c r="BD81" s="201"/>
      <c r="BE81" s="201"/>
      <c r="BF81" s="201"/>
      <c r="BG81" s="201"/>
      <c r="BH81" s="202"/>
      <c r="BI81" s="203"/>
      <c r="BJ81" s="223"/>
      <c r="BK81" s="185" t="s">
        <v>54</v>
      </c>
      <c r="BL81" s="186" t="str">
        <f aca="false">BL79:BL79</f>
        <v>075</v>
      </c>
      <c r="BM81" s="186"/>
      <c r="BN81" s="186"/>
      <c r="BO81" s="187" t="s">
        <v>51</v>
      </c>
      <c r="BP81" s="186" t="n">
        <f aca="false">BP79:BP79</f>
        <v>0</v>
      </c>
      <c r="BQ81" s="186"/>
      <c r="BR81" s="186"/>
      <c r="BS81" s="187" t="s">
        <v>51</v>
      </c>
      <c r="BT81" s="186" t="n">
        <f aca="false">BT79:BT79</f>
        <v>0</v>
      </c>
      <c r="BU81" s="186"/>
      <c r="BV81" s="186"/>
      <c r="BW81" s="189"/>
      <c r="BX81" s="189"/>
      <c r="BY81" s="190"/>
      <c r="BZ81" s="190"/>
      <c r="CA81" s="190"/>
      <c r="CB81" s="129"/>
      <c r="CC81" s="129"/>
      <c r="CD81" s="129"/>
      <c r="CE81" s="129"/>
    </row>
    <row r="82" s="164" customFormat="true" ht="21" hidden="false" customHeight="true" outlineLevel="0" collapsed="false">
      <c r="B82" s="481"/>
      <c r="C82" s="481"/>
      <c r="D82" s="482"/>
      <c r="E82" s="482"/>
      <c r="F82" s="171"/>
      <c r="G82" s="136"/>
      <c r="H82" s="136"/>
      <c r="I82" s="136"/>
      <c r="J82" s="192"/>
      <c r="K82" s="483"/>
      <c r="L82" s="483"/>
      <c r="M82" s="483"/>
      <c r="N82" s="483"/>
      <c r="O82" s="479" t="n">
        <f aca="false">VLOOKUP($G81,女子,8,FALSE())</f>
        <v>0</v>
      </c>
      <c r="P82" s="479"/>
      <c r="Q82" s="479"/>
      <c r="R82" s="479"/>
      <c r="S82" s="479"/>
      <c r="T82" s="480" t="n">
        <f aca="false">VLOOKUP($G81,女子,9,FALSE())</f>
        <v>0</v>
      </c>
      <c r="U82" s="480"/>
      <c r="V82" s="480"/>
      <c r="W82" s="480"/>
      <c r="X82" s="480"/>
      <c r="Y82" s="176"/>
      <c r="Z82" s="176"/>
      <c r="AA82" s="176"/>
      <c r="AB82" s="243"/>
      <c r="AC82" s="243"/>
      <c r="AD82" s="486"/>
      <c r="AE82" s="486"/>
      <c r="AF82" s="179"/>
      <c r="AG82" s="487"/>
      <c r="AH82" s="487"/>
      <c r="AI82" s="181"/>
      <c r="AJ82" s="487"/>
      <c r="AK82" s="487"/>
      <c r="AL82" s="182"/>
      <c r="AM82" s="488"/>
      <c r="AN82" s="488"/>
      <c r="AO82" s="489"/>
      <c r="AP82" s="489"/>
      <c r="AQ82" s="167" t="n">
        <f aca="false">AQ80</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189"/>
      <c r="BX82" s="189"/>
      <c r="BY82" s="190"/>
      <c r="BZ82" s="190"/>
      <c r="CA82" s="190"/>
      <c r="CB82" s="168"/>
      <c r="CC82" s="168"/>
      <c r="CD82" s="168"/>
      <c r="CE82" s="168"/>
    </row>
    <row r="83" s="118" customFormat="true" ht="9.75" hidden="false" customHeight="true" outlineLevel="0" collapsed="false">
      <c r="B83" s="481" t="e">
        <f aca="false">女子入力欄!F46</f>
        <v>#N/A</v>
      </c>
      <c r="C83" s="481"/>
      <c r="D83" s="482" t="n">
        <v>3</v>
      </c>
      <c r="E83" s="482"/>
      <c r="F83" s="171" t="s">
        <v>197</v>
      </c>
      <c r="G83" s="136" t="n">
        <v>34</v>
      </c>
      <c r="H83" s="136"/>
      <c r="I83" s="136"/>
      <c r="J83" s="192" t="n">
        <f aca="false">VLOOKUP(G83,女子,2,FALSE())</f>
        <v>0</v>
      </c>
      <c r="K83" s="483" t="str">
        <f aca="false">VLOOKUP($G83,女子,3,FALSE())</f>
        <v>選手</v>
      </c>
      <c r="L83" s="483"/>
      <c r="M83" s="483"/>
      <c r="N83" s="483"/>
      <c r="O83" s="491" t="e">
        <f aca="false">VLOOKUP($G83,女子,15,FALSE())</f>
        <v>#NAME?</v>
      </c>
      <c r="P83" s="491"/>
      <c r="Q83" s="491"/>
      <c r="R83" s="491"/>
      <c r="S83" s="491"/>
      <c r="T83" s="492" t="e">
        <f aca="false">VLOOKUP($G83,女子,16,FALSE())</f>
        <v>#NAME?</v>
      </c>
      <c r="U83" s="492"/>
      <c r="V83" s="492"/>
      <c r="W83" s="492"/>
      <c r="X83" s="492"/>
      <c r="Y83" s="176" t="str">
        <f aca="false">VLOOKUP($G83,女子,4,FALSE())</f>
        <v>女</v>
      </c>
      <c r="Z83" s="176"/>
      <c r="AA83" s="176"/>
      <c r="AB83" s="243" t="e">
        <f aca="false">VLOOKUP($G83,女子,5,FALSE())</f>
        <v>#N/A</v>
      </c>
      <c r="AC83" s="243"/>
      <c r="AD83" s="486" t="n">
        <f aca="false">VLOOKUP($G83,女子,11,FALSE())</f>
        <v>0</v>
      </c>
      <c r="AE83" s="486"/>
      <c r="AF83" s="179" t="s">
        <v>13</v>
      </c>
      <c r="AG83" s="487" t="n">
        <f aca="false">VLOOKUP($G83,女子,12,FALSE())</f>
        <v>0</v>
      </c>
      <c r="AH83" s="487"/>
      <c r="AI83" s="181" t="s">
        <v>15</v>
      </c>
      <c r="AJ83" s="487" t="n">
        <f aca="false">VLOOKUP($G83,女子,13,FALSE())</f>
        <v>0</v>
      </c>
      <c r="AK83" s="487"/>
      <c r="AL83" s="182" t="s">
        <v>17</v>
      </c>
      <c r="AM83" s="488" t="n">
        <f aca="false">VLOOKUP($G83,女子,10,FALSE())</f>
        <v>0</v>
      </c>
      <c r="AN83" s="488"/>
      <c r="AO83" s="489" t="str">
        <f aca="false">VLOOKUP($G83,女子,18,FALSE())</f>
        <v>学</v>
      </c>
      <c r="AP83" s="489"/>
      <c r="AQ83" s="197" t="s">
        <v>49</v>
      </c>
      <c r="AR83" s="515" t="n">
        <f aca="false">AR81</f>
        <v>0</v>
      </c>
      <c r="AS83" s="515"/>
      <c r="AT83" s="515"/>
      <c r="AU83" s="297" t="s">
        <v>51</v>
      </c>
      <c r="AV83" s="516" t="n">
        <f aca="false">AV81</f>
        <v>0</v>
      </c>
      <c r="AW83" s="516"/>
      <c r="AX83" s="516"/>
      <c r="AY83" s="201"/>
      <c r="AZ83" s="201"/>
      <c r="BA83" s="201"/>
      <c r="BB83" s="201"/>
      <c r="BC83" s="201"/>
      <c r="BD83" s="201"/>
      <c r="BE83" s="201"/>
      <c r="BF83" s="201"/>
      <c r="BG83" s="201"/>
      <c r="BH83" s="202"/>
      <c r="BI83" s="203"/>
      <c r="BJ83" s="223"/>
      <c r="BK83" s="185" t="s">
        <v>54</v>
      </c>
      <c r="BL83" s="186" t="str">
        <f aca="false">BL81:BL81</f>
        <v>075</v>
      </c>
      <c r="BM83" s="186"/>
      <c r="BN83" s="186"/>
      <c r="BO83" s="187" t="s">
        <v>51</v>
      </c>
      <c r="BP83" s="186" t="n">
        <f aca="false">BP81:BP81</f>
        <v>0</v>
      </c>
      <c r="BQ83" s="186"/>
      <c r="BR83" s="186"/>
      <c r="BS83" s="187" t="s">
        <v>51</v>
      </c>
      <c r="BT83" s="186" t="n">
        <f aca="false">BT81:BT81</f>
        <v>0</v>
      </c>
      <c r="BU83" s="186"/>
      <c r="BV83" s="186"/>
      <c r="BW83" s="189"/>
      <c r="BX83" s="189"/>
      <c r="BY83" s="190"/>
      <c r="BZ83" s="190"/>
      <c r="CA83" s="190"/>
      <c r="CB83" s="129"/>
      <c r="CC83" s="129"/>
      <c r="CD83" s="129"/>
      <c r="CE83" s="129"/>
    </row>
    <row r="84" s="164" customFormat="true" ht="21" hidden="false" customHeight="true" outlineLevel="0" collapsed="false">
      <c r="B84" s="481"/>
      <c r="C84" s="481"/>
      <c r="D84" s="482"/>
      <c r="E84" s="482"/>
      <c r="F84" s="171"/>
      <c r="G84" s="136"/>
      <c r="H84" s="136"/>
      <c r="I84" s="136"/>
      <c r="J84" s="192"/>
      <c r="K84" s="483"/>
      <c r="L84" s="483"/>
      <c r="M84" s="483"/>
      <c r="N84" s="483"/>
      <c r="O84" s="479" t="n">
        <f aca="false">VLOOKUP($G83,女子,8,FALSE())</f>
        <v>0</v>
      </c>
      <c r="P84" s="479"/>
      <c r="Q84" s="479"/>
      <c r="R84" s="479"/>
      <c r="S84" s="479"/>
      <c r="T84" s="480" t="n">
        <f aca="false">VLOOKUP($G83,女子,9,FALSE())</f>
        <v>0</v>
      </c>
      <c r="U84" s="480"/>
      <c r="V84" s="480"/>
      <c r="W84" s="480"/>
      <c r="X84" s="480"/>
      <c r="Y84" s="176"/>
      <c r="Z84" s="176"/>
      <c r="AA84" s="176"/>
      <c r="AB84" s="243"/>
      <c r="AC84" s="243"/>
      <c r="AD84" s="486"/>
      <c r="AE84" s="486"/>
      <c r="AF84" s="179"/>
      <c r="AG84" s="487"/>
      <c r="AH84" s="487"/>
      <c r="AI84" s="181"/>
      <c r="AJ84" s="487"/>
      <c r="AK84" s="487"/>
      <c r="AL84" s="182"/>
      <c r="AM84" s="488"/>
      <c r="AN84" s="488"/>
      <c r="AO84" s="489"/>
      <c r="AP84" s="489"/>
      <c r="AQ84" s="167" t="n">
        <f aca="false">AQ82</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189"/>
      <c r="BX84" s="189"/>
      <c r="BY84" s="190"/>
      <c r="BZ84" s="190"/>
      <c r="CA84" s="190"/>
      <c r="CB84" s="168"/>
      <c r="CC84" s="168"/>
      <c r="CD84" s="168"/>
      <c r="CE84" s="168"/>
    </row>
    <row r="85" s="118" customFormat="true" ht="9.75" hidden="false" customHeight="true" outlineLevel="0" collapsed="false">
      <c r="B85" s="531" t="e">
        <f aca="false">女子入力欄!F47</f>
        <v>#N/A</v>
      </c>
      <c r="C85" s="531"/>
      <c r="D85" s="532" t="n">
        <v>3</v>
      </c>
      <c r="E85" s="532"/>
      <c r="F85" s="533" t="s">
        <v>198</v>
      </c>
      <c r="G85" s="209" t="n">
        <v>35</v>
      </c>
      <c r="H85" s="209"/>
      <c r="I85" s="209"/>
      <c r="J85" s="534" t="n">
        <f aca="false">VLOOKUP(G85,女子,2,FALSE())</f>
        <v>0</v>
      </c>
      <c r="K85" s="535" t="str">
        <f aca="false">VLOOKUP($G85,女子,3,FALSE())</f>
        <v>選手</v>
      </c>
      <c r="L85" s="535"/>
      <c r="M85" s="535"/>
      <c r="N85" s="535"/>
      <c r="O85" s="484" t="e">
        <f aca="false">VLOOKUP($G85,女子,15,FALSE())</f>
        <v>#NAME?</v>
      </c>
      <c r="P85" s="484"/>
      <c r="Q85" s="484"/>
      <c r="R85" s="484"/>
      <c r="S85" s="484"/>
      <c r="T85" s="485" t="e">
        <f aca="false">VLOOKUP($G85,女子,16,FALSE())</f>
        <v>#NAME?</v>
      </c>
      <c r="U85" s="485"/>
      <c r="V85" s="485"/>
      <c r="W85" s="485"/>
      <c r="X85" s="485"/>
      <c r="Y85" s="536" t="str">
        <f aca="false">VLOOKUP($G85,女子,4,FALSE())</f>
        <v>女</v>
      </c>
      <c r="Z85" s="536"/>
      <c r="AA85" s="536"/>
      <c r="AB85" s="537" t="e">
        <f aca="false">VLOOKUP($G85,女子,5,FALSE())</f>
        <v>#N/A</v>
      </c>
      <c r="AC85" s="537"/>
      <c r="AD85" s="498" t="n">
        <f aca="false">VLOOKUP($G85,女子,11,FALSE())</f>
        <v>0</v>
      </c>
      <c r="AE85" s="498"/>
      <c r="AF85" s="499" t="s">
        <v>13</v>
      </c>
      <c r="AG85" s="500" t="n">
        <f aca="false">VLOOKUP($G85,女子,12,FALSE())</f>
        <v>0</v>
      </c>
      <c r="AH85" s="500"/>
      <c r="AI85" s="501" t="s">
        <v>15</v>
      </c>
      <c r="AJ85" s="500" t="n">
        <f aca="false">VLOOKUP($G85,女子,13,FALSE())</f>
        <v>0</v>
      </c>
      <c r="AK85" s="500"/>
      <c r="AL85" s="538" t="s">
        <v>17</v>
      </c>
      <c r="AM85" s="539" t="n">
        <f aca="false">VLOOKUP($G85,女子,10,FALSE())</f>
        <v>0</v>
      </c>
      <c r="AN85" s="539"/>
      <c r="AO85" s="548" t="str">
        <f aca="false">VLOOKUP($G85,女子,18,FALSE())</f>
        <v>学</v>
      </c>
      <c r="AP85" s="548"/>
      <c r="AQ85" s="150" t="s">
        <v>49</v>
      </c>
      <c r="AR85" s="245" t="n">
        <f aca="false">AR83</f>
        <v>0</v>
      </c>
      <c r="AS85" s="245"/>
      <c r="AT85" s="245"/>
      <c r="AU85" s="160" t="s">
        <v>51</v>
      </c>
      <c r="AV85" s="246" t="n">
        <f aca="false">AV83</f>
        <v>0</v>
      </c>
      <c r="AW85" s="246"/>
      <c r="AX85" s="246"/>
      <c r="AY85" s="154"/>
      <c r="AZ85" s="154"/>
      <c r="BA85" s="154"/>
      <c r="BB85" s="154"/>
      <c r="BC85" s="154"/>
      <c r="BD85" s="154"/>
      <c r="BE85" s="154"/>
      <c r="BF85" s="154"/>
      <c r="BG85" s="154"/>
      <c r="BH85" s="155"/>
      <c r="BI85" s="156"/>
      <c r="BJ85" s="540"/>
      <c r="BK85" s="541" t="s">
        <v>54</v>
      </c>
      <c r="BL85" s="505" t="str">
        <f aca="false">BL83:BL83</f>
        <v>075</v>
      </c>
      <c r="BM85" s="505"/>
      <c r="BN85" s="505"/>
      <c r="BO85" s="542" t="s">
        <v>51</v>
      </c>
      <c r="BP85" s="505" t="n">
        <f aca="false">BP83:BP83</f>
        <v>0</v>
      </c>
      <c r="BQ85" s="505"/>
      <c r="BR85" s="505"/>
      <c r="BS85" s="542" t="s">
        <v>51</v>
      </c>
      <c r="BT85" s="505" t="n">
        <f aca="false">BT83:BT83</f>
        <v>0</v>
      </c>
      <c r="BU85" s="505"/>
      <c r="BV85" s="505"/>
      <c r="BW85" s="543"/>
      <c r="BX85" s="543"/>
      <c r="BY85" s="544"/>
      <c r="BZ85" s="544"/>
      <c r="CA85" s="544"/>
      <c r="CB85" s="129"/>
      <c r="CC85" s="129"/>
      <c r="CD85" s="129"/>
      <c r="CE85" s="129"/>
    </row>
    <row r="86" s="164" customFormat="true" ht="21" hidden="false" customHeight="true" outlineLevel="0" collapsed="false">
      <c r="B86" s="531"/>
      <c r="C86" s="531"/>
      <c r="D86" s="532"/>
      <c r="E86" s="532"/>
      <c r="F86" s="533"/>
      <c r="G86" s="209"/>
      <c r="H86" s="209"/>
      <c r="I86" s="209"/>
      <c r="J86" s="534"/>
      <c r="K86" s="535"/>
      <c r="L86" s="535"/>
      <c r="M86" s="535"/>
      <c r="N86" s="535"/>
      <c r="O86" s="506" t="n">
        <f aca="false">VLOOKUP($G85,女子,8,FALSE())</f>
        <v>0</v>
      </c>
      <c r="P86" s="506"/>
      <c r="Q86" s="506"/>
      <c r="R86" s="506"/>
      <c r="S86" s="506"/>
      <c r="T86" s="507" t="n">
        <f aca="false">VLOOKUP($G85,女子,9,FALSE())</f>
        <v>0</v>
      </c>
      <c r="U86" s="507"/>
      <c r="V86" s="507"/>
      <c r="W86" s="507"/>
      <c r="X86" s="507"/>
      <c r="Y86" s="536"/>
      <c r="Z86" s="536"/>
      <c r="AA86" s="536"/>
      <c r="AB86" s="537"/>
      <c r="AC86" s="537"/>
      <c r="AD86" s="498"/>
      <c r="AE86" s="498"/>
      <c r="AF86" s="499"/>
      <c r="AG86" s="500"/>
      <c r="AH86" s="500"/>
      <c r="AI86" s="501"/>
      <c r="AJ86" s="500"/>
      <c r="AK86" s="500"/>
      <c r="AL86" s="538"/>
      <c r="AM86" s="539"/>
      <c r="AN86" s="539"/>
      <c r="AO86" s="548"/>
      <c r="AP86" s="548"/>
      <c r="AQ86" s="232" t="n">
        <f aca="false">AQ84</f>
        <v>0</v>
      </c>
      <c r="AR86" s="232"/>
      <c r="AS86" s="232"/>
      <c r="AT86" s="232"/>
      <c r="AU86" s="232"/>
      <c r="AV86" s="232"/>
      <c r="AW86" s="232"/>
      <c r="AX86" s="232"/>
      <c r="AY86" s="232"/>
      <c r="AZ86" s="232"/>
      <c r="BA86" s="232"/>
      <c r="BB86" s="232"/>
      <c r="BC86" s="232"/>
      <c r="BD86" s="232"/>
      <c r="BE86" s="232"/>
      <c r="BF86" s="232"/>
      <c r="BG86" s="232"/>
      <c r="BH86" s="232"/>
      <c r="BI86" s="232"/>
      <c r="BJ86" s="232"/>
      <c r="BK86" s="541"/>
      <c r="BL86" s="505"/>
      <c r="BM86" s="505"/>
      <c r="BN86" s="505"/>
      <c r="BO86" s="542"/>
      <c r="BP86" s="505"/>
      <c r="BQ86" s="505"/>
      <c r="BR86" s="505"/>
      <c r="BS86" s="542"/>
      <c r="BT86" s="505"/>
      <c r="BU86" s="505"/>
      <c r="BV86" s="505"/>
      <c r="BW86" s="543"/>
      <c r="BX86" s="543"/>
      <c r="BY86" s="544"/>
      <c r="BZ86" s="544"/>
      <c r="CA86" s="544"/>
      <c r="CB86" s="168"/>
      <c r="CC86" s="168"/>
      <c r="CD86" s="168"/>
      <c r="CE86" s="168"/>
    </row>
    <row r="87" s="118" customFormat="true" ht="9.75" hidden="false" customHeight="true" outlineLevel="0" collapsed="false">
      <c r="B87" s="468" t="e">
        <f aca="false">女子入力欄!F48</f>
        <v>#N/A</v>
      </c>
      <c r="C87" s="468"/>
      <c r="D87" s="469" t="n">
        <v>3</v>
      </c>
      <c r="E87" s="469"/>
      <c r="F87" s="135" t="s">
        <v>199</v>
      </c>
      <c r="G87" s="136" t="n">
        <v>36</v>
      </c>
      <c r="H87" s="136"/>
      <c r="I87" s="136"/>
      <c r="J87" s="517" t="n">
        <f aca="false">VLOOKUP(G87,女子,2,FALSE())</f>
        <v>0</v>
      </c>
      <c r="K87" s="470" t="str">
        <f aca="false">VLOOKUP($G87,女子,3,FALSE())</f>
        <v>選手</v>
      </c>
      <c r="L87" s="470"/>
      <c r="M87" s="470"/>
      <c r="N87" s="470"/>
      <c r="O87" s="471" t="e">
        <f aca="false">VLOOKUP($G87,女子,15,FALSE())</f>
        <v>#NAME?</v>
      </c>
      <c r="P87" s="471"/>
      <c r="Q87" s="471"/>
      <c r="R87" s="471"/>
      <c r="S87" s="471"/>
      <c r="T87" s="472" t="e">
        <f aca="false">VLOOKUP($G87,女子,16,FALSE())</f>
        <v>#NAME?</v>
      </c>
      <c r="U87" s="472"/>
      <c r="V87" s="472"/>
      <c r="W87" s="472"/>
      <c r="X87" s="472"/>
      <c r="Y87" s="473" t="str">
        <f aca="false">VLOOKUP($G87,女子,4,FALSE())</f>
        <v>女</v>
      </c>
      <c r="Z87" s="473"/>
      <c r="AA87" s="473"/>
      <c r="AB87" s="234" t="e">
        <f aca="false">VLOOKUP($G87,女子,5,FALSE())</f>
        <v>#N/A</v>
      </c>
      <c r="AC87" s="234"/>
      <c r="AD87" s="474" t="n">
        <f aca="false">VLOOKUP($G87,女子,11,FALSE())</f>
        <v>0</v>
      </c>
      <c r="AE87" s="474"/>
      <c r="AF87" s="144" t="s">
        <v>13</v>
      </c>
      <c r="AG87" s="475" t="n">
        <f aca="false">VLOOKUP($G87,女子,12,FALSE())</f>
        <v>0</v>
      </c>
      <c r="AH87" s="475"/>
      <c r="AI87" s="146" t="s">
        <v>15</v>
      </c>
      <c r="AJ87" s="475" t="n">
        <f aca="false">VLOOKUP($G87,女子,13,FALSE())</f>
        <v>0</v>
      </c>
      <c r="AK87" s="475"/>
      <c r="AL87" s="235" t="s">
        <v>17</v>
      </c>
      <c r="AM87" s="476" t="n">
        <f aca="false">VLOOKUP($G87,女子,10,FALSE())</f>
        <v>0</v>
      </c>
      <c r="AN87" s="476"/>
      <c r="AO87" s="477" t="str">
        <f aca="false">VLOOKUP($G87,女子,18,FALSE())</f>
        <v>学</v>
      </c>
      <c r="AP87" s="477"/>
      <c r="AQ87" s="522" t="s">
        <v>49</v>
      </c>
      <c r="AR87" s="523" t="n">
        <f aca="false">AR85</f>
        <v>0</v>
      </c>
      <c r="AS87" s="523"/>
      <c r="AT87" s="523"/>
      <c r="AU87" s="509" t="s">
        <v>51</v>
      </c>
      <c r="AV87" s="524" t="n">
        <f aca="false">AV85</f>
        <v>0</v>
      </c>
      <c r="AW87" s="524"/>
      <c r="AX87" s="524"/>
      <c r="AY87" s="525"/>
      <c r="AZ87" s="525"/>
      <c r="BA87" s="525"/>
      <c r="BB87" s="525"/>
      <c r="BC87" s="525"/>
      <c r="BD87" s="525"/>
      <c r="BE87" s="525"/>
      <c r="BF87" s="525"/>
      <c r="BG87" s="525"/>
      <c r="BH87" s="526"/>
      <c r="BI87" s="527"/>
      <c r="BJ87" s="528"/>
      <c r="BK87" s="529" t="s">
        <v>54</v>
      </c>
      <c r="BL87" s="510" t="str">
        <f aca="false">BL85:BL85</f>
        <v>075</v>
      </c>
      <c r="BM87" s="510"/>
      <c r="BN87" s="510"/>
      <c r="BO87" s="530" t="s">
        <v>51</v>
      </c>
      <c r="BP87" s="510" t="n">
        <f aca="false">BP85:BP85</f>
        <v>0</v>
      </c>
      <c r="BQ87" s="510"/>
      <c r="BR87" s="510"/>
      <c r="BS87" s="530" t="s">
        <v>51</v>
      </c>
      <c r="BT87" s="510" t="n">
        <f aca="false">BT85:BT85</f>
        <v>0</v>
      </c>
      <c r="BU87" s="510"/>
      <c r="BV87" s="510"/>
      <c r="BW87" s="162"/>
      <c r="BX87" s="162"/>
      <c r="BY87" s="163"/>
      <c r="BZ87" s="163"/>
      <c r="CA87" s="163"/>
      <c r="CB87" s="129"/>
      <c r="CC87" s="129"/>
      <c r="CD87" s="129"/>
      <c r="CE87" s="129"/>
    </row>
    <row r="88" s="164" customFormat="true" ht="21" hidden="false" customHeight="true" outlineLevel="0" collapsed="false">
      <c r="B88" s="468"/>
      <c r="C88" s="468"/>
      <c r="D88" s="469"/>
      <c r="E88" s="469"/>
      <c r="F88" s="135"/>
      <c r="G88" s="136"/>
      <c r="H88" s="136"/>
      <c r="I88" s="136"/>
      <c r="J88" s="517"/>
      <c r="K88" s="470"/>
      <c r="L88" s="470"/>
      <c r="M88" s="470"/>
      <c r="N88" s="470"/>
      <c r="O88" s="479" t="n">
        <f aca="false">VLOOKUP($G87,女子,8,FALSE())</f>
        <v>0</v>
      </c>
      <c r="P88" s="479"/>
      <c r="Q88" s="479"/>
      <c r="R88" s="479"/>
      <c r="S88" s="479"/>
      <c r="T88" s="480" t="n">
        <f aca="false">VLOOKUP($G87,女子,9,FALSE())</f>
        <v>0</v>
      </c>
      <c r="U88" s="480"/>
      <c r="V88" s="480"/>
      <c r="W88" s="480"/>
      <c r="X88" s="480"/>
      <c r="Y88" s="473"/>
      <c r="Z88" s="473"/>
      <c r="AA88" s="473"/>
      <c r="AB88" s="234"/>
      <c r="AC88" s="234"/>
      <c r="AD88" s="474"/>
      <c r="AE88" s="474"/>
      <c r="AF88" s="144"/>
      <c r="AG88" s="475"/>
      <c r="AH88" s="475"/>
      <c r="AI88" s="146"/>
      <c r="AJ88" s="475"/>
      <c r="AK88" s="475"/>
      <c r="AL88" s="235"/>
      <c r="AM88" s="476"/>
      <c r="AN88" s="476"/>
      <c r="AO88" s="477"/>
      <c r="AP88" s="477"/>
      <c r="AQ88" s="167" t="n">
        <f aca="false">AQ86</f>
        <v>0</v>
      </c>
      <c r="AR88" s="167"/>
      <c r="AS88" s="167"/>
      <c r="AT88" s="167"/>
      <c r="AU88" s="167"/>
      <c r="AV88" s="167"/>
      <c r="AW88" s="167"/>
      <c r="AX88" s="167"/>
      <c r="AY88" s="167"/>
      <c r="AZ88" s="167"/>
      <c r="BA88" s="167"/>
      <c r="BB88" s="167"/>
      <c r="BC88" s="167"/>
      <c r="BD88" s="167"/>
      <c r="BE88" s="167"/>
      <c r="BF88" s="167"/>
      <c r="BG88" s="167"/>
      <c r="BH88" s="167"/>
      <c r="BI88" s="167"/>
      <c r="BJ88" s="167"/>
      <c r="BK88" s="529"/>
      <c r="BL88" s="510"/>
      <c r="BM88" s="510"/>
      <c r="BN88" s="510"/>
      <c r="BO88" s="530"/>
      <c r="BP88" s="510"/>
      <c r="BQ88" s="510"/>
      <c r="BR88" s="510"/>
      <c r="BS88" s="530"/>
      <c r="BT88" s="510"/>
      <c r="BU88" s="510"/>
      <c r="BV88" s="510"/>
      <c r="BW88" s="162"/>
      <c r="BX88" s="162"/>
      <c r="BY88" s="163"/>
      <c r="BZ88" s="163"/>
      <c r="CA88" s="163"/>
      <c r="CB88" s="168"/>
      <c r="CC88" s="168"/>
      <c r="CD88" s="168"/>
      <c r="CE88" s="168"/>
    </row>
    <row r="89" s="118" customFormat="true" ht="9.75" hidden="false" customHeight="true" outlineLevel="0" collapsed="false">
      <c r="B89" s="481" t="e">
        <f aca="false">女子入力欄!F49</f>
        <v>#N/A</v>
      </c>
      <c r="C89" s="481"/>
      <c r="D89" s="482" t="n">
        <v>3</v>
      </c>
      <c r="E89" s="482"/>
      <c r="F89" s="171" t="s">
        <v>200</v>
      </c>
      <c r="G89" s="136" t="n">
        <v>37</v>
      </c>
      <c r="H89" s="136"/>
      <c r="I89" s="136"/>
      <c r="J89" s="192" t="n">
        <f aca="false">VLOOKUP(G89,女子,2,FALSE())</f>
        <v>0</v>
      </c>
      <c r="K89" s="483" t="str">
        <f aca="false">VLOOKUP($G89,女子,3,FALSE())</f>
        <v>選手</v>
      </c>
      <c r="L89" s="483"/>
      <c r="M89" s="483"/>
      <c r="N89" s="483"/>
      <c r="O89" s="484" t="e">
        <f aca="false">VLOOKUP($G89,女子,15,FALSE())</f>
        <v>#NAME?</v>
      </c>
      <c r="P89" s="484"/>
      <c r="Q89" s="484"/>
      <c r="R89" s="484"/>
      <c r="S89" s="484"/>
      <c r="T89" s="485" t="e">
        <f aca="false">VLOOKUP($G89,女子,16,FALSE())</f>
        <v>#NAME?</v>
      </c>
      <c r="U89" s="485"/>
      <c r="V89" s="485"/>
      <c r="W89" s="485"/>
      <c r="X89" s="485"/>
      <c r="Y89" s="176" t="str">
        <f aca="false">VLOOKUP($G89,女子,4,FALSE())</f>
        <v>女</v>
      </c>
      <c r="Z89" s="176"/>
      <c r="AA89" s="176"/>
      <c r="AB89" s="243" t="e">
        <f aca="false">VLOOKUP($G89,女子,5,FALSE())</f>
        <v>#N/A</v>
      </c>
      <c r="AC89" s="243"/>
      <c r="AD89" s="486" t="n">
        <f aca="false">VLOOKUP($G89,女子,11,FALSE())</f>
        <v>0</v>
      </c>
      <c r="AE89" s="486"/>
      <c r="AF89" s="179" t="s">
        <v>13</v>
      </c>
      <c r="AG89" s="487" t="n">
        <f aca="false">VLOOKUP($G89,女子,12,FALSE())</f>
        <v>0</v>
      </c>
      <c r="AH89" s="487"/>
      <c r="AI89" s="181" t="s">
        <v>15</v>
      </c>
      <c r="AJ89" s="487" t="n">
        <f aca="false">VLOOKUP($G89,女子,13,FALSE())</f>
        <v>0</v>
      </c>
      <c r="AK89" s="487"/>
      <c r="AL89" s="182" t="s">
        <v>17</v>
      </c>
      <c r="AM89" s="488" t="n">
        <f aca="false">VLOOKUP($G89,女子,10,FALSE())</f>
        <v>0</v>
      </c>
      <c r="AN89" s="488"/>
      <c r="AO89" s="489" t="str">
        <f aca="false">VLOOKUP($G89,女子,18,FALSE())</f>
        <v>学</v>
      </c>
      <c r="AP89" s="489"/>
      <c r="AQ89" s="197" t="s">
        <v>49</v>
      </c>
      <c r="AR89" s="515" t="n">
        <f aca="false">AR87</f>
        <v>0</v>
      </c>
      <c r="AS89" s="515"/>
      <c r="AT89" s="515"/>
      <c r="AU89" s="297" t="s">
        <v>51</v>
      </c>
      <c r="AV89" s="516" t="n">
        <f aca="false">AV87</f>
        <v>0</v>
      </c>
      <c r="AW89" s="516"/>
      <c r="AX89" s="516"/>
      <c r="AY89" s="201"/>
      <c r="AZ89" s="201"/>
      <c r="BA89" s="201"/>
      <c r="BB89" s="201"/>
      <c r="BC89" s="201"/>
      <c r="BD89" s="201"/>
      <c r="BE89" s="201"/>
      <c r="BF89" s="201"/>
      <c r="BG89" s="201"/>
      <c r="BH89" s="202"/>
      <c r="BI89" s="203"/>
      <c r="BJ89" s="223"/>
      <c r="BK89" s="185" t="s">
        <v>54</v>
      </c>
      <c r="BL89" s="186" t="str">
        <f aca="false">BL87:BL87</f>
        <v>075</v>
      </c>
      <c r="BM89" s="186"/>
      <c r="BN89" s="186"/>
      <c r="BO89" s="187" t="s">
        <v>51</v>
      </c>
      <c r="BP89" s="186" t="n">
        <f aca="false">BP87:BP87</f>
        <v>0</v>
      </c>
      <c r="BQ89" s="186"/>
      <c r="BR89" s="186"/>
      <c r="BS89" s="187" t="s">
        <v>51</v>
      </c>
      <c r="BT89" s="186" t="n">
        <f aca="false">BT87:BT87</f>
        <v>0</v>
      </c>
      <c r="BU89" s="186"/>
      <c r="BV89" s="186"/>
      <c r="BW89" s="189"/>
      <c r="BX89" s="189"/>
      <c r="BY89" s="190"/>
      <c r="BZ89" s="190"/>
      <c r="CA89" s="190"/>
      <c r="CB89" s="129"/>
      <c r="CC89" s="129"/>
      <c r="CD89" s="129"/>
      <c r="CE89" s="129"/>
    </row>
    <row r="90" s="164" customFormat="true" ht="21" hidden="false" customHeight="true" outlineLevel="0" collapsed="false">
      <c r="B90" s="481"/>
      <c r="C90" s="481"/>
      <c r="D90" s="482"/>
      <c r="E90" s="482"/>
      <c r="F90" s="171"/>
      <c r="G90" s="136"/>
      <c r="H90" s="136"/>
      <c r="I90" s="136"/>
      <c r="J90" s="192"/>
      <c r="K90" s="483"/>
      <c r="L90" s="483"/>
      <c r="M90" s="483"/>
      <c r="N90" s="483"/>
      <c r="O90" s="479" t="n">
        <f aca="false">VLOOKUP($G89,女子,8,FALSE())</f>
        <v>0</v>
      </c>
      <c r="P90" s="479"/>
      <c r="Q90" s="479"/>
      <c r="R90" s="479"/>
      <c r="S90" s="479"/>
      <c r="T90" s="480" t="n">
        <f aca="false">VLOOKUP($G89,女子,9,FALSE())</f>
        <v>0</v>
      </c>
      <c r="U90" s="480"/>
      <c r="V90" s="480"/>
      <c r="W90" s="480"/>
      <c r="X90" s="480"/>
      <c r="Y90" s="176"/>
      <c r="Z90" s="176"/>
      <c r="AA90" s="176"/>
      <c r="AB90" s="243"/>
      <c r="AC90" s="243"/>
      <c r="AD90" s="486"/>
      <c r="AE90" s="486"/>
      <c r="AF90" s="179"/>
      <c r="AG90" s="487"/>
      <c r="AH90" s="487"/>
      <c r="AI90" s="181"/>
      <c r="AJ90" s="487"/>
      <c r="AK90" s="487"/>
      <c r="AL90" s="182"/>
      <c r="AM90" s="488"/>
      <c r="AN90" s="488"/>
      <c r="AO90" s="489"/>
      <c r="AP90" s="489"/>
      <c r="AQ90" s="167" t="n">
        <f aca="false">AQ88</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189"/>
      <c r="BX90" s="189"/>
      <c r="BY90" s="190"/>
      <c r="BZ90" s="190"/>
      <c r="CA90" s="190"/>
      <c r="CB90" s="168"/>
      <c r="CC90" s="168"/>
      <c r="CD90" s="168"/>
      <c r="CE90" s="168"/>
    </row>
    <row r="91" s="118" customFormat="true" ht="9.75" hidden="false" customHeight="true" outlineLevel="0" collapsed="false">
      <c r="B91" s="481" t="e">
        <f aca="false">女子入力欄!F50</f>
        <v>#N/A</v>
      </c>
      <c r="C91" s="481"/>
      <c r="D91" s="482" t="n">
        <v>3</v>
      </c>
      <c r="E91" s="482"/>
      <c r="F91" s="171" t="s">
        <v>201</v>
      </c>
      <c r="G91" s="136" t="n">
        <v>38</v>
      </c>
      <c r="H91" s="136"/>
      <c r="I91" s="136"/>
      <c r="J91" s="192" t="n">
        <f aca="false">VLOOKUP(G91,女子,2,FALSE())</f>
        <v>0</v>
      </c>
      <c r="K91" s="483" t="str">
        <f aca="false">VLOOKUP($G91,女子,3,FALSE())</f>
        <v>選手</v>
      </c>
      <c r="L91" s="483"/>
      <c r="M91" s="483"/>
      <c r="N91" s="483"/>
      <c r="O91" s="484" t="e">
        <f aca="false">VLOOKUP($G91,女子,15,FALSE())</f>
        <v>#NAME?</v>
      </c>
      <c r="P91" s="484"/>
      <c r="Q91" s="484"/>
      <c r="R91" s="484"/>
      <c r="S91" s="484"/>
      <c r="T91" s="485" t="e">
        <f aca="false">VLOOKUP($G91,女子,16,FALSE())</f>
        <v>#NAME?</v>
      </c>
      <c r="U91" s="485"/>
      <c r="V91" s="485"/>
      <c r="W91" s="485"/>
      <c r="X91" s="485"/>
      <c r="Y91" s="176" t="str">
        <f aca="false">VLOOKUP($G91,女子,4,FALSE())</f>
        <v>女</v>
      </c>
      <c r="Z91" s="176"/>
      <c r="AA91" s="176"/>
      <c r="AB91" s="243" t="e">
        <f aca="false">VLOOKUP($G91,女子,5,FALSE())</f>
        <v>#N/A</v>
      </c>
      <c r="AC91" s="243"/>
      <c r="AD91" s="486" t="n">
        <f aca="false">VLOOKUP($G91,女子,11,FALSE())</f>
        <v>0</v>
      </c>
      <c r="AE91" s="486"/>
      <c r="AF91" s="179" t="s">
        <v>13</v>
      </c>
      <c r="AG91" s="487" t="n">
        <f aca="false">VLOOKUP($G91,女子,12,FALSE())</f>
        <v>0</v>
      </c>
      <c r="AH91" s="487"/>
      <c r="AI91" s="181" t="s">
        <v>15</v>
      </c>
      <c r="AJ91" s="487" t="n">
        <f aca="false">VLOOKUP($G91,女子,13,FALSE())</f>
        <v>0</v>
      </c>
      <c r="AK91" s="487"/>
      <c r="AL91" s="182" t="s">
        <v>17</v>
      </c>
      <c r="AM91" s="488" t="n">
        <f aca="false">VLOOKUP($G91,女子,10,FALSE())</f>
        <v>0</v>
      </c>
      <c r="AN91" s="488"/>
      <c r="AO91" s="489" t="str">
        <f aca="false">VLOOKUP($G91,女子,18,FALSE())</f>
        <v>学</v>
      </c>
      <c r="AP91" s="489"/>
      <c r="AQ91" s="197" t="s">
        <v>49</v>
      </c>
      <c r="AR91" s="515" t="n">
        <f aca="false">AR89</f>
        <v>0</v>
      </c>
      <c r="AS91" s="515"/>
      <c r="AT91" s="515"/>
      <c r="AU91" s="297" t="s">
        <v>51</v>
      </c>
      <c r="AV91" s="516" t="n">
        <f aca="false">AV89</f>
        <v>0</v>
      </c>
      <c r="AW91" s="516"/>
      <c r="AX91" s="516"/>
      <c r="AY91" s="201"/>
      <c r="AZ91" s="201"/>
      <c r="BA91" s="201"/>
      <c r="BB91" s="201"/>
      <c r="BC91" s="201"/>
      <c r="BD91" s="201"/>
      <c r="BE91" s="201"/>
      <c r="BF91" s="201"/>
      <c r="BG91" s="201"/>
      <c r="BH91" s="202"/>
      <c r="BI91" s="203"/>
      <c r="BJ91" s="223"/>
      <c r="BK91" s="185" t="s">
        <v>54</v>
      </c>
      <c r="BL91" s="186" t="str">
        <f aca="false">BL89:BL89</f>
        <v>075</v>
      </c>
      <c r="BM91" s="186"/>
      <c r="BN91" s="186"/>
      <c r="BO91" s="187" t="s">
        <v>51</v>
      </c>
      <c r="BP91" s="186" t="n">
        <f aca="false">BP89:BP89</f>
        <v>0</v>
      </c>
      <c r="BQ91" s="186"/>
      <c r="BR91" s="186"/>
      <c r="BS91" s="187" t="s">
        <v>51</v>
      </c>
      <c r="BT91" s="186" t="n">
        <f aca="false">BT89:BT89</f>
        <v>0</v>
      </c>
      <c r="BU91" s="186"/>
      <c r="BV91" s="186"/>
      <c r="BW91" s="189"/>
      <c r="BX91" s="189"/>
      <c r="BY91" s="190"/>
      <c r="BZ91" s="190"/>
      <c r="CA91" s="190"/>
      <c r="CB91" s="129"/>
      <c r="CC91" s="129"/>
      <c r="CD91" s="129"/>
      <c r="CE91" s="129"/>
    </row>
    <row r="92" s="164" customFormat="true" ht="21" hidden="false" customHeight="true" outlineLevel="0" collapsed="false">
      <c r="B92" s="481"/>
      <c r="C92" s="481"/>
      <c r="D92" s="482"/>
      <c r="E92" s="482"/>
      <c r="F92" s="171"/>
      <c r="G92" s="136"/>
      <c r="H92" s="136"/>
      <c r="I92" s="136"/>
      <c r="J92" s="192"/>
      <c r="K92" s="483"/>
      <c r="L92" s="483"/>
      <c r="M92" s="483"/>
      <c r="N92" s="483"/>
      <c r="O92" s="479" t="n">
        <f aca="false">VLOOKUP($G91,女子,8,FALSE())</f>
        <v>0</v>
      </c>
      <c r="P92" s="479"/>
      <c r="Q92" s="479"/>
      <c r="R92" s="479"/>
      <c r="S92" s="479"/>
      <c r="T92" s="480" t="n">
        <f aca="false">VLOOKUP($G91,女子,9,FALSE())</f>
        <v>0</v>
      </c>
      <c r="U92" s="480"/>
      <c r="V92" s="480"/>
      <c r="W92" s="480"/>
      <c r="X92" s="480"/>
      <c r="Y92" s="176"/>
      <c r="Z92" s="176"/>
      <c r="AA92" s="176"/>
      <c r="AB92" s="243"/>
      <c r="AC92" s="243"/>
      <c r="AD92" s="486"/>
      <c r="AE92" s="486"/>
      <c r="AF92" s="179"/>
      <c r="AG92" s="487"/>
      <c r="AH92" s="487"/>
      <c r="AI92" s="181"/>
      <c r="AJ92" s="487"/>
      <c r="AK92" s="487"/>
      <c r="AL92" s="182"/>
      <c r="AM92" s="488"/>
      <c r="AN92" s="488"/>
      <c r="AO92" s="489"/>
      <c r="AP92" s="489"/>
      <c r="AQ92" s="167" t="n">
        <f aca="false">AQ90</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189"/>
      <c r="BX92" s="189"/>
      <c r="BY92" s="190"/>
      <c r="BZ92" s="190"/>
      <c r="CA92" s="190"/>
      <c r="CB92" s="168"/>
      <c r="CC92" s="168"/>
      <c r="CD92" s="168"/>
      <c r="CE92" s="168"/>
    </row>
    <row r="93" s="118" customFormat="true" ht="9.75" hidden="false" customHeight="true" outlineLevel="0" collapsed="false">
      <c r="B93" s="481" t="e">
        <f aca="false">女子入力欄!F51</f>
        <v>#N/A</v>
      </c>
      <c r="C93" s="481"/>
      <c r="D93" s="482" t="n">
        <v>3</v>
      </c>
      <c r="E93" s="482"/>
      <c r="F93" s="171" t="s">
        <v>202</v>
      </c>
      <c r="G93" s="136" t="n">
        <v>39</v>
      </c>
      <c r="H93" s="136"/>
      <c r="I93" s="136"/>
      <c r="J93" s="192" t="n">
        <f aca="false">VLOOKUP(G93,女子,2,FALSE())</f>
        <v>0</v>
      </c>
      <c r="K93" s="483" t="str">
        <f aca="false">VLOOKUP($G93,女子,3,FALSE())</f>
        <v>選手</v>
      </c>
      <c r="L93" s="483"/>
      <c r="M93" s="483"/>
      <c r="N93" s="483"/>
      <c r="O93" s="491" t="e">
        <f aca="false">VLOOKUP($G93,女子,15,FALSE())</f>
        <v>#NAME?</v>
      </c>
      <c r="P93" s="491"/>
      <c r="Q93" s="491"/>
      <c r="R93" s="491"/>
      <c r="S93" s="491"/>
      <c r="T93" s="492" t="e">
        <f aca="false">VLOOKUP($G93,女子,16,FALSE())</f>
        <v>#NAME?</v>
      </c>
      <c r="U93" s="492"/>
      <c r="V93" s="492"/>
      <c r="W93" s="492"/>
      <c r="X93" s="492"/>
      <c r="Y93" s="176" t="str">
        <f aca="false">VLOOKUP($G93,女子,4,FALSE())</f>
        <v>女</v>
      </c>
      <c r="Z93" s="176"/>
      <c r="AA93" s="176"/>
      <c r="AB93" s="243" t="e">
        <f aca="false">VLOOKUP($G93,女子,5,FALSE())</f>
        <v>#N/A</v>
      </c>
      <c r="AC93" s="243"/>
      <c r="AD93" s="486" t="n">
        <f aca="false">VLOOKUP($G93,女子,11,FALSE())</f>
        <v>0</v>
      </c>
      <c r="AE93" s="486"/>
      <c r="AF93" s="179" t="s">
        <v>13</v>
      </c>
      <c r="AG93" s="487" t="n">
        <f aca="false">VLOOKUP($G93,女子,12,FALSE())</f>
        <v>0</v>
      </c>
      <c r="AH93" s="487"/>
      <c r="AI93" s="181" t="s">
        <v>15</v>
      </c>
      <c r="AJ93" s="487" t="n">
        <f aca="false">VLOOKUP($G93,女子,13,FALSE())</f>
        <v>0</v>
      </c>
      <c r="AK93" s="487"/>
      <c r="AL93" s="182" t="s">
        <v>17</v>
      </c>
      <c r="AM93" s="488" t="n">
        <f aca="false">VLOOKUP($G93,女子,10,FALSE())</f>
        <v>0</v>
      </c>
      <c r="AN93" s="488"/>
      <c r="AO93" s="489" t="str">
        <f aca="false">VLOOKUP($G93,女子,18,FALSE())</f>
        <v>学</v>
      </c>
      <c r="AP93" s="489"/>
      <c r="AQ93" s="197" t="s">
        <v>49</v>
      </c>
      <c r="AR93" s="515" t="n">
        <f aca="false">AR91</f>
        <v>0</v>
      </c>
      <c r="AS93" s="515"/>
      <c r="AT93" s="515"/>
      <c r="AU93" s="297" t="s">
        <v>51</v>
      </c>
      <c r="AV93" s="516" t="n">
        <f aca="false">AV91</f>
        <v>0</v>
      </c>
      <c r="AW93" s="516"/>
      <c r="AX93" s="516"/>
      <c r="AY93" s="201"/>
      <c r="AZ93" s="201"/>
      <c r="BA93" s="201"/>
      <c r="BB93" s="201"/>
      <c r="BC93" s="201"/>
      <c r="BD93" s="201"/>
      <c r="BE93" s="201"/>
      <c r="BF93" s="201"/>
      <c r="BG93" s="201"/>
      <c r="BH93" s="202"/>
      <c r="BI93" s="203"/>
      <c r="BJ93" s="223"/>
      <c r="BK93" s="185" t="s">
        <v>54</v>
      </c>
      <c r="BL93" s="186" t="str">
        <f aca="false">BL91:BL91</f>
        <v>075</v>
      </c>
      <c r="BM93" s="186"/>
      <c r="BN93" s="186"/>
      <c r="BO93" s="187" t="s">
        <v>51</v>
      </c>
      <c r="BP93" s="186" t="n">
        <f aca="false">BP91:BP91</f>
        <v>0</v>
      </c>
      <c r="BQ93" s="186"/>
      <c r="BR93" s="186"/>
      <c r="BS93" s="187" t="s">
        <v>51</v>
      </c>
      <c r="BT93" s="186" t="n">
        <f aca="false">BT91:BT91</f>
        <v>0</v>
      </c>
      <c r="BU93" s="186"/>
      <c r="BV93" s="186"/>
      <c r="BW93" s="189"/>
      <c r="BX93" s="189"/>
      <c r="BY93" s="190"/>
      <c r="BZ93" s="190"/>
      <c r="CA93" s="190"/>
      <c r="CB93" s="129"/>
      <c r="CC93" s="129"/>
      <c r="CD93" s="129"/>
      <c r="CE93" s="129"/>
    </row>
    <row r="94" s="164" customFormat="true" ht="21" hidden="false" customHeight="true" outlineLevel="0" collapsed="false">
      <c r="B94" s="481"/>
      <c r="C94" s="481"/>
      <c r="D94" s="482"/>
      <c r="E94" s="482"/>
      <c r="F94" s="171"/>
      <c r="G94" s="136"/>
      <c r="H94" s="136"/>
      <c r="I94" s="136"/>
      <c r="J94" s="192"/>
      <c r="K94" s="483"/>
      <c r="L94" s="483"/>
      <c r="M94" s="483"/>
      <c r="N94" s="483"/>
      <c r="O94" s="479" t="n">
        <f aca="false">VLOOKUP($G93,女子,8,FALSE())</f>
        <v>0</v>
      </c>
      <c r="P94" s="479"/>
      <c r="Q94" s="479"/>
      <c r="R94" s="479"/>
      <c r="S94" s="479"/>
      <c r="T94" s="480" t="n">
        <f aca="false">VLOOKUP($G93,女子,9,FALSE())</f>
        <v>0</v>
      </c>
      <c r="U94" s="480"/>
      <c r="V94" s="480"/>
      <c r="W94" s="480"/>
      <c r="X94" s="480"/>
      <c r="Y94" s="176"/>
      <c r="Z94" s="176"/>
      <c r="AA94" s="176"/>
      <c r="AB94" s="243"/>
      <c r="AC94" s="243"/>
      <c r="AD94" s="486"/>
      <c r="AE94" s="486"/>
      <c r="AF94" s="179"/>
      <c r="AG94" s="487"/>
      <c r="AH94" s="487"/>
      <c r="AI94" s="181"/>
      <c r="AJ94" s="487"/>
      <c r="AK94" s="487"/>
      <c r="AL94" s="182"/>
      <c r="AM94" s="488"/>
      <c r="AN94" s="488"/>
      <c r="AO94" s="489"/>
      <c r="AP94" s="489"/>
      <c r="AQ94" s="167" t="n">
        <f aca="false">AQ92</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189"/>
      <c r="BX94" s="189"/>
      <c r="BY94" s="190"/>
      <c r="BZ94" s="190"/>
      <c r="CA94" s="190"/>
      <c r="CB94" s="168"/>
      <c r="CC94" s="168"/>
      <c r="CD94" s="168"/>
      <c r="CE94" s="168"/>
    </row>
    <row r="95" s="118" customFormat="true" ht="9.75" hidden="false" customHeight="true" outlineLevel="0" collapsed="false">
      <c r="B95" s="531" t="e">
        <f aca="false">女子入力欄!F52</f>
        <v>#N/A</v>
      </c>
      <c r="C95" s="531"/>
      <c r="D95" s="532" t="n">
        <v>3</v>
      </c>
      <c r="E95" s="532"/>
      <c r="F95" s="533" t="s">
        <v>203</v>
      </c>
      <c r="G95" s="209" t="n">
        <v>40</v>
      </c>
      <c r="H95" s="209"/>
      <c r="I95" s="209"/>
      <c r="J95" s="534" t="n">
        <f aca="false">VLOOKUP(G95,女子,2,FALSE())</f>
        <v>0</v>
      </c>
      <c r="K95" s="535" t="str">
        <f aca="false">VLOOKUP($G95,女子,3,FALSE())</f>
        <v>選手</v>
      </c>
      <c r="L95" s="535"/>
      <c r="M95" s="535"/>
      <c r="N95" s="535"/>
      <c r="O95" s="484" t="e">
        <f aca="false">VLOOKUP($G95,女子,15,FALSE())</f>
        <v>#NAME?</v>
      </c>
      <c r="P95" s="484"/>
      <c r="Q95" s="484"/>
      <c r="R95" s="484"/>
      <c r="S95" s="484"/>
      <c r="T95" s="485" t="e">
        <f aca="false">VLOOKUP($G95,女子,16,FALSE())</f>
        <v>#NAME?</v>
      </c>
      <c r="U95" s="485"/>
      <c r="V95" s="485"/>
      <c r="W95" s="485"/>
      <c r="X95" s="485"/>
      <c r="Y95" s="536" t="str">
        <f aca="false">VLOOKUP($G95,女子,4,FALSE())</f>
        <v>女</v>
      </c>
      <c r="Z95" s="536"/>
      <c r="AA95" s="536"/>
      <c r="AB95" s="537" t="e">
        <f aca="false">VLOOKUP($G95,女子,5,FALSE())</f>
        <v>#N/A</v>
      </c>
      <c r="AC95" s="537"/>
      <c r="AD95" s="498" t="n">
        <f aca="false">VLOOKUP($G95,女子,11,FALSE())</f>
        <v>0</v>
      </c>
      <c r="AE95" s="498"/>
      <c r="AF95" s="499" t="s">
        <v>13</v>
      </c>
      <c r="AG95" s="500" t="n">
        <f aca="false">VLOOKUP($G95,女子,12,FALSE())</f>
        <v>0</v>
      </c>
      <c r="AH95" s="500"/>
      <c r="AI95" s="501" t="s">
        <v>15</v>
      </c>
      <c r="AJ95" s="500" t="n">
        <f aca="false">VLOOKUP($G95,女子,13,FALSE())</f>
        <v>0</v>
      </c>
      <c r="AK95" s="500"/>
      <c r="AL95" s="538" t="s">
        <v>17</v>
      </c>
      <c r="AM95" s="539" t="n">
        <f aca="false">VLOOKUP($G95,女子,10,FALSE())</f>
        <v>0</v>
      </c>
      <c r="AN95" s="539"/>
      <c r="AO95" s="548" t="str">
        <f aca="false">VLOOKUP($G95,女子,18,FALSE())</f>
        <v>学</v>
      </c>
      <c r="AP95" s="548"/>
      <c r="AQ95" s="150" t="s">
        <v>49</v>
      </c>
      <c r="AR95" s="245" t="n">
        <f aca="false">AR93</f>
        <v>0</v>
      </c>
      <c r="AS95" s="245"/>
      <c r="AT95" s="245"/>
      <c r="AU95" s="160" t="s">
        <v>51</v>
      </c>
      <c r="AV95" s="246" t="n">
        <f aca="false">AV93</f>
        <v>0</v>
      </c>
      <c r="AW95" s="246"/>
      <c r="AX95" s="246"/>
      <c r="AY95" s="154"/>
      <c r="AZ95" s="154"/>
      <c r="BA95" s="154"/>
      <c r="BB95" s="154"/>
      <c r="BC95" s="154"/>
      <c r="BD95" s="154"/>
      <c r="BE95" s="154"/>
      <c r="BF95" s="154"/>
      <c r="BG95" s="154"/>
      <c r="BH95" s="155"/>
      <c r="BI95" s="156"/>
      <c r="BJ95" s="540"/>
      <c r="BK95" s="541" t="s">
        <v>54</v>
      </c>
      <c r="BL95" s="505" t="str">
        <f aca="false">BL93:BL93</f>
        <v>075</v>
      </c>
      <c r="BM95" s="505"/>
      <c r="BN95" s="505"/>
      <c r="BO95" s="542" t="s">
        <v>51</v>
      </c>
      <c r="BP95" s="505" t="n">
        <f aca="false">BP93:BP93</f>
        <v>0</v>
      </c>
      <c r="BQ95" s="505"/>
      <c r="BR95" s="505"/>
      <c r="BS95" s="542" t="s">
        <v>51</v>
      </c>
      <c r="BT95" s="505" t="n">
        <f aca="false">BT93:BT93</f>
        <v>0</v>
      </c>
      <c r="BU95" s="505"/>
      <c r="BV95" s="505"/>
      <c r="BW95" s="543"/>
      <c r="BX95" s="543"/>
      <c r="BY95" s="544"/>
      <c r="BZ95" s="544"/>
      <c r="CA95" s="544"/>
      <c r="CB95" s="129"/>
      <c r="CC95" s="129"/>
      <c r="CD95" s="129"/>
      <c r="CE95" s="129"/>
    </row>
    <row r="96" s="164" customFormat="true" ht="21" hidden="false" customHeight="true" outlineLevel="0" collapsed="false">
      <c r="B96" s="531"/>
      <c r="C96" s="531"/>
      <c r="D96" s="532"/>
      <c r="E96" s="532"/>
      <c r="F96" s="533"/>
      <c r="G96" s="209"/>
      <c r="H96" s="209"/>
      <c r="I96" s="209"/>
      <c r="J96" s="534"/>
      <c r="K96" s="535"/>
      <c r="L96" s="535"/>
      <c r="M96" s="535"/>
      <c r="N96" s="535"/>
      <c r="O96" s="506" t="n">
        <f aca="false">VLOOKUP($G95,女子,8,FALSE())</f>
        <v>0</v>
      </c>
      <c r="P96" s="506"/>
      <c r="Q96" s="506"/>
      <c r="R96" s="506"/>
      <c r="S96" s="506"/>
      <c r="T96" s="507" t="n">
        <f aca="false">VLOOKUP($G95,女子,9,FALSE())</f>
        <v>0</v>
      </c>
      <c r="U96" s="507"/>
      <c r="V96" s="507"/>
      <c r="W96" s="507"/>
      <c r="X96" s="507"/>
      <c r="Y96" s="536"/>
      <c r="Z96" s="536"/>
      <c r="AA96" s="536"/>
      <c r="AB96" s="537"/>
      <c r="AC96" s="537"/>
      <c r="AD96" s="498"/>
      <c r="AE96" s="498"/>
      <c r="AF96" s="499"/>
      <c r="AG96" s="500"/>
      <c r="AH96" s="500"/>
      <c r="AI96" s="501"/>
      <c r="AJ96" s="500"/>
      <c r="AK96" s="500"/>
      <c r="AL96" s="538"/>
      <c r="AM96" s="539"/>
      <c r="AN96" s="539"/>
      <c r="AO96" s="548"/>
      <c r="AP96" s="548"/>
      <c r="AQ96" s="232" t="n">
        <f aca="false">AQ94</f>
        <v>0</v>
      </c>
      <c r="AR96" s="232"/>
      <c r="AS96" s="232"/>
      <c r="AT96" s="232"/>
      <c r="AU96" s="232"/>
      <c r="AV96" s="232"/>
      <c r="AW96" s="232"/>
      <c r="AX96" s="232"/>
      <c r="AY96" s="232"/>
      <c r="AZ96" s="232"/>
      <c r="BA96" s="232"/>
      <c r="BB96" s="232"/>
      <c r="BC96" s="232"/>
      <c r="BD96" s="232"/>
      <c r="BE96" s="232"/>
      <c r="BF96" s="232"/>
      <c r="BG96" s="232"/>
      <c r="BH96" s="232"/>
      <c r="BI96" s="232"/>
      <c r="BJ96" s="232"/>
      <c r="BK96" s="541"/>
      <c r="BL96" s="505"/>
      <c r="BM96" s="505"/>
      <c r="BN96" s="505"/>
      <c r="BO96" s="542"/>
      <c r="BP96" s="505"/>
      <c r="BQ96" s="505"/>
      <c r="BR96" s="505"/>
      <c r="BS96" s="542"/>
      <c r="BT96" s="505"/>
      <c r="BU96" s="505"/>
      <c r="BV96" s="505"/>
      <c r="BW96" s="543"/>
      <c r="BX96" s="543"/>
      <c r="BY96" s="544"/>
      <c r="BZ96" s="544"/>
      <c r="CA96" s="544"/>
      <c r="CB96" s="168"/>
      <c r="CC96" s="168"/>
      <c r="CD96" s="168"/>
      <c r="CE96" s="168"/>
    </row>
    <row r="97" s="118" customFormat="true" ht="9.75" hidden="false" customHeight="true" outlineLevel="0" collapsed="false">
      <c r="B97" s="468" t="e">
        <f aca="false">女子入力欄!F53</f>
        <v>#N/A</v>
      </c>
      <c r="C97" s="468"/>
      <c r="D97" s="469" t="n">
        <v>3</v>
      </c>
      <c r="E97" s="469"/>
      <c r="F97" s="135" t="s">
        <v>204</v>
      </c>
      <c r="G97" s="136" t="n">
        <v>41</v>
      </c>
      <c r="H97" s="136"/>
      <c r="I97" s="136"/>
      <c r="J97" s="517" t="n">
        <f aca="false">VLOOKUP(G97,女子,2,FALSE())</f>
        <v>0</v>
      </c>
      <c r="K97" s="470" t="str">
        <f aca="false">VLOOKUP($G97,女子,3,FALSE())</f>
        <v>選手</v>
      </c>
      <c r="L97" s="470"/>
      <c r="M97" s="470"/>
      <c r="N97" s="470"/>
      <c r="O97" s="471" t="e">
        <f aca="false">VLOOKUP($G97,女子,15,FALSE())</f>
        <v>#NAME?</v>
      </c>
      <c r="P97" s="471"/>
      <c r="Q97" s="471"/>
      <c r="R97" s="471"/>
      <c r="S97" s="471"/>
      <c r="T97" s="472" t="e">
        <f aca="false">VLOOKUP($G97,女子,16,FALSE())</f>
        <v>#NAME?</v>
      </c>
      <c r="U97" s="472"/>
      <c r="V97" s="472"/>
      <c r="W97" s="472"/>
      <c r="X97" s="472"/>
      <c r="Y97" s="473" t="str">
        <f aca="false">VLOOKUP($G97,女子,4,FALSE())</f>
        <v>女</v>
      </c>
      <c r="Z97" s="473"/>
      <c r="AA97" s="473"/>
      <c r="AB97" s="234" t="e">
        <f aca="false">VLOOKUP($G97,女子,5,FALSE())</f>
        <v>#N/A</v>
      </c>
      <c r="AC97" s="234"/>
      <c r="AD97" s="474" t="n">
        <f aca="false">VLOOKUP($G97,女子,11,FALSE())</f>
        <v>0</v>
      </c>
      <c r="AE97" s="474"/>
      <c r="AF97" s="144" t="s">
        <v>13</v>
      </c>
      <c r="AG97" s="475" t="n">
        <f aca="false">VLOOKUP($G97,女子,12,FALSE())</f>
        <v>0</v>
      </c>
      <c r="AH97" s="475"/>
      <c r="AI97" s="146" t="s">
        <v>15</v>
      </c>
      <c r="AJ97" s="475" t="n">
        <f aca="false">VLOOKUP($G97,女子,13,FALSE())</f>
        <v>0</v>
      </c>
      <c r="AK97" s="475"/>
      <c r="AL97" s="235" t="s">
        <v>17</v>
      </c>
      <c r="AM97" s="476" t="n">
        <f aca="false">VLOOKUP($G97,女子,10,FALSE())</f>
        <v>0</v>
      </c>
      <c r="AN97" s="476"/>
      <c r="AO97" s="477" t="str">
        <f aca="false">VLOOKUP($G97,女子,18,FALSE())</f>
        <v>学</v>
      </c>
      <c r="AP97" s="477"/>
      <c r="AQ97" s="522" t="s">
        <v>49</v>
      </c>
      <c r="AR97" s="523" t="n">
        <f aca="false">AR95</f>
        <v>0</v>
      </c>
      <c r="AS97" s="523"/>
      <c r="AT97" s="523"/>
      <c r="AU97" s="509" t="s">
        <v>51</v>
      </c>
      <c r="AV97" s="524" t="n">
        <f aca="false">AV95</f>
        <v>0</v>
      </c>
      <c r="AW97" s="524"/>
      <c r="AX97" s="524"/>
      <c r="AY97" s="525"/>
      <c r="AZ97" s="525"/>
      <c r="BA97" s="525"/>
      <c r="BB97" s="525"/>
      <c r="BC97" s="525"/>
      <c r="BD97" s="525"/>
      <c r="BE97" s="525"/>
      <c r="BF97" s="525"/>
      <c r="BG97" s="525"/>
      <c r="BH97" s="526"/>
      <c r="BI97" s="527"/>
      <c r="BJ97" s="528"/>
      <c r="BK97" s="529" t="s">
        <v>54</v>
      </c>
      <c r="BL97" s="510" t="str">
        <f aca="false">BL95:BL95</f>
        <v>075</v>
      </c>
      <c r="BM97" s="510"/>
      <c r="BN97" s="510"/>
      <c r="BO97" s="530" t="s">
        <v>51</v>
      </c>
      <c r="BP97" s="510" t="n">
        <f aca="false">BP95:BP95</f>
        <v>0</v>
      </c>
      <c r="BQ97" s="510"/>
      <c r="BR97" s="510"/>
      <c r="BS97" s="530" t="s">
        <v>51</v>
      </c>
      <c r="BT97" s="510" t="n">
        <f aca="false">BT95:BT95</f>
        <v>0</v>
      </c>
      <c r="BU97" s="510"/>
      <c r="BV97" s="510"/>
      <c r="BW97" s="162"/>
      <c r="BX97" s="162"/>
      <c r="BY97" s="163"/>
      <c r="BZ97" s="163"/>
      <c r="CA97" s="163"/>
      <c r="CB97" s="129"/>
      <c r="CC97" s="129"/>
      <c r="CD97" s="129"/>
      <c r="CE97" s="129"/>
    </row>
    <row r="98" s="164" customFormat="true" ht="21" hidden="false" customHeight="true" outlineLevel="0" collapsed="false">
      <c r="B98" s="468"/>
      <c r="C98" s="468"/>
      <c r="D98" s="469"/>
      <c r="E98" s="469"/>
      <c r="F98" s="135"/>
      <c r="G98" s="136"/>
      <c r="H98" s="136"/>
      <c r="I98" s="136"/>
      <c r="J98" s="517"/>
      <c r="K98" s="470"/>
      <c r="L98" s="470"/>
      <c r="M98" s="470"/>
      <c r="N98" s="470"/>
      <c r="O98" s="479" t="n">
        <f aca="false">VLOOKUP($G97,女子,8,FALSE())</f>
        <v>0</v>
      </c>
      <c r="P98" s="479"/>
      <c r="Q98" s="479"/>
      <c r="R98" s="479"/>
      <c r="S98" s="479"/>
      <c r="T98" s="480" t="n">
        <f aca="false">VLOOKUP($G97,女子,9,FALSE())</f>
        <v>0</v>
      </c>
      <c r="U98" s="480"/>
      <c r="V98" s="480"/>
      <c r="W98" s="480"/>
      <c r="X98" s="480"/>
      <c r="Y98" s="473"/>
      <c r="Z98" s="473"/>
      <c r="AA98" s="473"/>
      <c r="AB98" s="234"/>
      <c r="AC98" s="234"/>
      <c r="AD98" s="474"/>
      <c r="AE98" s="474"/>
      <c r="AF98" s="144"/>
      <c r="AG98" s="475"/>
      <c r="AH98" s="475"/>
      <c r="AI98" s="146"/>
      <c r="AJ98" s="475"/>
      <c r="AK98" s="475"/>
      <c r="AL98" s="235"/>
      <c r="AM98" s="476"/>
      <c r="AN98" s="476"/>
      <c r="AO98" s="477"/>
      <c r="AP98" s="477"/>
      <c r="AQ98" s="167" t="n">
        <f aca="false">AQ96</f>
        <v>0</v>
      </c>
      <c r="AR98" s="167"/>
      <c r="AS98" s="167"/>
      <c r="AT98" s="167"/>
      <c r="AU98" s="167"/>
      <c r="AV98" s="167"/>
      <c r="AW98" s="167"/>
      <c r="AX98" s="167"/>
      <c r="AY98" s="167"/>
      <c r="AZ98" s="167"/>
      <c r="BA98" s="167"/>
      <c r="BB98" s="167"/>
      <c r="BC98" s="167"/>
      <c r="BD98" s="167"/>
      <c r="BE98" s="167"/>
      <c r="BF98" s="167"/>
      <c r="BG98" s="167"/>
      <c r="BH98" s="167"/>
      <c r="BI98" s="167"/>
      <c r="BJ98" s="167"/>
      <c r="BK98" s="529"/>
      <c r="BL98" s="510"/>
      <c r="BM98" s="510"/>
      <c r="BN98" s="510"/>
      <c r="BO98" s="530"/>
      <c r="BP98" s="510"/>
      <c r="BQ98" s="510"/>
      <c r="BR98" s="510"/>
      <c r="BS98" s="530"/>
      <c r="BT98" s="510"/>
      <c r="BU98" s="510"/>
      <c r="BV98" s="510"/>
      <c r="BW98" s="162"/>
      <c r="BX98" s="162"/>
      <c r="BY98" s="163"/>
      <c r="BZ98" s="163"/>
      <c r="CA98" s="163"/>
      <c r="CB98" s="168"/>
      <c r="CC98" s="168"/>
      <c r="CD98" s="168"/>
      <c r="CE98" s="168"/>
    </row>
    <row r="99" s="118" customFormat="true" ht="9.75" hidden="false" customHeight="true" outlineLevel="0" collapsed="false">
      <c r="B99" s="481" t="e">
        <f aca="false">女子入力欄!F54</f>
        <v>#N/A</v>
      </c>
      <c r="C99" s="481"/>
      <c r="D99" s="482" t="n">
        <v>3</v>
      </c>
      <c r="E99" s="482"/>
      <c r="F99" s="171" t="s">
        <v>205</v>
      </c>
      <c r="G99" s="136" t="n">
        <v>42</v>
      </c>
      <c r="H99" s="136"/>
      <c r="I99" s="136"/>
      <c r="J99" s="192" t="n">
        <f aca="false">VLOOKUP(G99,女子,2,FALSE())</f>
        <v>0</v>
      </c>
      <c r="K99" s="483" t="n">
        <f aca="false">VLOOKUP($G99,女子,3,FALSE())</f>
        <v>0</v>
      </c>
      <c r="L99" s="483"/>
      <c r="M99" s="483"/>
      <c r="N99" s="483"/>
      <c r="O99" s="484" t="n">
        <f aca="false">VLOOKUP($G99,女子,15,FALSE())</f>
        <v>0</v>
      </c>
      <c r="P99" s="484"/>
      <c r="Q99" s="484"/>
      <c r="R99" s="484"/>
      <c r="S99" s="484"/>
      <c r="T99" s="485" t="n">
        <f aca="false">VLOOKUP($G99,女子,16,FALSE())</f>
        <v>0</v>
      </c>
      <c r="U99" s="485"/>
      <c r="V99" s="485"/>
      <c r="W99" s="485"/>
      <c r="X99" s="485"/>
      <c r="Y99" s="176" t="n">
        <f aca="false">VLOOKUP($G99,女子,4,FALSE())</f>
        <v>0</v>
      </c>
      <c r="Z99" s="176"/>
      <c r="AA99" s="176"/>
      <c r="AB99" s="243" t="n">
        <f aca="false">VLOOKUP($G99,女子,5,FALSE())</f>
        <v>0</v>
      </c>
      <c r="AC99" s="243"/>
      <c r="AD99" s="486" t="n">
        <f aca="false">VLOOKUP($G99,女子,11,FALSE())</f>
        <v>0</v>
      </c>
      <c r="AE99" s="486"/>
      <c r="AF99" s="179" t="s">
        <v>13</v>
      </c>
      <c r="AG99" s="487" t="n">
        <f aca="false">VLOOKUP($G99,女子,12,FALSE())</f>
        <v>0</v>
      </c>
      <c r="AH99" s="487"/>
      <c r="AI99" s="181" t="s">
        <v>15</v>
      </c>
      <c r="AJ99" s="487" t="n">
        <f aca="false">VLOOKUP($G99,女子,13,FALSE())</f>
        <v>0</v>
      </c>
      <c r="AK99" s="487"/>
      <c r="AL99" s="182" t="s">
        <v>17</v>
      </c>
      <c r="AM99" s="488" t="n">
        <f aca="false">VLOOKUP($G99,女子,10,FALSE())</f>
        <v>0</v>
      </c>
      <c r="AN99" s="488"/>
      <c r="AO99" s="489" t="n">
        <f aca="false">VLOOKUP($G99,女子,18,FALSE())</f>
        <v>0</v>
      </c>
      <c r="AP99" s="489"/>
      <c r="AQ99" s="197" t="s">
        <v>49</v>
      </c>
      <c r="AR99" s="515" t="n">
        <f aca="false">AR97</f>
        <v>0</v>
      </c>
      <c r="AS99" s="515"/>
      <c r="AT99" s="515"/>
      <c r="AU99" s="297" t="s">
        <v>51</v>
      </c>
      <c r="AV99" s="516" t="n">
        <f aca="false">AV97</f>
        <v>0</v>
      </c>
      <c r="AW99" s="516"/>
      <c r="AX99" s="516"/>
      <c r="AY99" s="201"/>
      <c r="AZ99" s="201"/>
      <c r="BA99" s="201"/>
      <c r="BB99" s="201"/>
      <c r="BC99" s="201"/>
      <c r="BD99" s="201"/>
      <c r="BE99" s="201"/>
      <c r="BF99" s="201"/>
      <c r="BG99" s="201"/>
      <c r="BH99" s="202"/>
      <c r="BI99" s="203"/>
      <c r="BJ99" s="223"/>
      <c r="BK99" s="185" t="s">
        <v>54</v>
      </c>
      <c r="BL99" s="186" t="str">
        <f aca="false">BL97:BL97</f>
        <v>075</v>
      </c>
      <c r="BM99" s="186"/>
      <c r="BN99" s="186"/>
      <c r="BO99" s="187" t="s">
        <v>51</v>
      </c>
      <c r="BP99" s="186" t="n">
        <f aca="false">BP97:BP97</f>
        <v>0</v>
      </c>
      <c r="BQ99" s="186"/>
      <c r="BR99" s="186"/>
      <c r="BS99" s="187" t="s">
        <v>51</v>
      </c>
      <c r="BT99" s="186" t="n">
        <f aca="false">BT97:BT97</f>
        <v>0</v>
      </c>
      <c r="BU99" s="186"/>
      <c r="BV99" s="186"/>
      <c r="BW99" s="189"/>
      <c r="BX99" s="189"/>
      <c r="BY99" s="190"/>
      <c r="BZ99" s="190"/>
      <c r="CA99" s="190"/>
      <c r="CB99" s="129"/>
      <c r="CC99" s="129"/>
      <c r="CD99" s="129"/>
      <c r="CE99" s="129"/>
    </row>
    <row r="100" s="164" customFormat="true" ht="21" hidden="false" customHeight="true" outlineLevel="0" collapsed="false">
      <c r="B100" s="481"/>
      <c r="C100" s="481"/>
      <c r="D100" s="482"/>
      <c r="E100" s="482"/>
      <c r="F100" s="171"/>
      <c r="G100" s="136"/>
      <c r="H100" s="136"/>
      <c r="I100" s="136"/>
      <c r="J100" s="192"/>
      <c r="K100" s="483"/>
      <c r="L100" s="483"/>
      <c r="M100" s="483"/>
      <c r="N100" s="483"/>
      <c r="O100" s="479" t="n">
        <f aca="false">VLOOKUP($G99,女子,8,FALSE())</f>
        <v>0</v>
      </c>
      <c r="P100" s="479"/>
      <c r="Q100" s="479"/>
      <c r="R100" s="479"/>
      <c r="S100" s="479"/>
      <c r="T100" s="480" t="n">
        <f aca="false">VLOOKUP($G99,女子,9,FALSE())</f>
        <v>0</v>
      </c>
      <c r="U100" s="480"/>
      <c r="V100" s="480"/>
      <c r="W100" s="480"/>
      <c r="X100" s="480"/>
      <c r="Y100" s="176"/>
      <c r="Z100" s="176"/>
      <c r="AA100" s="176"/>
      <c r="AB100" s="243"/>
      <c r="AC100" s="243"/>
      <c r="AD100" s="486"/>
      <c r="AE100" s="486"/>
      <c r="AF100" s="179"/>
      <c r="AG100" s="487"/>
      <c r="AH100" s="487"/>
      <c r="AI100" s="181"/>
      <c r="AJ100" s="487"/>
      <c r="AK100" s="487"/>
      <c r="AL100" s="182"/>
      <c r="AM100" s="488"/>
      <c r="AN100" s="488"/>
      <c r="AO100" s="489"/>
      <c r="AP100" s="489"/>
      <c r="AQ100" s="167" t="n">
        <f aca="false">AQ98</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189"/>
      <c r="BX100" s="189"/>
      <c r="BY100" s="190"/>
      <c r="BZ100" s="190"/>
      <c r="CA100" s="190"/>
      <c r="CB100" s="168"/>
      <c r="CC100" s="168"/>
      <c r="CD100" s="168"/>
      <c r="CE100" s="168"/>
    </row>
    <row r="101" s="118" customFormat="true" ht="9.75" hidden="false" customHeight="true" outlineLevel="0" collapsed="false">
      <c r="B101" s="481" t="e">
        <f aca="false">女子入力欄!F55</f>
        <v>#N/A</v>
      </c>
      <c r="C101" s="481"/>
      <c r="D101" s="482" t="n">
        <v>3</v>
      </c>
      <c r="E101" s="482"/>
      <c r="F101" s="171" t="s">
        <v>206</v>
      </c>
      <c r="G101" s="136" t="n">
        <v>43</v>
      </c>
      <c r="H101" s="136"/>
      <c r="I101" s="136"/>
      <c r="J101" s="192" t="n">
        <f aca="false">VLOOKUP(G101,女子,2,FALSE())</f>
        <v>0</v>
      </c>
      <c r="K101" s="483" t="n">
        <f aca="false">VLOOKUP($G101,女子,3,FALSE())</f>
        <v>0</v>
      </c>
      <c r="L101" s="483"/>
      <c r="M101" s="483"/>
      <c r="N101" s="483"/>
      <c r="O101" s="484" t="n">
        <f aca="false">VLOOKUP($G101,女子,15,FALSE())</f>
        <v>0</v>
      </c>
      <c r="P101" s="484"/>
      <c r="Q101" s="484"/>
      <c r="R101" s="484"/>
      <c r="S101" s="484"/>
      <c r="T101" s="485" t="n">
        <f aca="false">VLOOKUP($G101,女子,16,FALSE())</f>
        <v>0</v>
      </c>
      <c r="U101" s="485"/>
      <c r="V101" s="485"/>
      <c r="W101" s="485"/>
      <c r="X101" s="485"/>
      <c r="Y101" s="176" t="n">
        <f aca="false">VLOOKUP($G101,女子,4,FALSE())</f>
        <v>0</v>
      </c>
      <c r="Z101" s="176"/>
      <c r="AA101" s="176"/>
      <c r="AB101" s="243" t="n">
        <f aca="false">VLOOKUP($G101,女子,5,FALSE())</f>
        <v>0</v>
      </c>
      <c r="AC101" s="243"/>
      <c r="AD101" s="486" t="n">
        <f aca="false">VLOOKUP($G101,女子,11,FALSE())</f>
        <v>0</v>
      </c>
      <c r="AE101" s="486"/>
      <c r="AF101" s="179" t="s">
        <v>13</v>
      </c>
      <c r="AG101" s="487" t="n">
        <f aca="false">VLOOKUP($G101,女子,12,FALSE())</f>
        <v>0</v>
      </c>
      <c r="AH101" s="487"/>
      <c r="AI101" s="181" t="s">
        <v>15</v>
      </c>
      <c r="AJ101" s="487" t="n">
        <f aca="false">VLOOKUP($G101,女子,13,FALSE())</f>
        <v>0</v>
      </c>
      <c r="AK101" s="487"/>
      <c r="AL101" s="182" t="s">
        <v>17</v>
      </c>
      <c r="AM101" s="488" t="n">
        <f aca="false">VLOOKUP($G101,女子,10,FALSE())</f>
        <v>0</v>
      </c>
      <c r="AN101" s="488"/>
      <c r="AO101" s="489" t="n">
        <f aca="false">VLOOKUP($G101,女子,18,FALSE())</f>
        <v>0</v>
      </c>
      <c r="AP101" s="489"/>
      <c r="AQ101" s="197" t="s">
        <v>49</v>
      </c>
      <c r="AR101" s="515" t="n">
        <f aca="false">AR99</f>
        <v>0</v>
      </c>
      <c r="AS101" s="515"/>
      <c r="AT101" s="515"/>
      <c r="AU101" s="297" t="s">
        <v>51</v>
      </c>
      <c r="AV101" s="516" t="n">
        <f aca="false">AV99</f>
        <v>0</v>
      </c>
      <c r="AW101" s="516"/>
      <c r="AX101" s="516"/>
      <c r="AY101" s="201"/>
      <c r="AZ101" s="201"/>
      <c r="BA101" s="201"/>
      <c r="BB101" s="201"/>
      <c r="BC101" s="201"/>
      <c r="BD101" s="201"/>
      <c r="BE101" s="201"/>
      <c r="BF101" s="201"/>
      <c r="BG101" s="201"/>
      <c r="BH101" s="202"/>
      <c r="BI101" s="203"/>
      <c r="BJ101" s="223"/>
      <c r="BK101" s="185" t="s">
        <v>54</v>
      </c>
      <c r="BL101" s="186" t="str">
        <f aca="false">BL99:BL99</f>
        <v>075</v>
      </c>
      <c r="BM101" s="186"/>
      <c r="BN101" s="186"/>
      <c r="BO101" s="187" t="s">
        <v>51</v>
      </c>
      <c r="BP101" s="186" t="n">
        <f aca="false">BP99:BP99</f>
        <v>0</v>
      </c>
      <c r="BQ101" s="186"/>
      <c r="BR101" s="186"/>
      <c r="BS101" s="187" t="s">
        <v>51</v>
      </c>
      <c r="BT101" s="186" t="n">
        <f aca="false">BT99:BT99</f>
        <v>0</v>
      </c>
      <c r="BU101" s="186"/>
      <c r="BV101" s="186"/>
      <c r="BW101" s="189"/>
      <c r="BX101" s="189"/>
      <c r="BY101" s="190"/>
      <c r="BZ101" s="190"/>
      <c r="CA101" s="190"/>
      <c r="CB101" s="129"/>
      <c r="CC101" s="129"/>
      <c r="CD101" s="129"/>
      <c r="CE101" s="129"/>
    </row>
    <row r="102" s="164" customFormat="true" ht="21" hidden="false" customHeight="true" outlineLevel="0" collapsed="false">
      <c r="B102" s="481"/>
      <c r="C102" s="481"/>
      <c r="D102" s="482"/>
      <c r="E102" s="482"/>
      <c r="F102" s="171"/>
      <c r="G102" s="136"/>
      <c r="H102" s="136"/>
      <c r="I102" s="136"/>
      <c r="J102" s="192"/>
      <c r="K102" s="483"/>
      <c r="L102" s="483"/>
      <c r="M102" s="483"/>
      <c r="N102" s="483"/>
      <c r="O102" s="479" t="n">
        <f aca="false">VLOOKUP($G101,女子,8,FALSE())</f>
        <v>0</v>
      </c>
      <c r="P102" s="479"/>
      <c r="Q102" s="479"/>
      <c r="R102" s="479"/>
      <c r="S102" s="479"/>
      <c r="T102" s="480" t="n">
        <f aca="false">VLOOKUP($G101,女子,9,FALSE())</f>
        <v>0</v>
      </c>
      <c r="U102" s="480"/>
      <c r="V102" s="480"/>
      <c r="W102" s="480"/>
      <c r="X102" s="480"/>
      <c r="Y102" s="176"/>
      <c r="Z102" s="176"/>
      <c r="AA102" s="176"/>
      <c r="AB102" s="243"/>
      <c r="AC102" s="243"/>
      <c r="AD102" s="486"/>
      <c r="AE102" s="486"/>
      <c r="AF102" s="179"/>
      <c r="AG102" s="487"/>
      <c r="AH102" s="487"/>
      <c r="AI102" s="181"/>
      <c r="AJ102" s="487"/>
      <c r="AK102" s="487"/>
      <c r="AL102" s="182"/>
      <c r="AM102" s="488"/>
      <c r="AN102" s="488"/>
      <c r="AO102" s="489"/>
      <c r="AP102" s="489"/>
      <c r="AQ102" s="167" t="n">
        <f aca="false">AQ100</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189"/>
      <c r="BX102" s="189"/>
      <c r="BY102" s="190"/>
      <c r="BZ102" s="190"/>
      <c r="CA102" s="190"/>
      <c r="CB102" s="168"/>
      <c r="CC102" s="168"/>
      <c r="CD102" s="168"/>
      <c r="CE102" s="168"/>
    </row>
    <row r="103" s="118" customFormat="true" ht="9.75" hidden="false" customHeight="true" outlineLevel="0" collapsed="false">
      <c r="B103" s="481" t="e">
        <f aca="false">女子入力欄!F56</f>
        <v>#N/A</v>
      </c>
      <c r="C103" s="481"/>
      <c r="D103" s="482" t="n">
        <v>3</v>
      </c>
      <c r="E103" s="482"/>
      <c r="F103" s="171" t="s">
        <v>207</v>
      </c>
      <c r="G103" s="136" t="n">
        <v>44</v>
      </c>
      <c r="H103" s="136"/>
      <c r="I103" s="136"/>
      <c r="J103" s="192" t="n">
        <f aca="false">VLOOKUP(G103,女子,2,FALSE())</f>
        <v>0</v>
      </c>
      <c r="K103" s="483" t="n">
        <f aca="false">VLOOKUP($G103,女子,3,FALSE())</f>
        <v>0</v>
      </c>
      <c r="L103" s="483"/>
      <c r="M103" s="483"/>
      <c r="N103" s="483"/>
      <c r="O103" s="491" t="n">
        <f aca="false">VLOOKUP($G103,女子,15,FALSE())</f>
        <v>0</v>
      </c>
      <c r="P103" s="491"/>
      <c r="Q103" s="491"/>
      <c r="R103" s="491"/>
      <c r="S103" s="491"/>
      <c r="T103" s="492" t="n">
        <f aca="false">VLOOKUP($G103,女子,16,FALSE())</f>
        <v>0</v>
      </c>
      <c r="U103" s="492"/>
      <c r="V103" s="492"/>
      <c r="W103" s="492"/>
      <c r="X103" s="492"/>
      <c r="Y103" s="176" t="n">
        <f aca="false">VLOOKUP($G103,女子,4,FALSE())</f>
        <v>0</v>
      </c>
      <c r="Z103" s="176"/>
      <c r="AA103" s="176"/>
      <c r="AB103" s="243" t="n">
        <f aca="false">VLOOKUP($G103,女子,5,FALSE())</f>
        <v>0</v>
      </c>
      <c r="AC103" s="243"/>
      <c r="AD103" s="486" t="n">
        <f aca="false">VLOOKUP($G103,女子,11,FALSE())</f>
        <v>0</v>
      </c>
      <c r="AE103" s="486"/>
      <c r="AF103" s="179" t="s">
        <v>13</v>
      </c>
      <c r="AG103" s="487" t="n">
        <f aca="false">VLOOKUP($G103,女子,12,FALSE())</f>
        <v>0</v>
      </c>
      <c r="AH103" s="487"/>
      <c r="AI103" s="181" t="s">
        <v>15</v>
      </c>
      <c r="AJ103" s="487" t="n">
        <f aca="false">VLOOKUP($G103,女子,13,FALSE())</f>
        <v>0</v>
      </c>
      <c r="AK103" s="487"/>
      <c r="AL103" s="182" t="s">
        <v>17</v>
      </c>
      <c r="AM103" s="488" t="n">
        <f aca="false">VLOOKUP($G103,女子,10,FALSE())</f>
        <v>0</v>
      </c>
      <c r="AN103" s="488"/>
      <c r="AO103" s="489" t="n">
        <f aca="false">VLOOKUP($G103,女子,18,FALSE())</f>
        <v>0</v>
      </c>
      <c r="AP103" s="489"/>
      <c r="AQ103" s="197" t="s">
        <v>49</v>
      </c>
      <c r="AR103" s="515" t="n">
        <f aca="false">AR101</f>
        <v>0</v>
      </c>
      <c r="AS103" s="515"/>
      <c r="AT103" s="515"/>
      <c r="AU103" s="297" t="s">
        <v>51</v>
      </c>
      <c r="AV103" s="516" t="n">
        <f aca="false">AV101</f>
        <v>0</v>
      </c>
      <c r="AW103" s="516"/>
      <c r="AX103" s="516"/>
      <c r="AY103" s="201"/>
      <c r="AZ103" s="201"/>
      <c r="BA103" s="201"/>
      <c r="BB103" s="201"/>
      <c r="BC103" s="201"/>
      <c r="BD103" s="201"/>
      <c r="BE103" s="201"/>
      <c r="BF103" s="201"/>
      <c r="BG103" s="201"/>
      <c r="BH103" s="202"/>
      <c r="BI103" s="203"/>
      <c r="BJ103" s="223"/>
      <c r="BK103" s="185" t="s">
        <v>54</v>
      </c>
      <c r="BL103" s="186" t="str">
        <f aca="false">BL101:BL101</f>
        <v>075</v>
      </c>
      <c r="BM103" s="186"/>
      <c r="BN103" s="186"/>
      <c r="BO103" s="187" t="s">
        <v>51</v>
      </c>
      <c r="BP103" s="186" t="n">
        <f aca="false">BP101:BP101</f>
        <v>0</v>
      </c>
      <c r="BQ103" s="186"/>
      <c r="BR103" s="186"/>
      <c r="BS103" s="187" t="s">
        <v>51</v>
      </c>
      <c r="BT103" s="186" t="n">
        <f aca="false">BT101:BT101</f>
        <v>0</v>
      </c>
      <c r="BU103" s="186"/>
      <c r="BV103" s="186"/>
      <c r="BW103" s="189"/>
      <c r="BX103" s="189"/>
      <c r="BY103" s="190"/>
      <c r="BZ103" s="190"/>
      <c r="CA103" s="190"/>
      <c r="CB103" s="129"/>
      <c r="CC103" s="129"/>
      <c r="CD103" s="129"/>
      <c r="CE103" s="129"/>
    </row>
    <row r="104" s="164" customFormat="true" ht="21" hidden="false" customHeight="true" outlineLevel="0" collapsed="false">
      <c r="B104" s="481"/>
      <c r="C104" s="481"/>
      <c r="D104" s="482"/>
      <c r="E104" s="482"/>
      <c r="F104" s="171"/>
      <c r="G104" s="136"/>
      <c r="H104" s="136"/>
      <c r="I104" s="136"/>
      <c r="J104" s="192"/>
      <c r="K104" s="483"/>
      <c r="L104" s="483"/>
      <c r="M104" s="483"/>
      <c r="N104" s="483"/>
      <c r="O104" s="479" t="n">
        <f aca="false">VLOOKUP($G103,女子,8,FALSE())</f>
        <v>0</v>
      </c>
      <c r="P104" s="479"/>
      <c r="Q104" s="479"/>
      <c r="R104" s="479"/>
      <c r="S104" s="479"/>
      <c r="T104" s="480" t="n">
        <f aca="false">VLOOKUP($G103,女子,9,FALSE())</f>
        <v>0</v>
      </c>
      <c r="U104" s="480"/>
      <c r="V104" s="480"/>
      <c r="W104" s="480"/>
      <c r="X104" s="480"/>
      <c r="Y104" s="176"/>
      <c r="Z104" s="176"/>
      <c r="AA104" s="176"/>
      <c r="AB104" s="243"/>
      <c r="AC104" s="243"/>
      <c r="AD104" s="486"/>
      <c r="AE104" s="486"/>
      <c r="AF104" s="179"/>
      <c r="AG104" s="487"/>
      <c r="AH104" s="487"/>
      <c r="AI104" s="181"/>
      <c r="AJ104" s="487"/>
      <c r="AK104" s="487"/>
      <c r="AL104" s="182"/>
      <c r="AM104" s="488"/>
      <c r="AN104" s="488"/>
      <c r="AO104" s="489"/>
      <c r="AP104" s="489"/>
      <c r="AQ104" s="167" t="n">
        <f aca="false">AQ102</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189"/>
      <c r="BX104" s="189"/>
      <c r="BY104" s="190"/>
      <c r="BZ104" s="190"/>
      <c r="CA104" s="190"/>
      <c r="CB104" s="168"/>
      <c r="CC104" s="168"/>
      <c r="CD104" s="168"/>
      <c r="CE104" s="168"/>
    </row>
    <row r="105" s="118" customFormat="true" ht="9.75" hidden="false" customHeight="true" outlineLevel="0" collapsed="false">
      <c r="B105" s="531" t="e">
        <f aca="false">女子入力欄!F57</f>
        <v>#N/A</v>
      </c>
      <c r="C105" s="531"/>
      <c r="D105" s="532" t="n">
        <v>3</v>
      </c>
      <c r="E105" s="532"/>
      <c r="F105" s="533" t="s">
        <v>208</v>
      </c>
      <c r="G105" s="209" t="n">
        <v>45</v>
      </c>
      <c r="H105" s="209"/>
      <c r="I105" s="209"/>
      <c r="J105" s="534" t="n">
        <f aca="false">VLOOKUP(G105,女子,2,FALSE())</f>
        <v>0</v>
      </c>
      <c r="K105" s="535" t="n">
        <f aca="false">VLOOKUP($G105,女子,3,FALSE())</f>
        <v>0</v>
      </c>
      <c r="L105" s="535"/>
      <c r="M105" s="535"/>
      <c r="N105" s="535"/>
      <c r="O105" s="484" t="n">
        <f aca="false">VLOOKUP($G105,女子,15,FALSE())</f>
        <v>0</v>
      </c>
      <c r="P105" s="484"/>
      <c r="Q105" s="484"/>
      <c r="R105" s="484"/>
      <c r="S105" s="484"/>
      <c r="T105" s="485" t="n">
        <f aca="false">VLOOKUP($G105,女子,16,FALSE())</f>
        <v>0</v>
      </c>
      <c r="U105" s="485"/>
      <c r="V105" s="485"/>
      <c r="W105" s="485"/>
      <c r="X105" s="485"/>
      <c r="Y105" s="536" t="n">
        <f aca="false">VLOOKUP($G105,女子,4,FALSE())</f>
        <v>0</v>
      </c>
      <c r="Z105" s="536"/>
      <c r="AA105" s="536"/>
      <c r="AB105" s="537" t="n">
        <f aca="false">VLOOKUP($G105,女子,5,FALSE())</f>
        <v>0</v>
      </c>
      <c r="AC105" s="537"/>
      <c r="AD105" s="498" t="n">
        <f aca="false">VLOOKUP($G105,女子,11,FALSE())</f>
        <v>0</v>
      </c>
      <c r="AE105" s="498"/>
      <c r="AF105" s="499" t="s">
        <v>13</v>
      </c>
      <c r="AG105" s="500" t="n">
        <f aca="false">VLOOKUP($G105,女子,12,FALSE())</f>
        <v>0</v>
      </c>
      <c r="AH105" s="500"/>
      <c r="AI105" s="501" t="s">
        <v>15</v>
      </c>
      <c r="AJ105" s="500" t="n">
        <f aca="false">VLOOKUP($G105,女子,13,FALSE())</f>
        <v>0</v>
      </c>
      <c r="AK105" s="500"/>
      <c r="AL105" s="538" t="s">
        <v>17</v>
      </c>
      <c r="AM105" s="539" t="n">
        <f aca="false">VLOOKUP($G105,女子,10,FALSE())</f>
        <v>0</v>
      </c>
      <c r="AN105" s="539"/>
      <c r="AO105" s="548" t="n">
        <f aca="false">VLOOKUP($G105,女子,18,FALSE())</f>
        <v>0</v>
      </c>
      <c r="AP105" s="548"/>
      <c r="AQ105" s="150" t="s">
        <v>49</v>
      </c>
      <c r="AR105" s="245" t="n">
        <f aca="false">AR103</f>
        <v>0</v>
      </c>
      <c r="AS105" s="245"/>
      <c r="AT105" s="245"/>
      <c r="AU105" s="160" t="s">
        <v>51</v>
      </c>
      <c r="AV105" s="246" t="n">
        <f aca="false">AV103</f>
        <v>0</v>
      </c>
      <c r="AW105" s="246"/>
      <c r="AX105" s="246"/>
      <c r="AY105" s="154"/>
      <c r="AZ105" s="154"/>
      <c r="BA105" s="154"/>
      <c r="BB105" s="154"/>
      <c r="BC105" s="154"/>
      <c r="BD105" s="154"/>
      <c r="BE105" s="154"/>
      <c r="BF105" s="154"/>
      <c r="BG105" s="154"/>
      <c r="BH105" s="155"/>
      <c r="BI105" s="156"/>
      <c r="BJ105" s="540"/>
      <c r="BK105" s="541" t="s">
        <v>54</v>
      </c>
      <c r="BL105" s="505" t="str">
        <f aca="false">BL103:BL103</f>
        <v>075</v>
      </c>
      <c r="BM105" s="505"/>
      <c r="BN105" s="505"/>
      <c r="BO105" s="542" t="s">
        <v>51</v>
      </c>
      <c r="BP105" s="505" t="n">
        <f aca="false">BP103:BP103</f>
        <v>0</v>
      </c>
      <c r="BQ105" s="505"/>
      <c r="BR105" s="505"/>
      <c r="BS105" s="542" t="s">
        <v>51</v>
      </c>
      <c r="BT105" s="505" t="n">
        <f aca="false">BT103:BT103</f>
        <v>0</v>
      </c>
      <c r="BU105" s="505"/>
      <c r="BV105" s="505"/>
      <c r="BW105" s="543"/>
      <c r="BX105" s="543"/>
      <c r="BY105" s="544"/>
      <c r="BZ105" s="544"/>
      <c r="CA105" s="544"/>
      <c r="CB105" s="129"/>
      <c r="CC105" s="129"/>
      <c r="CD105" s="129"/>
      <c r="CE105" s="129"/>
    </row>
    <row r="106" s="164" customFormat="true" ht="21" hidden="false" customHeight="true" outlineLevel="0" collapsed="false">
      <c r="B106" s="531"/>
      <c r="C106" s="531"/>
      <c r="D106" s="532"/>
      <c r="E106" s="532"/>
      <c r="F106" s="533"/>
      <c r="G106" s="209"/>
      <c r="H106" s="209"/>
      <c r="I106" s="209"/>
      <c r="J106" s="534"/>
      <c r="K106" s="535"/>
      <c r="L106" s="535"/>
      <c r="M106" s="535"/>
      <c r="N106" s="535"/>
      <c r="O106" s="545" t="n">
        <f aca="false">VLOOKUP($G105,女子,8,FALSE())</f>
        <v>0</v>
      </c>
      <c r="P106" s="545"/>
      <c r="Q106" s="545"/>
      <c r="R106" s="545"/>
      <c r="S106" s="545"/>
      <c r="T106" s="546" t="n">
        <f aca="false">VLOOKUP($G105,女子,9,FALSE())</f>
        <v>0</v>
      </c>
      <c r="U106" s="546"/>
      <c r="V106" s="546"/>
      <c r="W106" s="546"/>
      <c r="X106" s="546"/>
      <c r="Y106" s="536"/>
      <c r="Z106" s="536"/>
      <c r="AA106" s="536"/>
      <c r="AB106" s="537"/>
      <c r="AC106" s="537"/>
      <c r="AD106" s="498"/>
      <c r="AE106" s="498"/>
      <c r="AF106" s="499"/>
      <c r="AG106" s="500"/>
      <c r="AH106" s="500"/>
      <c r="AI106" s="501"/>
      <c r="AJ106" s="500"/>
      <c r="AK106" s="500"/>
      <c r="AL106" s="538"/>
      <c r="AM106" s="539"/>
      <c r="AN106" s="539"/>
      <c r="AO106" s="548"/>
      <c r="AP106" s="548"/>
      <c r="AQ106" s="232" t="n">
        <f aca="false">AQ104</f>
        <v>0</v>
      </c>
      <c r="AR106" s="232"/>
      <c r="AS106" s="232"/>
      <c r="AT106" s="232"/>
      <c r="AU106" s="232"/>
      <c r="AV106" s="232"/>
      <c r="AW106" s="232"/>
      <c r="AX106" s="232"/>
      <c r="AY106" s="232"/>
      <c r="AZ106" s="232"/>
      <c r="BA106" s="232"/>
      <c r="BB106" s="232"/>
      <c r="BC106" s="232"/>
      <c r="BD106" s="232"/>
      <c r="BE106" s="232"/>
      <c r="BF106" s="232"/>
      <c r="BG106" s="232"/>
      <c r="BH106" s="232"/>
      <c r="BI106" s="232"/>
      <c r="BJ106" s="232"/>
      <c r="BK106" s="541"/>
      <c r="BL106" s="505"/>
      <c r="BM106" s="505"/>
      <c r="BN106" s="505"/>
      <c r="BO106" s="542"/>
      <c r="BP106" s="505"/>
      <c r="BQ106" s="505"/>
      <c r="BR106" s="505"/>
      <c r="BS106" s="542"/>
      <c r="BT106" s="505"/>
      <c r="BU106" s="505"/>
      <c r="BV106" s="505"/>
      <c r="BW106" s="543"/>
      <c r="BX106" s="543"/>
      <c r="BY106" s="544"/>
      <c r="BZ106" s="544"/>
      <c r="CA106" s="544"/>
      <c r="CB106" s="168"/>
      <c r="CC106" s="168"/>
      <c r="CD106" s="168"/>
      <c r="CE106" s="168"/>
    </row>
    <row r="107" customFormat="false" ht="12" hidden="false" customHeight="true" outlineLevel="0" collapsed="false"/>
    <row r="108" s="301" customFormat="true" ht="15" hidden="false" customHeight="true" outlineLevel="0" collapsed="false">
      <c r="D108" s="302" t="s">
        <v>153</v>
      </c>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3"/>
      <c r="CD108" s="1"/>
      <c r="CE108" s="1"/>
      <c r="CF108" s="1"/>
      <c r="CG108" s="1"/>
      <c r="CH108" s="1"/>
      <c r="CI108" s="1"/>
      <c r="CJ108" s="1"/>
      <c r="CK108" s="118"/>
      <c r="CL108" s="1"/>
    </row>
    <row r="109" customFormat="false" ht="2.25" hidden="false" customHeight="true" outlineLevel="0" collapsed="false"/>
    <row r="112" s="301" customFormat="true" ht="15" hidden="false" customHeight="true" outlineLevel="0" collapsed="false">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3"/>
      <c r="CD112" s="1"/>
      <c r="CE112" s="1"/>
      <c r="CF112" s="1"/>
      <c r="CG112" s="1"/>
      <c r="CH112" s="1"/>
      <c r="CI112" s="1"/>
      <c r="CJ112" s="1"/>
      <c r="CK112" s="118"/>
      <c r="CL112" s="1"/>
    </row>
  </sheetData>
  <sheetProtection sheet="true" password="e630"/>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06 BS17:BS106 AY19:BJ19 AQ19 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1 AQ23 AQ25 AQ27 AQ29 AQ31 AQ33 AQ35 AQ37 AQ39 AQ41 AQ43 AQ45 AQ47 AQ49 AQ51 AQ53 AQ55 AQ57 AQ59 AQ61 AQ63 AQ65 AQ67 AQ69 AQ71 AQ73 AQ75 AQ77 AQ79 AQ81 AQ83 AQ85 AQ87 AQ89 AQ91 AQ93 AQ95 AQ97 AQ99 AQ101 AQ103 AQ105 J21 J23 J25 J27 J29 J31 J33 J35 J37 J39 J41 J43 J45 J47 J49 J51 J53 J55 J57 J59 J61 J63 J65 J67 J69 J71 J73 J75 J77 J79 J81 J83 J85 J87 J89 J91 J93 J95 J97 J99 J101 J103 J105">
    <cfRule type="expression" priority="2" aboveAverage="0" equalAverage="0" bottom="0" percent="0" rank="0" text="" dxfId="16">
      <formula>$K17=0</formula>
    </cfRule>
  </conditionalFormatting>
  <conditionalFormatting sqref="AU17 AU19 AU21 AU23 AU25 AU27 AU29 AU31 AU33 AU35 AU37 AU39 AU41 AU43 AU45 AU47 AU49 AU51 AU53 AU55 AU57 AU59 AU61 AU63 AU65 AU67 AU69 AU71 AU73 AU75 AU77 AU79 AU81 AU83 AU85 AU87 AU89 AU91 AU93 AU95 AU97 AU99 AU101 AU103 AU105 AI17:AI106 BY17:CA106 AF17:AF106 BK17:BK106 AL17:AL106 K17:N106 G17:I106 B17:E106 AB17:AC106 AO17:AP106">
    <cfRule type="expression" priority="3" aboveAverage="0" equalAverage="0" bottom="0" percent="0" rank="0" text="" dxfId="17">
      <formula>$J17=0</formula>
    </cfRule>
  </conditionalFormatting>
  <conditionalFormatting sqref="O17:X17 AR17:AT17 AV17:AX17 O19:X19 AR19:AT19 AV19:AX19 O21:X21 O23:X23 O25:X25 Y17:AA106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BL17:BN106 BT17:BX106 AD17:AE106 AG17:AH106 AJ17:AK106 BP17:BR106 AM17:AN106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1:AX21 AV23:AX23 AV25:AX25 AV27:AX27 AV29:AX29 AV31:AX31 AV33:AX33 AV35:AX35 AV37:AX37 AV39:AX39 AV41:AX41 O27:X27 O37:X37 O47:X47 O57:X57 O67:X67 O77:X77 O87:X87 O97:X97 O29:X29 O39:X39 O49:X49 O59:X59 O69:X69 O79:X79 O89:X89 O99:X99 O31:X31 O41:X41 O51:X51 O61:X61 O71:X71 O81:X81 O91:X91 O101:X101 O33:X33 O43:X43 O53:X53 O63:X63 O73:X73 O83:X83 O93:X93 O103:X103 O35:X35 O45:X45 O55:X55 O65:X65 O75:X75 O85:X85 O95:X95 O105:X105">
    <cfRule type="expression" priority="4" aboveAverage="0" equalAverage="0" bottom="0" percent="0" rank="0" text="" dxfId="18">
      <formula>$J17=0</formula>
    </cfRule>
    <cfRule type="cellIs" priority="5" operator="equal" aboveAverage="0" equalAverage="0" bottom="0" percent="0" rank="0" text="" dxfId="19">
      <formula>0</formula>
    </cfRule>
  </conditionalFormatting>
  <conditionalFormatting sqref="O18:X18 AQ18:BJ18 O20:X20 AQ20:BJ20 O22:X22 O24:X24 O26:X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AQ22:BJ22 AQ24:BJ24 AQ26:BJ26 O28:X28 O38:X38 O48:X48 O58:X58 O68:X68 O78:X78 O88:X88 O98:X98 O30:X30 O40:X40 O50:X50 O60:X60 O70:X70 O80:X80 O90:X90 O100:X100 O32:X32 O42:X42 O52:X52 O62:X62 O72:X72 O82:X82 O92:X92 O102:X102 O34:X34 O44:X44 O54:X54 O64:X64 O74:X74 O84:X84 O94:X94 O104:X104 O36:X36 O46:X46 O56:X56 O66:X66 O76:X76 O86:X86 O96:X96 O106:X106">
    <cfRule type="expression" priority="6" aboveAverage="0" equalAverage="0" bottom="0" percent="0" rank="0" text="" dxfId="20">
      <formula>$J17=0</formula>
    </cfRule>
    <cfRule type="cellIs" priority="7" operator="equal" aboveAverage="0" equalAverage="0" bottom="0" percent="0" rank="0" text="" dxfId="21">
      <formula>0</formula>
    </cfRule>
  </conditionalFormatting>
  <conditionalFormatting sqref="AU10:BE14 BQ11:BS14 BU11:BW14 BY11:CA14 BN6:BZ8 W10:Y10 AA10:AD10 V11:AQ13">
    <cfRule type="cellIs" priority="8" operator="equal" aboveAverage="0" equalAverage="0" bottom="0" percent="0" rank="0" text="" dxfId="22">
      <formula>0</formula>
    </cfRule>
  </conditionalFormatting>
  <conditionalFormatting sqref="AQ6:BM6">
    <cfRule type="expression" priority="9" aboveAverage="0" equalAverage="0" bottom="0" percent="0" rank="0" text="" dxfId="23">
      <formula>$BQ$6=0</formula>
    </cfRule>
  </conditionalFormatting>
  <conditionalFormatting sqref="AQ7:BM8 BG11:BN14">
    <cfRule type="expression" priority="10" aboveAverage="0" equalAverage="0" bottom="0" percent="0" rank="0" text="" dxfId="24">
      <formula>$BQ$7=0</formula>
    </cfRule>
  </conditionalFormatting>
  <conditionalFormatting sqref="BX5:BY5 BU5:BV5">
    <cfRule type="cellIs" priority="11" operator="equal" aboveAverage="0" equalAverage="0" bottom="0" percent="0" rank="0" text="" dxfId="25">
      <formula>0</formula>
    </cfRule>
  </conditionalFormatting>
  <conditionalFormatting sqref="K7:R9">
    <cfRule type="expression" priority="12" aboveAverage="0" equalAverage="0" bottom="0" percent="0" rank="0" text="" dxfId="26">
      <formula>$M$7+$O$7+$K$7=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62"/>
    <col collapsed="false" customWidth="true" hidden="false" outlineLevel="0" max="4" min="4" style="0" width="4.49"/>
    <col collapsed="false" customWidth="true" hidden="false" outlineLevel="0" max="6" min="5" style="0" width="10.99"/>
    <col collapsed="false" customWidth="true" hidden="false" outlineLevel="0" max="9" min="9" style="0" width="3.24"/>
    <col collapsed="false" customWidth="true" hidden="false" outlineLevel="0" max="10" min="10" style="0" width="4.86"/>
    <col collapsed="false" customWidth="true" hidden="false" outlineLevel="0" max="11" min="11" style="0" width="6.25"/>
    <col collapsed="false" customWidth="true" hidden="false" outlineLevel="0" max="14" min="12" style="0" width="3.75"/>
    <col collapsed="false" customWidth="true" hidden="false" outlineLevel="0" max="15" min="15" style="0" width="3.62"/>
    <col collapsed="false" customWidth="true" hidden="false" outlineLevel="0" max="16" min="16" style="0" width="4.49"/>
    <col collapsed="false" customWidth="true" hidden="false" outlineLevel="0" max="17" min="17" style="0" width="5.87"/>
    <col collapsed="false" customWidth="true" hidden="false" outlineLevel="0" max="18" min="18" style="0" width="39.62"/>
  </cols>
  <sheetData>
    <row r="2" customFormat="false" ht="13.5" hidden="false" customHeight="false" outlineLevel="0" collapsed="false">
      <c r="D2" s="549" t="s">
        <v>209</v>
      </c>
      <c r="E2" s="0" t="n">
        <v>26</v>
      </c>
    </row>
    <row r="3" customFormat="false" ht="13.5" hidden="false" customHeight="false" outlineLevel="0" collapsed="false">
      <c r="D3" s="549" t="s">
        <v>71</v>
      </c>
      <c r="E3" s="0" t="n">
        <f aca="false">男子入力欄!W7</f>
        <v>2</v>
      </c>
    </row>
    <row r="4" customFormat="false" ht="13.5" hidden="false" customHeight="false" outlineLevel="0" collapsed="false">
      <c r="D4" s="549" t="s">
        <v>210</v>
      </c>
      <c r="E4" s="0" t="n">
        <v>26</v>
      </c>
    </row>
    <row r="5" customFormat="false" ht="13.5" hidden="false" customHeight="false" outlineLevel="0" collapsed="false">
      <c r="D5" s="549" t="s">
        <v>211</v>
      </c>
      <c r="E5" s="0" t="n">
        <v>2</v>
      </c>
    </row>
    <row r="6" customFormat="false" ht="13.5" hidden="false" customHeight="false" outlineLevel="0" collapsed="false">
      <c r="D6" s="549" t="s">
        <v>21</v>
      </c>
      <c r="E6" s="0" t="n">
        <f aca="false">(男子入力欄!M2)*10+1</f>
        <v>1</v>
      </c>
    </row>
    <row r="7" customFormat="false" ht="13.5" hidden="false" customHeight="false" outlineLevel="0" collapsed="false">
      <c r="D7" s="549" t="s">
        <v>212</v>
      </c>
      <c r="E7" s="0" t="str">
        <f aca="false">CONCATENATE(男子入力欄!O2,男子入力欄!P2)</f>
        <v>高等学校</v>
      </c>
    </row>
    <row r="8" customFormat="false" ht="13.5" hidden="false" customHeight="false" outlineLevel="0" collapsed="false">
      <c r="D8" s="549" t="s">
        <v>37</v>
      </c>
      <c r="E8" s="0" t="n">
        <f aca="false">男子入力欄!O2</f>
        <v>0</v>
      </c>
    </row>
    <row r="10" customFormat="false" ht="13.5" hidden="false" customHeight="false" outlineLevel="0" collapsed="false">
      <c r="A10" s="336" t="s">
        <v>213</v>
      </c>
      <c r="D10" s="549" t="s">
        <v>214</v>
      </c>
      <c r="E10" s="0" t="n">
        <f aca="false">男子入力欄!M6</f>
        <v>0</v>
      </c>
      <c r="F10" s="0" t="n">
        <f aca="false">男子入力欄!O6</f>
        <v>0</v>
      </c>
    </row>
    <row r="11" customFormat="false" ht="13.5" hidden="false" customHeight="false" outlineLevel="0" collapsed="false">
      <c r="D11" s="549" t="s">
        <v>156</v>
      </c>
      <c r="E11" s="550" t="n">
        <f aca="false">男子入力欄!Q2</f>
        <v>0</v>
      </c>
      <c r="F11" s="550" t="n">
        <f aca="false">男子入力欄!S2</f>
        <v>0</v>
      </c>
    </row>
    <row r="12" customFormat="false" ht="13.5" hidden="false" customHeight="false" outlineLevel="0" collapsed="false">
      <c r="D12" s="549" t="s">
        <v>176</v>
      </c>
      <c r="E12" s="550" t="n">
        <f aca="false">男子入力欄!T2</f>
        <v>0</v>
      </c>
    </row>
    <row r="13" customFormat="false" ht="13.5" hidden="false" customHeight="false" outlineLevel="0" collapsed="false">
      <c r="D13" s="333"/>
    </row>
    <row r="14" customFormat="false" ht="13.5" hidden="false" customHeight="false" outlineLevel="0" collapsed="false">
      <c r="D14" s="333"/>
    </row>
    <row r="15" customFormat="false" ht="13.5" hidden="false" customHeight="false" outlineLevel="0" collapsed="false">
      <c r="D15" s="333"/>
    </row>
    <row r="21" customFormat="false" ht="13.5" hidden="false" customHeight="false" outlineLevel="0" collapsed="false">
      <c r="A21" s="0" t="n">
        <v>1</v>
      </c>
      <c r="B21" s="0" t="str">
        <f aca="false">VLOOKUP(A21,男子入力,3,FALSE())</f>
        <v>継続</v>
      </c>
      <c r="C21" s="0" t="n">
        <f aca="false">VLOOKUP(A21,男子入力,4,FALSE())</f>
        <v>6</v>
      </c>
      <c r="D21" s="0" t="str">
        <f aca="false">VLOOKUP(A21,男子入力,7,FALSE())</f>
        <v>監督</v>
      </c>
      <c r="E21" s="0" t="n">
        <f aca="false">VLOOKUP($A21,男子入力,12,FALSE())</f>
        <v>0</v>
      </c>
      <c r="F21" s="0" t="n">
        <f aca="false">VLOOKUP($A21,男子入力,13,FALSE())</f>
        <v>0</v>
      </c>
      <c r="G21" s="0" t="e">
        <f aca="false">VLOOKUP($A21,男子入力,19,FALSE())</f>
        <v>#NAME?</v>
      </c>
      <c r="H21" s="0" t="e">
        <f aca="false">VLOOKUP($A21,男子入力,20,FALSE())</f>
        <v>#NAME?</v>
      </c>
      <c r="I21" s="0" t="e">
        <f aca="false">VLOOKUP($A21,男子入力,8,FALSE())</f>
        <v>#N/A</v>
      </c>
      <c r="J21" s="0" t="str">
        <f aca="false">VLOOKUP($A21,男子入力,9,FALSE())</f>
        <v>西暦</v>
      </c>
      <c r="K21" s="0" t="n">
        <f aca="false">VLOOKUP($A21,男子入力,15,FALSE())</f>
        <v>0</v>
      </c>
      <c r="L21" s="0" t="n">
        <f aca="false">VLOOKUP($A21,男子入力,16,FALSE())</f>
        <v>0</v>
      </c>
      <c r="M21" s="0" t="n">
        <f aca="false">VLOOKUP($A21,男子入力,17,FALSE())</f>
        <v>0</v>
      </c>
      <c r="N21" s="0" t="n">
        <f aca="false">VLOOKUP($A21,男子入力,14,FALSE())</f>
        <v>0</v>
      </c>
      <c r="O21" s="0" t="str">
        <f aca="false">VLOOKUP($A21,男子入力,22,FALSE())</f>
        <v>勤</v>
      </c>
      <c r="P21" s="0" t="n">
        <f aca="false">VLOOKUP($A21,男子入力,23,FALSE())</f>
        <v>0</v>
      </c>
      <c r="Q21" s="0" t="n">
        <f aca="false">VLOOKUP($A21,男子入力,25,FALSE())</f>
        <v>0</v>
      </c>
      <c r="R21" s="0" t="n">
        <f aca="false">VLOOKUP($A21,男子入力,26,FALSE())</f>
        <v>0</v>
      </c>
    </row>
    <row r="22" customFormat="false" ht="13.5" hidden="false" customHeight="false" outlineLevel="0" collapsed="false">
      <c r="A22" s="0" t="n">
        <v>2</v>
      </c>
      <c r="B22" s="0" t="str">
        <f aca="false">VLOOKUP(A22,男子入力,3,FALSE())</f>
        <v>継続</v>
      </c>
      <c r="C22" s="0" t="n">
        <f aca="false">VLOOKUP(A22,男子入力,4,FALSE())</f>
        <v>3</v>
      </c>
      <c r="D22" s="0" t="str">
        <f aca="false">VLOOKUP(A22,男子入力,7,FALSE())</f>
        <v>選手</v>
      </c>
      <c r="E22" s="0" t="n">
        <f aca="false">VLOOKUP($A22,男子入力,12,FALSE())</f>
        <v>0</v>
      </c>
      <c r="F22" s="0" t="n">
        <f aca="false">VLOOKUP($A22,男子入力,13,FALSE())</f>
        <v>0</v>
      </c>
      <c r="G22" s="0" t="e">
        <f aca="false">VLOOKUP($A22,男子入力,19,FALSE())</f>
        <v>#NAME?</v>
      </c>
      <c r="H22" s="0" t="e">
        <f aca="false">VLOOKUP($A22,男子入力,20,FALSE())</f>
        <v>#NAME?</v>
      </c>
      <c r="I22" s="0" t="str">
        <f aca="false">VLOOKUP($A22,男子入力,8,FALSE())</f>
        <v>男</v>
      </c>
      <c r="J22" s="0" t="str">
        <f aca="false">VLOOKUP($A22,男子入力,9,FALSE())</f>
        <v>西暦</v>
      </c>
      <c r="K22" s="0" t="n">
        <f aca="false">VLOOKUP($A22,男子入力,15,FALSE())</f>
        <v>0</v>
      </c>
      <c r="L22" s="0" t="n">
        <f aca="false">VLOOKUP($A22,男子入力,16,FALSE())</f>
        <v>0</v>
      </c>
      <c r="M22" s="0" t="n">
        <f aca="false">VLOOKUP($A22,男子入力,17,FALSE())</f>
        <v>0</v>
      </c>
      <c r="N22" s="0" t="n">
        <f aca="false">VLOOKUP($A22,男子入力,14,FALSE())</f>
        <v>0</v>
      </c>
      <c r="O22" s="0" t="str">
        <f aca="false">VLOOKUP($A22,男子入力,22,FALSE())</f>
        <v>学</v>
      </c>
      <c r="P22" s="0" t="n">
        <f aca="false">VLOOKUP($A22,男子入力,23,FALSE())</f>
        <v>0</v>
      </c>
      <c r="Q22" s="0" t="n">
        <f aca="false">VLOOKUP($A22,男子入力,25,FALSE())</f>
        <v>0</v>
      </c>
      <c r="R22" s="0" t="n">
        <f aca="false">VLOOKUP($A22,男子入力,26,FALSE())</f>
        <v>0</v>
      </c>
    </row>
    <row r="23" customFormat="false" ht="13.5" hidden="false" customHeight="false" outlineLevel="0" collapsed="false">
      <c r="A23" s="0" t="n">
        <v>3</v>
      </c>
      <c r="B23" s="0" t="str">
        <f aca="false">VLOOKUP(A23,男子入力,3,FALSE())</f>
        <v>継続</v>
      </c>
      <c r="C23" s="0" t="n">
        <f aca="false">VLOOKUP(A23,男子入力,4,FALSE())</f>
        <v>3</v>
      </c>
      <c r="D23" s="0" t="str">
        <f aca="false">VLOOKUP(A23,男子入力,7,FALSE())</f>
        <v>選手</v>
      </c>
      <c r="E23" s="0" t="n">
        <f aca="false">VLOOKUP($A23,男子入力,12,FALSE())</f>
        <v>0</v>
      </c>
      <c r="F23" s="0" t="n">
        <f aca="false">VLOOKUP($A23,男子入力,13,FALSE())</f>
        <v>0</v>
      </c>
      <c r="G23" s="0" t="e">
        <f aca="false">VLOOKUP($A23,男子入力,19,FALSE())</f>
        <v>#NAME?</v>
      </c>
      <c r="H23" s="0" t="e">
        <f aca="false">VLOOKUP($A23,男子入力,20,FALSE())</f>
        <v>#NAME?</v>
      </c>
      <c r="I23" s="0" t="str">
        <f aca="false">VLOOKUP($A23,男子入力,8,FALSE())</f>
        <v>男</v>
      </c>
      <c r="J23" s="0" t="str">
        <f aca="false">VLOOKUP($A23,男子入力,9,FALSE())</f>
        <v>西暦</v>
      </c>
      <c r="K23" s="0" t="n">
        <f aca="false">VLOOKUP($A23,男子入力,15,FALSE())</f>
        <v>0</v>
      </c>
      <c r="L23" s="0" t="n">
        <f aca="false">VLOOKUP($A23,男子入力,16,FALSE())</f>
        <v>0</v>
      </c>
      <c r="M23" s="0" t="n">
        <f aca="false">VLOOKUP($A23,男子入力,17,FALSE())</f>
        <v>0</v>
      </c>
      <c r="N23" s="0" t="n">
        <f aca="false">VLOOKUP($A23,男子入力,14,FALSE())</f>
        <v>0</v>
      </c>
      <c r="O23" s="0" t="str">
        <f aca="false">VLOOKUP($A23,男子入力,22,FALSE())</f>
        <v>学</v>
      </c>
      <c r="P23" s="0" t="n">
        <f aca="false">VLOOKUP($A23,男子入力,23,FALSE())</f>
        <v>0</v>
      </c>
      <c r="Q23" s="0" t="n">
        <f aca="false">VLOOKUP($A23,男子入力,25,FALSE())</f>
        <v>0</v>
      </c>
      <c r="R23" s="0" t="n">
        <f aca="false">VLOOKUP($A23,男子入力,26,FALSE())</f>
        <v>0</v>
      </c>
    </row>
    <row r="24" customFormat="false" ht="13.5" hidden="false" customHeight="false" outlineLevel="0" collapsed="false">
      <c r="A24" s="0" t="n">
        <v>4</v>
      </c>
      <c r="B24" s="0" t="str">
        <f aca="false">VLOOKUP(A24,男子入力,3,FALSE())</f>
        <v>継続</v>
      </c>
      <c r="C24" s="0" t="n">
        <f aca="false">VLOOKUP(A24,男子入力,4,FALSE())</f>
        <v>3</v>
      </c>
      <c r="D24" s="0" t="str">
        <f aca="false">VLOOKUP(A24,男子入力,7,FALSE())</f>
        <v>選手</v>
      </c>
      <c r="E24" s="0" t="n">
        <f aca="false">VLOOKUP($A24,男子入力,12,FALSE())</f>
        <v>0</v>
      </c>
      <c r="F24" s="0" t="n">
        <f aca="false">VLOOKUP($A24,男子入力,13,FALSE())</f>
        <v>0</v>
      </c>
      <c r="G24" s="0" t="e">
        <f aca="false">VLOOKUP($A24,男子入力,19,FALSE())</f>
        <v>#NAME?</v>
      </c>
      <c r="H24" s="0" t="e">
        <f aca="false">VLOOKUP($A24,男子入力,20,FALSE())</f>
        <v>#NAME?</v>
      </c>
      <c r="I24" s="0" t="str">
        <f aca="false">VLOOKUP($A24,男子入力,8,FALSE())</f>
        <v>男</v>
      </c>
      <c r="J24" s="0" t="str">
        <f aca="false">VLOOKUP($A24,男子入力,9,FALSE())</f>
        <v>西暦</v>
      </c>
      <c r="K24" s="0" t="n">
        <f aca="false">VLOOKUP($A24,男子入力,15,FALSE())</f>
        <v>0</v>
      </c>
      <c r="L24" s="0" t="n">
        <f aca="false">VLOOKUP($A24,男子入力,16,FALSE())</f>
        <v>0</v>
      </c>
      <c r="M24" s="0" t="n">
        <f aca="false">VLOOKUP($A24,男子入力,17,FALSE())</f>
        <v>0</v>
      </c>
      <c r="N24" s="0" t="n">
        <f aca="false">VLOOKUP($A24,男子入力,14,FALSE())</f>
        <v>0</v>
      </c>
      <c r="O24" s="0" t="str">
        <f aca="false">VLOOKUP($A24,男子入力,22,FALSE())</f>
        <v>学</v>
      </c>
      <c r="P24" s="0" t="n">
        <f aca="false">VLOOKUP($A24,男子入力,23,FALSE())</f>
        <v>0</v>
      </c>
      <c r="Q24" s="0" t="n">
        <f aca="false">VLOOKUP($A24,男子入力,25,FALSE())</f>
        <v>0</v>
      </c>
      <c r="R24" s="0" t="n">
        <f aca="false">VLOOKUP($A24,男子入力,26,FALSE())</f>
        <v>0</v>
      </c>
    </row>
    <row r="25" customFormat="false" ht="13.5" hidden="false" customHeight="false" outlineLevel="0" collapsed="false">
      <c r="A25" s="0" t="n">
        <v>5</v>
      </c>
      <c r="B25" s="0" t="str">
        <f aca="false">VLOOKUP(A25,男子入力,3,FALSE())</f>
        <v>継続</v>
      </c>
      <c r="C25" s="0" t="n">
        <f aca="false">VLOOKUP(A25,男子入力,4,FALSE())</f>
        <v>3</v>
      </c>
      <c r="D25" s="0" t="str">
        <f aca="false">VLOOKUP(A25,男子入力,7,FALSE())</f>
        <v>選手</v>
      </c>
      <c r="E25" s="0" t="n">
        <f aca="false">VLOOKUP($A25,男子入力,12,FALSE())</f>
        <v>0</v>
      </c>
      <c r="F25" s="0" t="n">
        <f aca="false">VLOOKUP($A25,男子入力,13,FALSE())</f>
        <v>0</v>
      </c>
      <c r="G25" s="0" t="e">
        <f aca="false">VLOOKUP($A25,男子入力,19,FALSE())</f>
        <v>#NAME?</v>
      </c>
      <c r="H25" s="0" t="e">
        <f aca="false">VLOOKUP($A25,男子入力,20,FALSE())</f>
        <v>#NAME?</v>
      </c>
      <c r="I25" s="0" t="str">
        <f aca="false">VLOOKUP($A25,男子入力,8,FALSE())</f>
        <v>男</v>
      </c>
      <c r="J25" s="0" t="str">
        <f aca="false">VLOOKUP($A25,男子入力,9,FALSE())</f>
        <v>西暦</v>
      </c>
      <c r="K25" s="0" t="n">
        <f aca="false">VLOOKUP($A25,男子入力,15,FALSE())</f>
        <v>0</v>
      </c>
      <c r="L25" s="0" t="n">
        <f aca="false">VLOOKUP($A25,男子入力,16,FALSE())</f>
        <v>0</v>
      </c>
      <c r="M25" s="0" t="n">
        <f aca="false">VLOOKUP($A25,男子入力,17,FALSE())</f>
        <v>0</v>
      </c>
      <c r="N25" s="0" t="n">
        <f aca="false">VLOOKUP($A25,男子入力,14,FALSE())</f>
        <v>0</v>
      </c>
      <c r="O25" s="0" t="str">
        <f aca="false">VLOOKUP($A25,男子入力,22,FALSE())</f>
        <v>学</v>
      </c>
      <c r="P25" s="0" t="n">
        <f aca="false">VLOOKUP($A25,男子入力,23,FALSE())</f>
        <v>0</v>
      </c>
      <c r="Q25" s="0" t="n">
        <f aca="false">VLOOKUP($A25,男子入力,25,FALSE())</f>
        <v>0</v>
      </c>
      <c r="R25" s="0" t="n">
        <f aca="false">VLOOKUP($A25,男子入力,26,FALSE())</f>
        <v>0</v>
      </c>
    </row>
    <row r="26" customFormat="false" ht="13.5" hidden="false" customHeight="false" outlineLevel="0" collapsed="false">
      <c r="A26" s="0" t="n">
        <v>6</v>
      </c>
      <c r="B26" s="0" t="str">
        <f aca="false">VLOOKUP(A26,男子入力,3,FALSE())</f>
        <v>継続</v>
      </c>
      <c r="C26" s="0" t="n">
        <f aca="false">VLOOKUP(A26,男子入力,4,FALSE())</f>
        <v>3</v>
      </c>
      <c r="D26" s="0" t="str">
        <f aca="false">VLOOKUP(A26,男子入力,7,FALSE())</f>
        <v>選手</v>
      </c>
      <c r="E26" s="0" t="n">
        <f aca="false">VLOOKUP($A26,男子入力,12,FALSE())</f>
        <v>0</v>
      </c>
      <c r="F26" s="0" t="n">
        <f aca="false">VLOOKUP($A26,男子入力,13,FALSE())</f>
        <v>0</v>
      </c>
      <c r="G26" s="0" t="e">
        <f aca="false">VLOOKUP($A26,男子入力,19,FALSE())</f>
        <v>#NAME?</v>
      </c>
      <c r="H26" s="0" t="e">
        <f aca="false">VLOOKUP($A26,男子入力,20,FALSE())</f>
        <v>#NAME?</v>
      </c>
      <c r="I26" s="0" t="str">
        <f aca="false">VLOOKUP($A26,男子入力,8,FALSE())</f>
        <v>男</v>
      </c>
      <c r="J26" s="0" t="str">
        <f aca="false">VLOOKUP($A26,男子入力,9,FALSE())</f>
        <v>西暦</v>
      </c>
      <c r="K26" s="0" t="n">
        <f aca="false">VLOOKUP($A26,男子入力,15,FALSE())</f>
        <v>0</v>
      </c>
      <c r="L26" s="0" t="n">
        <f aca="false">VLOOKUP($A26,男子入力,16,FALSE())</f>
        <v>0</v>
      </c>
      <c r="M26" s="0" t="n">
        <f aca="false">VLOOKUP($A26,男子入力,17,FALSE())</f>
        <v>0</v>
      </c>
      <c r="N26" s="0" t="n">
        <f aca="false">VLOOKUP($A26,男子入力,14,FALSE())</f>
        <v>0</v>
      </c>
      <c r="O26" s="0" t="str">
        <f aca="false">VLOOKUP($A26,男子入力,22,FALSE())</f>
        <v>学</v>
      </c>
      <c r="P26" s="0" t="n">
        <f aca="false">VLOOKUP($A26,男子入力,23,FALSE())</f>
        <v>0</v>
      </c>
      <c r="Q26" s="0" t="n">
        <f aca="false">VLOOKUP($A26,男子入力,25,FALSE())</f>
        <v>0</v>
      </c>
      <c r="R26" s="0" t="n">
        <f aca="false">VLOOKUP($A26,男子入力,26,FALSE())</f>
        <v>0</v>
      </c>
    </row>
    <row r="27" customFormat="false" ht="13.5" hidden="false" customHeight="false" outlineLevel="0" collapsed="false">
      <c r="A27" s="0" t="n">
        <v>7</v>
      </c>
      <c r="B27" s="0" t="str">
        <f aca="false">VLOOKUP(A27,男子入力,3,FALSE())</f>
        <v>継続</v>
      </c>
      <c r="C27" s="0" t="n">
        <f aca="false">VLOOKUP(A27,男子入力,4,FALSE())</f>
        <v>3</v>
      </c>
      <c r="D27" s="0" t="str">
        <f aca="false">VLOOKUP(A27,男子入力,7,FALSE())</f>
        <v>選手</v>
      </c>
      <c r="E27" s="0" t="n">
        <f aca="false">VLOOKUP($A27,男子入力,12,FALSE())</f>
        <v>0</v>
      </c>
      <c r="F27" s="0" t="n">
        <f aca="false">VLOOKUP($A27,男子入力,13,FALSE())</f>
        <v>0</v>
      </c>
      <c r="G27" s="0" t="e">
        <f aca="false">VLOOKUP($A27,男子入力,19,FALSE())</f>
        <v>#NAME?</v>
      </c>
      <c r="H27" s="0" t="e">
        <f aca="false">VLOOKUP($A27,男子入力,20,FALSE())</f>
        <v>#NAME?</v>
      </c>
      <c r="I27" s="0" t="str">
        <f aca="false">VLOOKUP($A27,男子入力,8,FALSE())</f>
        <v>男</v>
      </c>
      <c r="J27" s="0" t="str">
        <f aca="false">VLOOKUP($A27,男子入力,9,FALSE())</f>
        <v>西暦</v>
      </c>
      <c r="K27" s="0" t="n">
        <f aca="false">VLOOKUP($A27,男子入力,15,FALSE())</f>
        <v>0</v>
      </c>
      <c r="L27" s="0" t="n">
        <f aca="false">VLOOKUP($A27,男子入力,16,FALSE())</f>
        <v>0</v>
      </c>
      <c r="M27" s="0" t="n">
        <f aca="false">VLOOKUP($A27,男子入力,17,FALSE())</f>
        <v>0</v>
      </c>
      <c r="N27" s="0" t="n">
        <f aca="false">VLOOKUP($A27,男子入力,14,FALSE())</f>
        <v>0</v>
      </c>
      <c r="O27" s="0" t="str">
        <f aca="false">VLOOKUP($A27,男子入力,22,FALSE())</f>
        <v>学</v>
      </c>
      <c r="P27" s="0" t="n">
        <f aca="false">VLOOKUP($A27,男子入力,23,FALSE())</f>
        <v>0</v>
      </c>
      <c r="Q27" s="0" t="n">
        <f aca="false">VLOOKUP($A27,男子入力,25,FALSE())</f>
        <v>0</v>
      </c>
      <c r="R27" s="0" t="n">
        <f aca="false">VLOOKUP($A27,男子入力,26,FALSE())</f>
        <v>0</v>
      </c>
    </row>
    <row r="28" customFormat="false" ht="13.5" hidden="false" customHeight="false" outlineLevel="0" collapsed="false">
      <c r="A28" s="0" t="n">
        <v>8</v>
      </c>
      <c r="B28" s="0" t="str">
        <f aca="false">VLOOKUP(A28,男子入力,3,FALSE())</f>
        <v>継続</v>
      </c>
      <c r="C28" s="0" t="n">
        <f aca="false">VLOOKUP(A28,男子入力,4,FALSE())</f>
        <v>3</v>
      </c>
      <c r="D28" s="0" t="str">
        <f aca="false">VLOOKUP(A28,男子入力,7,FALSE())</f>
        <v>選手</v>
      </c>
      <c r="E28" s="0" t="n">
        <f aca="false">VLOOKUP($A28,男子入力,12,FALSE())</f>
        <v>0</v>
      </c>
      <c r="F28" s="0" t="n">
        <f aca="false">VLOOKUP($A28,男子入力,13,FALSE())</f>
        <v>0</v>
      </c>
      <c r="G28" s="0" t="e">
        <f aca="false">VLOOKUP($A28,男子入力,19,FALSE())</f>
        <v>#NAME?</v>
      </c>
      <c r="H28" s="0" t="e">
        <f aca="false">VLOOKUP($A28,男子入力,20,FALSE())</f>
        <v>#NAME?</v>
      </c>
      <c r="I28" s="0" t="str">
        <f aca="false">VLOOKUP($A28,男子入力,8,FALSE())</f>
        <v>男</v>
      </c>
      <c r="J28" s="0" t="str">
        <f aca="false">VLOOKUP($A28,男子入力,9,FALSE())</f>
        <v>西暦</v>
      </c>
      <c r="K28" s="0" t="n">
        <f aca="false">VLOOKUP($A28,男子入力,15,FALSE())</f>
        <v>0</v>
      </c>
      <c r="L28" s="0" t="n">
        <f aca="false">VLOOKUP($A28,男子入力,16,FALSE())</f>
        <v>0</v>
      </c>
      <c r="M28" s="0" t="n">
        <f aca="false">VLOOKUP($A28,男子入力,17,FALSE())</f>
        <v>0</v>
      </c>
      <c r="N28" s="0" t="n">
        <f aca="false">VLOOKUP($A28,男子入力,14,FALSE())</f>
        <v>0</v>
      </c>
      <c r="O28" s="0" t="str">
        <f aca="false">VLOOKUP($A28,男子入力,22,FALSE())</f>
        <v>学</v>
      </c>
      <c r="P28" s="0" t="n">
        <f aca="false">VLOOKUP($A28,男子入力,23,FALSE())</f>
        <v>0</v>
      </c>
      <c r="Q28" s="0" t="n">
        <f aca="false">VLOOKUP($A28,男子入力,25,FALSE())</f>
        <v>0</v>
      </c>
      <c r="R28" s="0" t="n">
        <f aca="false">VLOOKUP($A28,男子入力,26,FALSE())</f>
        <v>0</v>
      </c>
    </row>
    <row r="29" customFormat="false" ht="13.5" hidden="false" customHeight="false" outlineLevel="0" collapsed="false">
      <c r="A29" s="0" t="n">
        <v>9</v>
      </c>
      <c r="B29" s="0" t="str">
        <f aca="false">VLOOKUP(A29,男子入力,3,FALSE())</f>
        <v>継続</v>
      </c>
      <c r="C29" s="0" t="n">
        <f aca="false">VLOOKUP(A29,男子入力,4,FALSE())</f>
        <v>3</v>
      </c>
      <c r="D29" s="0" t="str">
        <f aca="false">VLOOKUP(A29,男子入力,7,FALSE())</f>
        <v>選手</v>
      </c>
      <c r="E29" s="0" t="n">
        <f aca="false">VLOOKUP($A29,男子入力,12,FALSE())</f>
        <v>0</v>
      </c>
      <c r="F29" s="0" t="n">
        <f aca="false">VLOOKUP($A29,男子入力,13,FALSE())</f>
        <v>0</v>
      </c>
      <c r="G29" s="0" t="e">
        <f aca="false">VLOOKUP($A29,男子入力,19,FALSE())</f>
        <v>#NAME?</v>
      </c>
      <c r="H29" s="0" t="e">
        <f aca="false">VLOOKUP($A29,男子入力,20,FALSE())</f>
        <v>#NAME?</v>
      </c>
      <c r="I29" s="0" t="str">
        <f aca="false">VLOOKUP($A29,男子入力,8,FALSE())</f>
        <v>男</v>
      </c>
      <c r="J29" s="0" t="str">
        <f aca="false">VLOOKUP($A29,男子入力,9,FALSE())</f>
        <v>西暦</v>
      </c>
      <c r="K29" s="0" t="n">
        <f aca="false">VLOOKUP($A29,男子入力,15,FALSE())</f>
        <v>0</v>
      </c>
      <c r="L29" s="0" t="n">
        <f aca="false">VLOOKUP($A29,男子入力,16,FALSE())</f>
        <v>0</v>
      </c>
      <c r="M29" s="0" t="n">
        <f aca="false">VLOOKUP($A29,男子入力,17,FALSE())</f>
        <v>0</v>
      </c>
      <c r="N29" s="0" t="n">
        <f aca="false">VLOOKUP($A29,男子入力,14,FALSE())</f>
        <v>0</v>
      </c>
      <c r="O29" s="0" t="str">
        <f aca="false">VLOOKUP($A29,男子入力,22,FALSE())</f>
        <v>学</v>
      </c>
      <c r="P29" s="0" t="n">
        <f aca="false">VLOOKUP($A29,男子入力,23,FALSE())</f>
        <v>0</v>
      </c>
      <c r="Q29" s="0" t="n">
        <f aca="false">VLOOKUP($A29,男子入力,25,FALSE())</f>
        <v>0</v>
      </c>
      <c r="R29" s="0" t="n">
        <f aca="false">VLOOKUP($A29,男子入力,26,FALSE())</f>
        <v>0</v>
      </c>
    </row>
    <row r="30" customFormat="false" ht="13.5" hidden="false" customHeight="false" outlineLevel="0" collapsed="false">
      <c r="A30" s="0" t="n">
        <v>10</v>
      </c>
      <c r="B30" s="0" t="str">
        <f aca="false">VLOOKUP(A30,男子入力,3,FALSE())</f>
        <v>継続</v>
      </c>
      <c r="C30" s="0" t="n">
        <f aca="false">VLOOKUP(A30,男子入力,4,FALSE())</f>
        <v>3</v>
      </c>
      <c r="D30" s="0" t="str">
        <f aca="false">VLOOKUP(A30,男子入力,7,FALSE())</f>
        <v>選手</v>
      </c>
      <c r="E30" s="0" t="n">
        <f aca="false">VLOOKUP($A30,男子入力,12,FALSE())</f>
        <v>0</v>
      </c>
      <c r="F30" s="0" t="n">
        <f aca="false">VLOOKUP($A30,男子入力,13,FALSE())</f>
        <v>0</v>
      </c>
      <c r="G30" s="0" t="e">
        <f aca="false">VLOOKUP($A30,男子入力,19,FALSE())</f>
        <v>#NAME?</v>
      </c>
      <c r="H30" s="0" t="e">
        <f aca="false">VLOOKUP($A30,男子入力,20,FALSE())</f>
        <v>#NAME?</v>
      </c>
      <c r="I30" s="0" t="str">
        <f aca="false">VLOOKUP($A30,男子入力,8,FALSE())</f>
        <v>男</v>
      </c>
      <c r="J30" s="0" t="str">
        <f aca="false">VLOOKUP($A30,男子入力,9,FALSE())</f>
        <v>西暦</v>
      </c>
      <c r="K30" s="0" t="n">
        <f aca="false">VLOOKUP($A30,男子入力,15,FALSE())</f>
        <v>0</v>
      </c>
      <c r="L30" s="0" t="n">
        <f aca="false">VLOOKUP($A30,男子入力,16,FALSE())</f>
        <v>0</v>
      </c>
      <c r="M30" s="0" t="n">
        <f aca="false">VLOOKUP($A30,男子入力,17,FALSE())</f>
        <v>0</v>
      </c>
      <c r="N30" s="0" t="n">
        <f aca="false">VLOOKUP($A30,男子入力,14,FALSE())</f>
        <v>0</v>
      </c>
      <c r="O30" s="0" t="str">
        <f aca="false">VLOOKUP($A30,男子入力,22,FALSE())</f>
        <v>学</v>
      </c>
      <c r="P30" s="0" t="n">
        <f aca="false">VLOOKUP($A30,男子入力,23,FALSE())</f>
        <v>0</v>
      </c>
      <c r="Q30" s="0" t="n">
        <f aca="false">VLOOKUP($A30,男子入力,25,FALSE())</f>
        <v>0</v>
      </c>
      <c r="R30" s="0" t="n">
        <f aca="false">VLOOKUP($A30,男子入力,26,FALSE())</f>
        <v>0</v>
      </c>
    </row>
    <row r="31" customFormat="false" ht="13.5" hidden="false" customHeight="false" outlineLevel="0" collapsed="false">
      <c r="A31" s="0" t="n">
        <v>11</v>
      </c>
      <c r="B31" s="0" t="str">
        <f aca="false">VLOOKUP(A31,男子入力,3,FALSE())</f>
        <v>継続</v>
      </c>
      <c r="C31" s="0" t="n">
        <f aca="false">VLOOKUP(A31,男子入力,4,FALSE())</f>
        <v>3</v>
      </c>
      <c r="D31" s="0" t="str">
        <f aca="false">VLOOKUP(A31,男子入力,7,FALSE())</f>
        <v>選手</v>
      </c>
      <c r="E31" s="0" t="n">
        <f aca="false">VLOOKUP($A31,男子入力,12,FALSE())</f>
        <v>0</v>
      </c>
      <c r="F31" s="0" t="n">
        <f aca="false">VLOOKUP($A31,男子入力,13,FALSE())</f>
        <v>0</v>
      </c>
      <c r="G31" s="0" t="e">
        <f aca="false">VLOOKUP($A31,男子入力,19,FALSE())</f>
        <v>#NAME?</v>
      </c>
      <c r="H31" s="0" t="e">
        <f aca="false">VLOOKUP($A31,男子入力,20,FALSE())</f>
        <v>#NAME?</v>
      </c>
      <c r="I31" s="0" t="str">
        <f aca="false">VLOOKUP($A31,男子入力,8,FALSE())</f>
        <v>男</v>
      </c>
      <c r="J31" s="0" t="str">
        <f aca="false">VLOOKUP($A31,男子入力,9,FALSE())</f>
        <v>西暦</v>
      </c>
      <c r="K31" s="0" t="n">
        <f aca="false">VLOOKUP($A31,男子入力,15,FALSE())</f>
        <v>0</v>
      </c>
      <c r="L31" s="0" t="n">
        <f aca="false">VLOOKUP($A31,男子入力,16,FALSE())</f>
        <v>0</v>
      </c>
      <c r="M31" s="0" t="n">
        <f aca="false">VLOOKUP($A31,男子入力,17,FALSE())</f>
        <v>0</v>
      </c>
      <c r="N31" s="0" t="n">
        <f aca="false">VLOOKUP($A31,男子入力,14,FALSE())</f>
        <v>0</v>
      </c>
      <c r="O31" s="0" t="str">
        <f aca="false">VLOOKUP($A31,男子入力,22,FALSE())</f>
        <v>学</v>
      </c>
      <c r="P31" s="0" t="n">
        <f aca="false">VLOOKUP($A31,男子入力,23,FALSE())</f>
        <v>0</v>
      </c>
      <c r="Q31" s="0" t="n">
        <f aca="false">VLOOKUP($A31,男子入力,25,FALSE())</f>
        <v>0</v>
      </c>
      <c r="R31" s="0" t="n">
        <f aca="false">VLOOKUP($A31,男子入力,26,FALSE())</f>
        <v>0</v>
      </c>
    </row>
    <row r="32" customFormat="false" ht="13.5" hidden="false" customHeight="false" outlineLevel="0" collapsed="false">
      <c r="A32" s="0" t="n">
        <v>12</v>
      </c>
      <c r="B32" s="0" t="str">
        <f aca="false">VLOOKUP(A32,男子入力,3,FALSE())</f>
        <v>継続</v>
      </c>
      <c r="C32" s="0" t="n">
        <f aca="false">VLOOKUP(A32,男子入力,4,FALSE())</f>
        <v>3</v>
      </c>
      <c r="D32" s="0" t="str">
        <f aca="false">VLOOKUP(A32,男子入力,7,FALSE())</f>
        <v>選手</v>
      </c>
      <c r="E32" s="0" t="n">
        <f aca="false">VLOOKUP($A32,男子入力,12,FALSE())</f>
        <v>0</v>
      </c>
      <c r="F32" s="0" t="n">
        <f aca="false">VLOOKUP($A32,男子入力,13,FALSE())</f>
        <v>0</v>
      </c>
      <c r="G32" s="0" t="e">
        <f aca="false">VLOOKUP($A32,男子入力,19,FALSE())</f>
        <v>#NAME?</v>
      </c>
      <c r="H32" s="0" t="e">
        <f aca="false">VLOOKUP($A32,男子入力,20,FALSE())</f>
        <v>#NAME?</v>
      </c>
      <c r="I32" s="0" t="str">
        <f aca="false">VLOOKUP($A32,男子入力,8,FALSE())</f>
        <v>男</v>
      </c>
      <c r="J32" s="0" t="str">
        <f aca="false">VLOOKUP($A32,男子入力,9,FALSE())</f>
        <v>西暦</v>
      </c>
      <c r="K32" s="0" t="n">
        <f aca="false">VLOOKUP($A32,男子入力,15,FALSE())</f>
        <v>0</v>
      </c>
      <c r="L32" s="0" t="n">
        <f aca="false">VLOOKUP($A32,男子入力,16,FALSE())</f>
        <v>0</v>
      </c>
      <c r="M32" s="0" t="n">
        <f aca="false">VLOOKUP($A32,男子入力,17,FALSE())</f>
        <v>0</v>
      </c>
      <c r="N32" s="0" t="n">
        <f aca="false">VLOOKUP($A32,男子入力,14,FALSE())</f>
        <v>0</v>
      </c>
      <c r="O32" s="0" t="str">
        <f aca="false">VLOOKUP($A32,男子入力,22,FALSE())</f>
        <v>学</v>
      </c>
      <c r="P32" s="0" t="n">
        <f aca="false">VLOOKUP($A32,男子入力,23,FALSE())</f>
        <v>0</v>
      </c>
      <c r="Q32" s="0" t="n">
        <f aca="false">VLOOKUP($A32,男子入力,25,FALSE())</f>
        <v>0</v>
      </c>
      <c r="R32" s="0" t="n">
        <f aca="false">VLOOKUP($A32,男子入力,26,FALSE())</f>
        <v>0</v>
      </c>
    </row>
    <row r="33" customFormat="false" ht="13.5" hidden="false" customHeight="false" outlineLevel="0" collapsed="false">
      <c r="A33" s="0" t="n">
        <v>13</v>
      </c>
      <c r="B33" s="0" t="str">
        <f aca="false">VLOOKUP(A33,男子入力,3,FALSE())</f>
        <v>継続</v>
      </c>
      <c r="C33" s="0" t="n">
        <f aca="false">VLOOKUP(A33,男子入力,4,FALSE())</f>
        <v>3</v>
      </c>
      <c r="D33" s="0" t="str">
        <f aca="false">VLOOKUP(A33,男子入力,7,FALSE())</f>
        <v>選手</v>
      </c>
      <c r="E33" s="0" t="n">
        <f aca="false">VLOOKUP($A33,男子入力,12,FALSE())</f>
        <v>0</v>
      </c>
      <c r="F33" s="0" t="n">
        <f aca="false">VLOOKUP($A33,男子入力,13,FALSE())</f>
        <v>0</v>
      </c>
      <c r="G33" s="0" t="e">
        <f aca="false">VLOOKUP($A33,男子入力,19,FALSE())</f>
        <v>#NAME?</v>
      </c>
      <c r="H33" s="0" t="e">
        <f aca="false">VLOOKUP($A33,男子入力,20,FALSE())</f>
        <v>#NAME?</v>
      </c>
      <c r="I33" s="0" t="str">
        <f aca="false">VLOOKUP($A33,男子入力,8,FALSE())</f>
        <v>男</v>
      </c>
      <c r="J33" s="0" t="str">
        <f aca="false">VLOOKUP($A33,男子入力,9,FALSE())</f>
        <v>西暦</v>
      </c>
      <c r="K33" s="0" t="n">
        <f aca="false">VLOOKUP($A33,男子入力,15,FALSE())</f>
        <v>0</v>
      </c>
      <c r="L33" s="0" t="n">
        <f aca="false">VLOOKUP($A33,男子入力,16,FALSE())</f>
        <v>0</v>
      </c>
      <c r="M33" s="0" t="n">
        <f aca="false">VLOOKUP($A33,男子入力,17,FALSE())</f>
        <v>0</v>
      </c>
      <c r="N33" s="0" t="n">
        <f aca="false">VLOOKUP($A33,男子入力,14,FALSE())</f>
        <v>0</v>
      </c>
      <c r="O33" s="0" t="str">
        <f aca="false">VLOOKUP($A33,男子入力,22,FALSE())</f>
        <v>学</v>
      </c>
      <c r="P33" s="0" t="n">
        <f aca="false">VLOOKUP($A33,男子入力,23,FALSE())</f>
        <v>0</v>
      </c>
      <c r="Q33" s="0" t="n">
        <f aca="false">VLOOKUP($A33,男子入力,25,FALSE())</f>
        <v>0</v>
      </c>
      <c r="R33" s="0" t="n">
        <f aca="false">VLOOKUP($A33,男子入力,26,FALSE())</f>
        <v>0</v>
      </c>
    </row>
    <row r="34" customFormat="false" ht="13.5" hidden="false" customHeight="false" outlineLevel="0" collapsed="false">
      <c r="A34" s="0" t="n">
        <v>14</v>
      </c>
      <c r="B34" s="0" t="str">
        <f aca="false">VLOOKUP(A34,男子入力,3,FALSE())</f>
        <v>継続</v>
      </c>
      <c r="C34" s="0" t="n">
        <f aca="false">VLOOKUP(A34,男子入力,4,FALSE())</f>
        <v>3</v>
      </c>
      <c r="D34" s="0" t="str">
        <f aca="false">VLOOKUP(A34,男子入力,7,FALSE())</f>
        <v>選手</v>
      </c>
      <c r="E34" s="0" t="n">
        <f aca="false">VLOOKUP($A34,男子入力,12,FALSE())</f>
        <v>0</v>
      </c>
      <c r="F34" s="0" t="n">
        <f aca="false">VLOOKUP($A34,男子入力,13,FALSE())</f>
        <v>0</v>
      </c>
      <c r="G34" s="0" t="e">
        <f aca="false">VLOOKUP($A34,男子入力,19,FALSE())</f>
        <v>#NAME?</v>
      </c>
      <c r="H34" s="0" t="e">
        <f aca="false">VLOOKUP($A34,男子入力,20,FALSE())</f>
        <v>#NAME?</v>
      </c>
      <c r="I34" s="0" t="str">
        <f aca="false">VLOOKUP($A34,男子入力,8,FALSE())</f>
        <v>男</v>
      </c>
      <c r="J34" s="0" t="str">
        <f aca="false">VLOOKUP($A34,男子入力,9,FALSE())</f>
        <v>西暦</v>
      </c>
      <c r="K34" s="0" t="n">
        <f aca="false">VLOOKUP($A34,男子入力,15,FALSE())</f>
        <v>0</v>
      </c>
      <c r="L34" s="0" t="n">
        <f aca="false">VLOOKUP($A34,男子入力,16,FALSE())</f>
        <v>0</v>
      </c>
      <c r="M34" s="0" t="n">
        <f aca="false">VLOOKUP($A34,男子入力,17,FALSE())</f>
        <v>0</v>
      </c>
      <c r="N34" s="0" t="n">
        <f aca="false">VLOOKUP($A34,男子入力,14,FALSE())</f>
        <v>0</v>
      </c>
      <c r="O34" s="0" t="str">
        <f aca="false">VLOOKUP($A34,男子入力,22,FALSE())</f>
        <v>学</v>
      </c>
      <c r="P34" s="0" t="n">
        <f aca="false">VLOOKUP($A34,男子入力,23,FALSE())</f>
        <v>0</v>
      </c>
      <c r="Q34" s="0" t="n">
        <f aca="false">VLOOKUP($A34,男子入力,25,FALSE())</f>
        <v>0</v>
      </c>
      <c r="R34" s="0" t="n">
        <f aca="false">VLOOKUP($A34,男子入力,26,FALSE())</f>
        <v>0</v>
      </c>
    </row>
    <row r="35" customFormat="false" ht="13.5" hidden="false" customHeight="false" outlineLevel="0" collapsed="false">
      <c r="A35" s="0" t="n">
        <v>15</v>
      </c>
      <c r="B35" s="0" t="str">
        <f aca="false">VLOOKUP(A35,男子入力,3,FALSE())</f>
        <v>新規</v>
      </c>
      <c r="C35" s="0" t="n">
        <f aca="false">VLOOKUP(A35,男子入力,4,FALSE())</f>
        <v>3</v>
      </c>
      <c r="D35" s="0" t="str">
        <f aca="false">VLOOKUP(A35,男子入力,7,FALSE())</f>
        <v>選手</v>
      </c>
      <c r="E35" s="0" t="n">
        <f aca="false">VLOOKUP($A35,男子入力,12,FALSE())</f>
        <v>0</v>
      </c>
      <c r="F35" s="0" t="n">
        <f aca="false">VLOOKUP($A35,男子入力,13,FALSE())</f>
        <v>0</v>
      </c>
      <c r="G35" s="0" t="e">
        <f aca="false">VLOOKUP($A35,男子入力,19,FALSE())</f>
        <v>#NAME?</v>
      </c>
      <c r="H35" s="0" t="e">
        <f aca="false">VLOOKUP($A35,男子入力,20,FALSE())</f>
        <v>#NAME?</v>
      </c>
      <c r="I35" s="0" t="str">
        <f aca="false">VLOOKUP($A35,男子入力,8,FALSE())</f>
        <v>男</v>
      </c>
      <c r="J35" s="0" t="str">
        <f aca="false">VLOOKUP($A35,男子入力,9,FALSE())</f>
        <v>西暦</v>
      </c>
      <c r="K35" s="0" t="n">
        <f aca="false">VLOOKUP($A35,男子入力,15,FALSE())</f>
        <v>0</v>
      </c>
      <c r="L35" s="0" t="n">
        <f aca="false">VLOOKUP($A35,男子入力,16,FALSE())</f>
        <v>0</v>
      </c>
      <c r="M35" s="0" t="n">
        <f aca="false">VLOOKUP($A35,男子入力,17,FALSE())</f>
        <v>0</v>
      </c>
      <c r="N35" s="0" t="n">
        <f aca="false">VLOOKUP($A35,男子入力,14,FALSE())</f>
        <v>0</v>
      </c>
      <c r="O35" s="0" t="str">
        <f aca="false">VLOOKUP($A35,男子入力,22,FALSE())</f>
        <v>学</v>
      </c>
      <c r="P35" s="0" t="n">
        <f aca="false">VLOOKUP($A35,男子入力,23,FALSE())</f>
        <v>0</v>
      </c>
      <c r="Q35" s="0" t="n">
        <f aca="false">VLOOKUP($A35,男子入力,25,FALSE())</f>
        <v>0</v>
      </c>
      <c r="R35" s="0" t="n">
        <f aca="false">VLOOKUP($A35,男子入力,26,FALSE())</f>
        <v>0</v>
      </c>
    </row>
    <row r="36" customFormat="false" ht="13.5" hidden="false" customHeight="false" outlineLevel="0" collapsed="false">
      <c r="A36" s="0" t="n">
        <v>16</v>
      </c>
      <c r="B36" s="0" t="str">
        <f aca="false">VLOOKUP(A36,男子入力,3,FALSE())</f>
        <v>継続</v>
      </c>
      <c r="C36" s="0" t="n">
        <f aca="false">VLOOKUP(A36,男子入力,4,FALSE())</f>
        <v>3</v>
      </c>
      <c r="D36" s="0" t="str">
        <f aca="false">VLOOKUP(A36,男子入力,7,FALSE())</f>
        <v>選手</v>
      </c>
      <c r="E36" s="0" t="n">
        <f aca="false">VLOOKUP($A36,男子入力,12,FALSE())</f>
        <v>0</v>
      </c>
      <c r="F36" s="0" t="n">
        <f aca="false">VLOOKUP($A36,男子入力,13,FALSE())</f>
        <v>0</v>
      </c>
      <c r="G36" s="0" t="e">
        <f aca="false">VLOOKUP($A36,男子入力,19,FALSE())</f>
        <v>#NAME?</v>
      </c>
      <c r="H36" s="0" t="e">
        <f aca="false">VLOOKUP($A36,男子入力,20,FALSE())</f>
        <v>#NAME?</v>
      </c>
      <c r="I36" s="0" t="str">
        <f aca="false">VLOOKUP($A36,男子入力,8,FALSE())</f>
        <v>男</v>
      </c>
      <c r="J36" s="0" t="str">
        <f aca="false">VLOOKUP($A36,男子入力,9,FALSE())</f>
        <v>西暦</v>
      </c>
      <c r="K36" s="0" t="n">
        <f aca="false">VLOOKUP($A36,男子入力,15,FALSE())</f>
        <v>0</v>
      </c>
      <c r="L36" s="0" t="n">
        <f aca="false">VLOOKUP($A36,男子入力,16,FALSE())</f>
        <v>0</v>
      </c>
      <c r="M36" s="0" t="n">
        <f aca="false">VLOOKUP($A36,男子入力,17,FALSE())</f>
        <v>0</v>
      </c>
      <c r="N36" s="0" t="n">
        <f aca="false">VLOOKUP($A36,男子入力,14,FALSE())</f>
        <v>0</v>
      </c>
      <c r="O36" s="0" t="str">
        <f aca="false">VLOOKUP($A36,男子入力,22,FALSE())</f>
        <v>学</v>
      </c>
      <c r="P36" s="0" t="n">
        <f aca="false">VLOOKUP($A36,男子入力,23,FALSE())</f>
        <v>0</v>
      </c>
      <c r="Q36" s="0" t="n">
        <f aca="false">VLOOKUP($A36,男子入力,25,FALSE())</f>
        <v>0</v>
      </c>
      <c r="R36" s="0" t="n">
        <f aca="false">VLOOKUP($A36,男子入力,26,FALSE())</f>
        <v>0</v>
      </c>
    </row>
    <row r="37" customFormat="false" ht="13.5" hidden="false" customHeight="false" outlineLevel="0" collapsed="false">
      <c r="A37" s="0" t="n">
        <v>17</v>
      </c>
      <c r="B37" s="0" t="str">
        <f aca="false">VLOOKUP(A37,男子入力,3,FALSE())</f>
        <v>継続</v>
      </c>
      <c r="C37" s="0" t="n">
        <f aca="false">VLOOKUP(A37,男子入力,4,FALSE())</f>
        <v>3</v>
      </c>
      <c r="D37" s="0" t="str">
        <f aca="false">VLOOKUP(A37,男子入力,7,FALSE())</f>
        <v>選手</v>
      </c>
      <c r="E37" s="0" t="n">
        <f aca="false">VLOOKUP($A37,男子入力,12,FALSE())</f>
        <v>0</v>
      </c>
      <c r="F37" s="0" t="n">
        <f aca="false">VLOOKUP($A37,男子入力,13,FALSE())</f>
        <v>0</v>
      </c>
      <c r="G37" s="0" t="e">
        <f aca="false">VLOOKUP($A37,男子入力,19,FALSE())</f>
        <v>#NAME?</v>
      </c>
      <c r="H37" s="0" t="e">
        <f aca="false">VLOOKUP($A37,男子入力,20,FALSE())</f>
        <v>#NAME?</v>
      </c>
      <c r="I37" s="0" t="str">
        <f aca="false">VLOOKUP($A37,男子入力,8,FALSE())</f>
        <v>男</v>
      </c>
      <c r="J37" s="0" t="str">
        <f aca="false">VLOOKUP($A37,男子入力,9,FALSE())</f>
        <v>西暦</v>
      </c>
      <c r="K37" s="0" t="n">
        <f aca="false">VLOOKUP($A37,男子入力,15,FALSE())</f>
        <v>0</v>
      </c>
      <c r="L37" s="0" t="n">
        <f aca="false">VLOOKUP($A37,男子入力,16,FALSE())</f>
        <v>0</v>
      </c>
      <c r="M37" s="0" t="n">
        <f aca="false">VLOOKUP($A37,男子入力,17,FALSE())</f>
        <v>0</v>
      </c>
      <c r="N37" s="0" t="n">
        <f aca="false">VLOOKUP($A37,男子入力,14,FALSE())</f>
        <v>0</v>
      </c>
      <c r="O37" s="0" t="str">
        <f aca="false">VLOOKUP($A37,男子入力,22,FALSE())</f>
        <v>学</v>
      </c>
      <c r="P37" s="0" t="n">
        <f aca="false">VLOOKUP($A37,男子入力,23,FALSE())</f>
        <v>0</v>
      </c>
      <c r="Q37" s="0" t="n">
        <f aca="false">VLOOKUP($A37,男子入力,25,FALSE())</f>
        <v>0</v>
      </c>
      <c r="R37" s="0" t="n">
        <f aca="false">VLOOKUP($A37,男子入力,26,FALSE())</f>
        <v>0</v>
      </c>
    </row>
    <row r="38" customFormat="false" ht="13.5" hidden="false" customHeight="false" outlineLevel="0" collapsed="false">
      <c r="A38" s="0" t="n">
        <v>18</v>
      </c>
      <c r="B38" s="0" t="str">
        <f aca="false">VLOOKUP(A38,男子入力,3,FALSE())</f>
        <v>継続</v>
      </c>
      <c r="C38" s="0" t="n">
        <f aca="false">VLOOKUP(A38,男子入力,4,FALSE())</f>
        <v>3</v>
      </c>
      <c r="D38" s="0" t="str">
        <f aca="false">VLOOKUP(A38,男子入力,7,FALSE())</f>
        <v>選手</v>
      </c>
      <c r="E38" s="0" t="n">
        <f aca="false">VLOOKUP($A38,男子入力,12,FALSE())</f>
        <v>0</v>
      </c>
      <c r="F38" s="0" t="n">
        <f aca="false">VLOOKUP($A38,男子入力,13,FALSE())</f>
        <v>0</v>
      </c>
      <c r="G38" s="0" t="e">
        <f aca="false">VLOOKUP($A38,男子入力,19,FALSE())</f>
        <v>#NAME?</v>
      </c>
      <c r="H38" s="0" t="e">
        <f aca="false">VLOOKUP($A38,男子入力,20,FALSE())</f>
        <v>#NAME?</v>
      </c>
      <c r="I38" s="0" t="str">
        <f aca="false">VLOOKUP($A38,男子入力,8,FALSE())</f>
        <v>男</v>
      </c>
      <c r="J38" s="0" t="str">
        <f aca="false">VLOOKUP($A38,男子入力,9,FALSE())</f>
        <v>西暦</v>
      </c>
      <c r="K38" s="0" t="n">
        <f aca="false">VLOOKUP($A38,男子入力,15,FALSE())</f>
        <v>0</v>
      </c>
      <c r="L38" s="0" t="n">
        <f aca="false">VLOOKUP($A38,男子入力,16,FALSE())</f>
        <v>0</v>
      </c>
      <c r="M38" s="0" t="n">
        <f aca="false">VLOOKUP($A38,男子入力,17,FALSE())</f>
        <v>0</v>
      </c>
      <c r="N38" s="0" t="n">
        <f aca="false">VLOOKUP($A38,男子入力,14,FALSE())</f>
        <v>0</v>
      </c>
      <c r="O38" s="0" t="str">
        <f aca="false">VLOOKUP($A38,男子入力,22,FALSE())</f>
        <v>学</v>
      </c>
      <c r="P38" s="0" t="n">
        <f aca="false">VLOOKUP($A38,男子入力,23,FALSE())</f>
        <v>0</v>
      </c>
      <c r="Q38" s="0" t="n">
        <f aca="false">VLOOKUP($A38,男子入力,25,FALSE())</f>
        <v>0</v>
      </c>
      <c r="R38" s="0" t="n">
        <f aca="false">VLOOKUP($A38,男子入力,26,FALSE())</f>
        <v>0</v>
      </c>
    </row>
    <row r="39" customFormat="false" ht="13.5" hidden="false" customHeight="false" outlineLevel="0" collapsed="false">
      <c r="A39" s="0" t="n">
        <v>19</v>
      </c>
      <c r="B39" s="0" t="str">
        <f aca="false">VLOOKUP(A39,男子入力,3,FALSE())</f>
        <v>新規</v>
      </c>
      <c r="C39" s="0" t="n">
        <f aca="false">VLOOKUP(A39,男子入力,4,FALSE())</f>
        <v>3</v>
      </c>
      <c r="D39" s="0" t="str">
        <f aca="false">VLOOKUP(A39,男子入力,7,FALSE())</f>
        <v>選手</v>
      </c>
      <c r="E39" s="0" t="n">
        <f aca="false">VLOOKUP($A39,男子入力,12,FALSE())</f>
        <v>0</v>
      </c>
      <c r="F39" s="0" t="n">
        <f aca="false">VLOOKUP($A39,男子入力,13,FALSE())</f>
        <v>0</v>
      </c>
      <c r="G39" s="0" t="e">
        <f aca="false">VLOOKUP($A39,男子入力,19,FALSE())</f>
        <v>#NAME?</v>
      </c>
      <c r="H39" s="0" t="e">
        <f aca="false">VLOOKUP($A39,男子入力,20,FALSE())</f>
        <v>#NAME?</v>
      </c>
      <c r="I39" s="0" t="str">
        <f aca="false">VLOOKUP($A39,男子入力,8,FALSE())</f>
        <v>男</v>
      </c>
      <c r="J39" s="0" t="str">
        <f aca="false">VLOOKUP($A39,男子入力,9,FALSE())</f>
        <v>西暦</v>
      </c>
      <c r="K39" s="0" t="n">
        <f aca="false">VLOOKUP($A39,男子入力,15,FALSE())</f>
        <v>0</v>
      </c>
      <c r="L39" s="0" t="n">
        <f aca="false">VLOOKUP($A39,男子入力,16,FALSE())</f>
        <v>0</v>
      </c>
      <c r="M39" s="0" t="n">
        <f aca="false">VLOOKUP($A39,男子入力,17,FALSE())</f>
        <v>0</v>
      </c>
      <c r="N39" s="0" t="n">
        <f aca="false">VLOOKUP($A39,男子入力,14,FALSE())</f>
        <v>0</v>
      </c>
      <c r="O39" s="0" t="str">
        <f aca="false">VLOOKUP($A39,男子入力,22,FALSE())</f>
        <v>学</v>
      </c>
      <c r="P39" s="0" t="n">
        <f aca="false">VLOOKUP($A39,男子入力,23,FALSE())</f>
        <v>0</v>
      </c>
      <c r="Q39" s="0" t="n">
        <f aca="false">VLOOKUP($A39,男子入力,25,FALSE())</f>
        <v>0</v>
      </c>
      <c r="R39" s="0" t="n">
        <f aca="false">VLOOKUP($A39,男子入力,26,FALSE())</f>
        <v>0</v>
      </c>
    </row>
    <row r="40" customFormat="false" ht="13.5" hidden="false" customHeight="false" outlineLevel="0" collapsed="false">
      <c r="A40" s="0" t="n">
        <v>20</v>
      </c>
      <c r="B40" s="0" t="str">
        <f aca="false">VLOOKUP(A40,男子入力,3,FALSE())</f>
        <v>新規</v>
      </c>
      <c r="C40" s="0" t="n">
        <f aca="false">VLOOKUP(A40,男子入力,4,FALSE())</f>
        <v>3</v>
      </c>
      <c r="D40" s="0" t="str">
        <f aca="false">VLOOKUP(A40,男子入力,7,FALSE())</f>
        <v>選手</v>
      </c>
      <c r="E40" s="0" t="n">
        <f aca="false">VLOOKUP($A40,男子入力,12,FALSE())</f>
        <v>0</v>
      </c>
      <c r="F40" s="0" t="n">
        <f aca="false">VLOOKUP($A40,男子入力,13,FALSE())</f>
        <v>0</v>
      </c>
      <c r="G40" s="0" t="e">
        <f aca="false">VLOOKUP($A40,男子入力,19,FALSE())</f>
        <v>#NAME?</v>
      </c>
      <c r="H40" s="0" t="e">
        <f aca="false">VLOOKUP($A40,男子入力,20,FALSE())</f>
        <v>#NAME?</v>
      </c>
      <c r="I40" s="0" t="str">
        <f aca="false">VLOOKUP($A40,男子入力,8,FALSE())</f>
        <v>男</v>
      </c>
      <c r="J40" s="0" t="str">
        <f aca="false">VLOOKUP($A40,男子入力,9,FALSE())</f>
        <v>西暦</v>
      </c>
      <c r="K40" s="0" t="n">
        <f aca="false">VLOOKUP($A40,男子入力,15,FALSE())</f>
        <v>0</v>
      </c>
      <c r="L40" s="0" t="n">
        <f aca="false">VLOOKUP($A40,男子入力,16,FALSE())</f>
        <v>0</v>
      </c>
      <c r="M40" s="0" t="n">
        <f aca="false">VLOOKUP($A40,男子入力,17,FALSE())</f>
        <v>0</v>
      </c>
      <c r="N40" s="0" t="n">
        <f aca="false">VLOOKUP($A40,男子入力,14,FALSE())</f>
        <v>0</v>
      </c>
      <c r="O40" s="0" t="str">
        <f aca="false">VLOOKUP($A40,男子入力,22,FALSE())</f>
        <v>学</v>
      </c>
      <c r="P40" s="0" t="n">
        <f aca="false">VLOOKUP($A40,男子入力,23,FALSE())</f>
        <v>0</v>
      </c>
      <c r="Q40" s="0" t="n">
        <f aca="false">VLOOKUP($A40,男子入力,25,FALSE())</f>
        <v>0</v>
      </c>
      <c r="R40" s="0" t="n">
        <f aca="false">VLOOKUP($A40,男子入力,26,FALSE())</f>
        <v>0</v>
      </c>
    </row>
    <row r="41" customFormat="false" ht="13.5" hidden="false" customHeight="false" outlineLevel="0" collapsed="false">
      <c r="A41" s="0" t="n">
        <v>21</v>
      </c>
      <c r="B41" s="0" t="e">
        <f aca="false">VLOOKUP(A41,男子入力,3,FALSE())</f>
        <v>#N/A</v>
      </c>
      <c r="C41" s="0" t="n">
        <f aca="false">VLOOKUP(A41,男子入力,4,FALSE())</f>
        <v>3</v>
      </c>
      <c r="D41" s="0" t="str">
        <f aca="false">VLOOKUP(A41,男子入力,7,FALSE())</f>
        <v>選手</v>
      </c>
      <c r="E41" s="0" t="n">
        <f aca="false">VLOOKUP($A41,男子入力,12,FALSE())</f>
        <v>0</v>
      </c>
      <c r="F41" s="0" t="n">
        <f aca="false">VLOOKUP($A41,男子入力,13,FALSE())</f>
        <v>0</v>
      </c>
      <c r="G41" s="0" t="e">
        <f aca="false">VLOOKUP($A41,男子入力,19,FALSE())</f>
        <v>#NAME?</v>
      </c>
      <c r="H41" s="0" t="e">
        <f aca="false">VLOOKUP($A41,男子入力,20,FALSE())</f>
        <v>#NAME?</v>
      </c>
      <c r="I41" s="0" t="str">
        <f aca="false">VLOOKUP($A41,男子入力,8,FALSE())</f>
        <v>男</v>
      </c>
      <c r="J41" s="0" t="str">
        <f aca="false">VLOOKUP($A41,男子入力,9,FALSE())</f>
        <v>平成</v>
      </c>
      <c r="K41" s="0" t="n">
        <f aca="false">VLOOKUP($A41,男子入力,15,FALSE())</f>
        <v>0</v>
      </c>
      <c r="L41" s="0" t="n">
        <f aca="false">VLOOKUP($A41,男子入力,16,FALSE())</f>
        <v>0</v>
      </c>
      <c r="M41" s="0" t="n">
        <f aca="false">VLOOKUP($A41,男子入力,17,FALSE())</f>
        <v>0</v>
      </c>
      <c r="N41" s="0" t="n">
        <f aca="false">VLOOKUP($A41,男子入力,14,FALSE())</f>
        <v>0</v>
      </c>
      <c r="O41" s="0" t="str">
        <f aca="false">VLOOKUP($A41,男子入力,22,FALSE())</f>
        <v>学</v>
      </c>
      <c r="P41" s="0" t="n">
        <f aca="false">VLOOKUP($A41,男子入力,23,FALSE())</f>
        <v>0</v>
      </c>
      <c r="Q41" s="0" t="n">
        <f aca="false">VLOOKUP($A41,男子入力,25,FALSE())</f>
        <v>0</v>
      </c>
      <c r="R41" s="0" t="n">
        <f aca="false">VLOOKUP($A41,男子入力,26,FALSE())</f>
        <v>0</v>
      </c>
    </row>
    <row r="42" customFormat="false" ht="13.5" hidden="false" customHeight="false" outlineLevel="0" collapsed="false">
      <c r="A42" s="0" t="n">
        <v>22</v>
      </c>
      <c r="B42" s="0" t="e">
        <f aca="false">VLOOKUP(A42,男子入力,3,FALSE())</f>
        <v>#N/A</v>
      </c>
      <c r="C42" s="0" t="n">
        <f aca="false">VLOOKUP(A42,男子入力,4,FALSE())</f>
        <v>3</v>
      </c>
      <c r="D42" s="0" t="str">
        <f aca="false">VLOOKUP(A42,男子入力,7,FALSE())</f>
        <v>選手</v>
      </c>
      <c r="E42" s="0" t="n">
        <f aca="false">VLOOKUP($A42,男子入力,12,FALSE())</f>
        <v>0</v>
      </c>
      <c r="F42" s="0" t="n">
        <f aca="false">VLOOKUP($A42,男子入力,13,FALSE())</f>
        <v>0</v>
      </c>
      <c r="G42" s="0" t="e">
        <f aca="false">VLOOKUP($A42,男子入力,19,FALSE())</f>
        <v>#NAME?</v>
      </c>
      <c r="H42" s="0" t="e">
        <f aca="false">VLOOKUP($A42,男子入力,20,FALSE())</f>
        <v>#NAME?</v>
      </c>
      <c r="I42" s="0" t="str">
        <f aca="false">VLOOKUP($A42,男子入力,8,FALSE())</f>
        <v>男</v>
      </c>
      <c r="J42" s="0" t="str">
        <f aca="false">VLOOKUP($A42,男子入力,9,FALSE())</f>
        <v>平成</v>
      </c>
      <c r="K42" s="0" t="n">
        <f aca="false">VLOOKUP($A42,男子入力,15,FALSE())</f>
        <v>0</v>
      </c>
      <c r="L42" s="0" t="n">
        <f aca="false">VLOOKUP($A42,男子入力,16,FALSE())</f>
        <v>0</v>
      </c>
      <c r="M42" s="0" t="n">
        <f aca="false">VLOOKUP($A42,男子入力,17,FALSE())</f>
        <v>0</v>
      </c>
      <c r="N42" s="0" t="n">
        <f aca="false">VLOOKUP($A42,男子入力,14,FALSE())</f>
        <v>0</v>
      </c>
      <c r="O42" s="0" t="str">
        <f aca="false">VLOOKUP($A42,男子入力,22,FALSE())</f>
        <v>学</v>
      </c>
      <c r="P42" s="0" t="n">
        <f aca="false">VLOOKUP($A42,男子入力,23,FALSE())</f>
        <v>0</v>
      </c>
      <c r="Q42" s="0" t="n">
        <f aca="false">VLOOKUP($A42,男子入力,25,FALSE())</f>
        <v>0</v>
      </c>
      <c r="R42" s="0" t="n">
        <f aca="false">VLOOKUP($A42,男子入力,26,FALSE())</f>
        <v>0</v>
      </c>
    </row>
    <row r="43" customFormat="false" ht="13.5" hidden="false" customHeight="false" outlineLevel="0" collapsed="false">
      <c r="A43" s="0" t="n">
        <v>23</v>
      </c>
      <c r="B43" s="0" t="e">
        <f aca="false">VLOOKUP(A43,男子入力,3,FALSE())</f>
        <v>#N/A</v>
      </c>
      <c r="C43" s="0" t="n">
        <f aca="false">VLOOKUP(A43,男子入力,4,FALSE())</f>
        <v>3</v>
      </c>
      <c r="D43" s="0" t="str">
        <f aca="false">VLOOKUP(A43,男子入力,7,FALSE())</f>
        <v>選手</v>
      </c>
      <c r="E43" s="0" t="n">
        <f aca="false">VLOOKUP($A43,男子入力,12,FALSE())</f>
        <v>0</v>
      </c>
      <c r="F43" s="0" t="n">
        <f aca="false">VLOOKUP($A43,男子入力,13,FALSE())</f>
        <v>0</v>
      </c>
      <c r="G43" s="0" t="e">
        <f aca="false">VLOOKUP($A43,男子入力,19,FALSE())</f>
        <v>#NAME?</v>
      </c>
      <c r="H43" s="0" t="e">
        <f aca="false">VLOOKUP($A43,男子入力,20,FALSE())</f>
        <v>#NAME?</v>
      </c>
      <c r="I43" s="0" t="str">
        <f aca="false">VLOOKUP($A43,男子入力,8,FALSE())</f>
        <v>男</v>
      </c>
      <c r="J43" s="0" t="str">
        <f aca="false">VLOOKUP($A43,男子入力,9,FALSE())</f>
        <v>平成</v>
      </c>
      <c r="K43" s="0" t="n">
        <f aca="false">VLOOKUP($A43,男子入力,15,FALSE())</f>
        <v>0</v>
      </c>
      <c r="L43" s="0" t="n">
        <f aca="false">VLOOKUP($A43,男子入力,16,FALSE())</f>
        <v>0</v>
      </c>
      <c r="M43" s="0" t="n">
        <f aca="false">VLOOKUP($A43,男子入力,17,FALSE())</f>
        <v>0</v>
      </c>
      <c r="N43" s="0" t="n">
        <f aca="false">VLOOKUP($A43,男子入力,14,FALSE())</f>
        <v>0</v>
      </c>
      <c r="O43" s="0" t="str">
        <f aca="false">VLOOKUP($A43,男子入力,22,FALSE())</f>
        <v>学</v>
      </c>
      <c r="P43" s="0" t="n">
        <f aca="false">VLOOKUP($A43,男子入力,23,FALSE())</f>
        <v>0</v>
      </c>
      <c r="Q43" s="0" t="n">
        <f aca="false">VLOOKUP($A43,男子入力,25,FALSE())</f>
        <v>0</v>
      </c>
      <c r="R43" s="0" t="n">
        <f aca="false">VLOOKUP($A43,男子入力,26,FALSE())</f>
        <v>0</v>
      </c>
    </row>
    <row r="44" customFormat="false" ht="13.5" hidden="false" customHeight="false" outlineLevel="0" collapsed="false">
      <c r="A44" s="0" t="n">
        <v>24</v>
      </c>
      <c r="B44" s="0" t="e">
        <f aca="false">VLOOKUP(A44,男子入力,3,FALSE())</f>
        <v>#N/A</v>
      </c>
      <c r="C44" s="0" t="n">
        <f aca="false">VLOOKUP(A44,男子入力,4,FALSE())</f>
        <v>3</v>
      </c>
      <c r="D44" s="0" t="str">
        <f aca="false">VLOOKUP(A44,男子入力,7,FALSE())</f>
        <v>選手</v>
      </c>
      <c r="E44" s="0" t="n">
        <f aca="false">VLOOKUP($A44,男子入力,12,FALSE())</f>
        <v>0</v>
      </c>
      <c r="F44" s="0" t="n">
        <f aca="false">VLOOKUP($A44,男子入力,13,FALSE())</f>
        <v>0</v>
      </c>
      <c r="G44" s="0" t="e">
        <f aca="false">VLOOKUP($A44,男子入力,19,FALSE())</f>
        <v>#NAME?</v>
      </c>
      <c r="H44" s="0" t="e">
        <f aca="false">VLOOKUP($A44,男子入力,20,FALSE())</f>
        <v>#NAME?</v>
      </c>
      <c r="I44" s="0" t="str">
        <f aca="false">VLOOKUP($A44,男子入力,8,FALSE())</f>
        <v>男</v>
      </c>
      <c r="J44" s="0" t="str">
        <f aca="false">VLOOKUP($A44,男子入力,9,FALSE())</f>
        <v>平成</v>
      </c>
      <c r="K44" s="0" t="n">
        <f aca="false">VLOOKUP($A44,男子入力,15,FALSE())</f>
        <v>0</v>
      </c>
      <c r="L44" s="0" t="n">
        <f aca="false">VLOOKUP($A44,男子入力,16,FALSE())</f>
        <v>0</v>
      </c>
      <c r="M44" s="0" t="n">
        <f aca="false">VLOOKUP($A44,男子入力,17,FALSE())</f>
        <v>0</v>
      </c>
      <c r="N44" s="0" t="n">
        <f aca="false">VLOOKUP($A44,男子入力,14,FALSE())</f>
        <v>0</v>
      </c>
      <c r="O44" s="0" t="str">
        <f aca="false">VLOOKUP($A44,男子入力,22,FALSE())</f>
        <v>学</v>
      </c>
      <c r="P44" s="0" t="n">
        <f aca="false">VLOOKUP($A44,男子入力,23,FALSE())</f>
        <v>0</v>
      </c>
      <c r="Q44" s="0" t="n">
        <f aca="false">VLOOKUP($A44,男子入力,25,FALSE())</f>
        <v>0</v>
      </c>
      <c r="R44" s="0" t="n">
        <f aca="false">VLOOKUP($A44,男子入力,26,FALSE())</f>
        <v>0</v>
      </c>
    </row>
    <row r="45" customFormat="false" ht="13.5" hidden="false" customHeight="false" outlineLevel="0" collapsed="false">
      <c r="A45" s="0" t="n">
        <v>25</v>
      </c>
      <c r="B45" s="0" t="e">
        <f aca="false">VLOOKUP(A45,男子入力,3,FALSE())</f>
        <v>#N/A</v>
      </c>
      <c r="C45" s="0" t="n">
        <f aca="false">VLOOKUP(A45,男子入力,4,FALSE())</f>
        <v>3</v>
      </c>
      <c r="D45" s="0" t="str">
        <f aca="false">VLOOKUP(A45,男子入力,7,FALSE())</f>
        <v>選手</v>
      </c>
      <c r="E45" s="0" t="n">
        <f aca="false">VLOOKUP($A45,男子入力,12,FALSE())</f>
        <v>0</v>
      </c>
      <c r="F45" s="0" t="n">
        <f aca="false">VLOOKUP($A45,男子入力,13,FALSE())</f>
        <v>0</v>
      </c>
      <c r="G45" s="0" t="e">
        <f aca="false">VLOOKUP($A45,男子入力,19,FALSE())</f>
        <v>#NAME?</v>
      </c>
      <c r="H45" s="0" t="e">
        <f aca="false">VLOOKUP($A45,男子入力,20,FALSE())</f>
        <v>#NAME?</v>
      </c>
      <c r="I45" s="0" t="str">
        <f aca="false">VLOOKUP($A45,男子入力,8,FALSE())</f>
        <v>男</v>
      </c>
      <c r="J45" s="0" t="str">
        <f aca="false">VLOOKUP($A45,男子入力,9,FALSE())</f>
        <v>平成</v>
      </c>
      <c r="K45" s="0" t="n">
        <f aca="false">VLOOKUP($A45,男子入力,15,FALSE())</f>
        <v>0</v>
      </c>
      <c r="L45" s="0" t="n">
        <f aca="false">VLOOKUP($A45,男子入力,16,FALSE())</f>
        <v>0</v>
      </c>
      <c r="M45" s="0" t="n">
        <f aca="false">VLOOKUP($A45,男子入力,17,FALSE())</f>
        <v>0</v>
      </c>
      <c r="N45" s="0" t="n">
        <f aca="false">VLOOKUP($A45,男子入力,14,FALSE())</f>
        <v>0</v>
      </c>
      <c r="O45" s="0" t="str">
        <f aca="false">VLOOKUP($A45,男子入力,22,FALSE())</f>
        <v>学</v>
      </c>
      <c r="P45" s="0" t="n">
        <f aca="false">VLOOKUP($A45,男子入力,23,FALSE())</f>
        <v>0</v>
      </c>
      <c r="Q45" s="0" t="n">
        <f aca="false">VLOOKUP($A45,男子入力,25,FALSE())</f>
        <v>0</v>
      </c>
      <c r="R45" s="0" t="n">
        <f aca="false">VLOOKUP($A45,男子入力,26,FALSE())</f>
        <v>0</v>
      </c>
    </row>
    <row r="46" customFormat="false" ht="13.5" hidden="false" customHeight="false" outlineLevel="0" collapsed="false">
      <c r="A46" s="0" t="n">
        <v>26</v>
      </c>
      <c r="B46" s="0" t="e">
        <f aca="false">VLOOKUP(A46,男子入力,3,FALSE())</f>
        <v>#N/A</v>
      </c>
      <c r="C46" s="0" t="n">
        <f aca="false">VLOOKUP(A46,男子入力,4,FALSE())</f>
        <v>3</v>
      </c>
      <c r="D46" s="0" t="str">
        <f aca="false">VLOOKUP(A46,男子入力,7,FALSE())</f>
        <v>選手</v>
      </c>
      <c r="E46" s="0" t="n">
        <f aca="false">VLOOKUP($A46,男子入力,12,FALSE())</f>
        <v>0</v>
      </c>
      <c r="F46" s="0" t="n">
        <f aca="false">VLOOKUP($A46,男子入力,13,FALSE())</f>
        <v>0</v>
      </c>
      <c r="G46" s="0" t="e">
        <f aca="false">VLOOKUP($A46,男子入力,19,FALSE())</f>
        <v>#NAME?</v>
      </c>
      <c r="H46" s="0" t="e">
        <f aca="false">VLOOKUP($A46,男子入力,20,FALSE())</f>
        <v>#NAME?</v>
      </c>
      <c r="I46" s="0" t="str">
        <f aca="false">VLOOKUP($A46,男子入力,8,FALSE())</f>
        <v>男</v>
      </c>
      <c r="J46" s="0" t="str">
        <f aca="false">VLOOKUP($A46,男子入力,9,FALSE())</f>
        <v>平成</v>
      </c>
      <c r="K46" s="0" t="n">
        <f aca="false">VLOOKUP($A46,男子入力,15,FALSE())</f>
        <v>0</v>
      </c>
      <c r="L46" s="0" t="n">
        <f aca="false">VLOOKUP($A46,男子入力,16,FALSE())</f>
        <v>0</v>
      </c>
      <c r="M46" s="0" t="n">
        <f aca="false">VLOOKUP($A46,男子入力,17,FALSE())</f>
        <v>0</v>
      </c>
      <c r="N46" s="0" t="n">
        <f aca="false">VLOOKUP($A46,男子入力,14,FALSE())</f>
        <v>0</v>
      </c>
      <c r="O46" s="0" t="str">
        <f aca="false">VLOOKUP($A46,男子入力,22,FALSE())</f>
        <v>学</v>
      </c>
      <c r="P46" s="0" t="n">
        <f aca="false">VLOOKUP($A46,男子入力,23,FALSE())</f>
        <v>0</v>
      </c>
      <c r="Q46" s="0" t="n">
        <f aca="false">VLOOKUP($A46,男子入力,25,FALSE())</f>
        <v>0</v>
      </c>
      <c r="R46" s="0" t="n">
        <f aca="false">VLOOKUP($A46,男子入力,26,FALSE())</f>
        <v>0</v>
      </c>
    </row>
    <row r="47" customFormat="false" ht="13.5" hidden="false" customHeight="false" outlineLevel="0" collapsed="false">
      <c r="A47" s="0" t="n">
        <v>27</v>
      </c>
      <c r="B47" s="0" t="e">
        <f aca="false">VLOOKUP(A47,男子入力,3,FALSE())</f>
        <v>#N/A</v>
      </c>
      <c r="C47" s="0" t="n">
        <f aca="false">VLOOKUP(A47,男子入力,4,FALSE())</f>
        <v>3</v>
      </c>
      <c r="D47" s="0" t="str">
        <f aca="false">VLOOKUP(A47,男子入力,7,FALSE())</f>
        <v>選手</v>
      </c>
      <c r="E47" s="0" t="n">
        <f aca="false">VLOOKUP($A47,男子入力,12,FALSE())</f>
        <v>0</v>
      </c>
      <c r="F47" s="0" t="n">
        <f aca="false">VLOOKUP($A47,男子入力,13,FALSE())</f>
        <v>0</v>
      </c>
      <c r="G47" s="0" t="e">
        <f aca="false">VLOOKUP($A47,男子入力,19,FALSE())</f>
        <v>#NAME?</v>
      </c>
      <c r="H47" s="0" t="e">
        <f aca="false">VLOOKUP($A47,男子入力,20,FALSE())</f>
        <v>#NAME?</v>
      </c>
      <c r="I47" s="0" t="str">
        <f aca="false">VLOOKUP($A47,男子入力,8,FALSE())</f>
        <v>男</v>
      </c>
      <c r="J47" s="0" t="str">
        <f aca="false">VLOOKUP($A47,男子入力,9,FALSE())</f>
        <v>平成</v>
      </c>
      <c r="K47" s="0" t="n">
        <f aca="false">VLOOKUP($A47,男子入力,15,FALSE())</f>
        <v>0</v>
      </c>
      <c r="L47" s="0" t="n">
        <f aca="false">VLOOKUP($A47,男子入力,16,FALSE())</f>
        <v>0</v>
      </c>
      <c r="M47" s="0" t="n">
        <f aca="false">VLOOKUP($A47,男子入力,17,FALSE())</f>
        <v>0</v>
      </c>
      <c r="N47" s="0" t="n">
        <f aca="false">VLOOKUP($A47,男子入力,14,FALSE())</f>
        <v>0</v>
      </c>
      <c r="O47" s="0" t="str">
        <f aca="false">VLOOKUP($A47,男子入力,22,FALSE())</f>
        <v>学</v>
      </c>
      <c r="P47" s="0" t="n">
        <f aca="false">VLOOKUP($A47,男子入力,23,FALSE())</f>
        <v>0</v>
      </c>
      <c r="Q47" s="0" t="n">
        <f aca="false">VLOOKUP($A47,男子入力,25,FALSE())</f>
        <v>0</v>
      </c>
      <c r="R47" s="0" t="n">
        <f aca="false">VLOOKUP($A47,男子入力,26,FALSE())</f>
        <v>0</v>
      </c>
    </row>
    <row r="48" customFormat="false" ht="13.5" hidden="false" customHeight="false" outlineLevel="0" collapsed="false">
      <c r="A48" s="0" t="n">
        <v>28</v>
      </c>
      <c r="B48" s="0" t="e">
        <f aca="false">VLOOKUP(A48,男子入力,3,FALSE())</f>
        <v>#N/A</v>
      </c>
      <c r="C48" s="0" t="n">
        <f aca="false">VLOOKUP(A48,男子入力,4,FALSE())</f>
        <v>3</v>
      </c>
      <c r="D48" s="0" t="str">
        <f aca="false">VLOOKUP(A48,男子入力,7,FALSE())</f>
        <v>選手</v>
      </c>
      <c r="E48" s="0" t="n">
        <f aca="false">VLOOKUP($A48,男子入力,12,FALSE())</f>
        <v>0</v>
      </c>
      <c r="F48" s="0" t="n">
        <f aca="false">VLOOKUP($A48,男子入力,13,FALSE())</f>
        <v>0</v>
      </c>
      <c r="G48" s="0" t="e">
        <f aca="false">VLOOKUP($A48,男子入力,19,FALSE())</f>
        <v>#NAME?</v>
      </c>
      <c r="H48" s="0" t="e">
        <f aca="false">VLOOKUP($A48,男子入力,20,FALSE())</f>
        <v>#NAME?</v>
      </c>
      <c r="I48" s="0" t="str">
        <f aca="false">VLOOKUP($A48,男子入力,8,FALSE())</f>
        <v>男</v>
      </c>
      <c r="J48" s="0" t="str">
        <f aca="false">VLOOKUP($A48,男子入力,9,FALSE())</f>
        <v>平成</v>
      </c>
      <c r="K48" s="0" t="n">
        <f aca="false">VLOOKUP($A48,男子入力,15,FALSE())</f>
        <v>0</v>
      </c>
      <c r="L48" s="0" t="n">
        <f aca="false">VLOOKUP($A48,男子入力,16,FALSE())</f>
        <v>0</v>
      </c>
      <c r="M48" s="0" t="n">
        <f aca="false">VLOOKUP($A48,男子入力,17,FALSE())</f>
        <v>0</v>
      </c>
      <c r="N48" s="0" t="n">
        <f aca="false">VLOOKUP($A48,男子入力,14,FALSE())</f>
        <v>0</v>
      </c>
      <c r="O48" s="0" t="str">
        <f aca="false">VLOOKUP($A48,男子入力,22,FALSE())</f>
        <v>学</v>
      </c>
      <c r="P48" s="0" t="n">
        <f aca="false">VLOOKUP($A48,男子入力,23,FALSE())</f>
        <v>0</v>
      </c>
      <c r="Q48" s="0" t="n">
        <f aca="false">VLOOKUP($A48,男子入力,25,FALSE())</f>
        <v>0</v>
      </c>
      <c r="R48" s="0" t="n">
        <f aca="false">VLOOKUP($A48,男子入力,26,FALSE())</f>
        <v>0</v>
      </c>
    </row>
    <row r="49" customFormat="false" ht="13.5" hidden="false" customHeight="false" outlineLevel="0" collapsed="false">
      <c r="A49" s="0" t="n">
        <v>29</v>
      </c>
      <c r="B49" s="0" t="e">
        <f aca="false">VLOOKUP(A49,男子入力,3,FALSE())</f>
        <v>#N/A</v>
      </c>
      <c r="C49" s="0" t="n">
        <f aca="false">VLOOKUP(A49,男子入力,4,FALSE())</f>
        <v>3</v>
      </c>
      <c r="D49" s="0" t="str">
        <f aca="false">VLOOKUP(A49,男子入力,7,FALSE())</f>
        <v>選手</v>
      </c>
      <c r="E49" s="0" t="n">
        <f aca="false">VLOOKUP($A49,男子入力,12,FALSE())</f>
        <v>0</v>
      </c>
      <c r="F49" s="0" t="n">
        <f aca="false">VLOOKUP($A49,男子入力,13,FALSE())</f>
        <v>0</v>
      </c>
      <c r="G49" s="0" t="e">
        <f aca="false">VLOOKUP($A49,男子入力,19,FALSE())</f>
        <v>#NAME?</v>
      </c>
      <c r="H49" s="0" t="e">
        <f aca="false">VLOOKUP($A49,男子入力,20,FALSE())</f>
        <v>#NAME?</v>
      </c>
      <c r="I49" s="0" t="str">
        <f aca="false">VLOOKUP($A49,男子入力,8,FALSE())</f>
        <v>男</v>
      </c>
      <c r="J49" s="0" t="str">
        <f aca="false">VLOOKUP($A49,男子入力,9,FALSE())</f>
        <v>平成</v>
      </c>
      <c r="K49" s="0" t="n">
        <f aca="false">VLOOKUP($A49,男子入力,15,FALSE())</f>
        <v>0</v>
      </c>
      <c r="L49" s="0" t="n">
        <f aca="false">VLOOKUP($A49,男子入力,16,FALSE())</f>
        <v>0</v>
      </c>
      <c r="M49" s="0" t="n">
        <f aca="false">VLOOKUP($A49,男子入力,17,FALSE())</f>
        <v>0</v>
      </c>
      <c r="N49" s="0" t="n">
        <f aca="false">VLOOKUP($A49,男子入力,14,FALSE())</f>
        <v>0</v>
      </c>
      <c r="O49" s="0" t="str">
        <f aca="false">VLOOKUP($A49,男子入力,22,FALSE())</f>
        <v>学</v>
      </c>
      <c r="P49" s="0" t="n">
        <f aca="false">VLOOKUP($A49,男子入力,23,FALSE())</f>
        <v>0</v>
      </c>
      <c r="Q49" s="0" t="n">
        <f aca="false">VLOOKUP($A49,男子入力,25,FALSE())</f>
        <v>0</v>
      </c>
      <c r="R49" s="0" t="n">
        <f aca="false">VLOOKUP($A49,男子入力,26,FALSE())</f>
        <v>0</v>
      </c>
    </row>
    <row r="50" customFormat="false" ht="13.5" hidden="false" customHeight="false" outlineLevel="0" collapsed="false">
      <c r="A50" s="0" t="n">
        <v>30</v>
      </c>
      <c r="B50" s="0" t="e">
        <f aca="false">VLOOKUP(A50,男子入力,3,FALSE())</f>
        <v>#N/A</v>
      </c>
      <c r="C50" s="0" t="n">
        <f aca="false">VLOOKUP(A50,男子入力,4,FALSE())</f>
        <v>3</v>
      </c>
      <c r="D50" s="0" t="str">
        <f aca="false">VLOOKUP(A50,男子入力,7,FALSE())</f>
        <v>選手</v>
      </c>
      <c r="E50" s="0" t="n">
        <f aca="false">VLOOKUP($A50,男子入力,12,FALSE())</f>
        <v>0</v>
      </c>
      <c r="F50" s="0" t="n">
        <f aca="false">VLOOKUP($A50,男子入力,13,FALSE())</f>
        <v>0</v>
      </c>
      <c r="G50" s="0" t="e">
        <f aca="false">VLOOKUP($A50,男子入力,19,FALSE())</f>
        <v>#NAME?</v>
      </c>
      <c r="H50" s="0" t="e">
        <f aca="false">VLOOKUP($A50,男子入力,20,FALSE())</f>
        <v>#NAME?</v>
      </c>
      <c r="I50" s="0" t="str">
        <f aca="false">VLOOKUP($A50,男子入力,8,FALSE())</f>
        <v>男</v>
      </c>
      <c r="J50" s="0" t="str">
        <f aca="false">VLOOKUP($A50,男子入力,9,FALSE())</f>
        <v>平成</v>
      </c>
      <c r="K50" s="0" t="n">
        <f aca="false">VLOOKUP($A50,男子入力,15,FALSE())</f>
        <v>0</v>
      </c>
      <c r="L50" s="0" t="n">
        <f aca="false">VLOOKUP($A50,男子入力,16,FALSE())</f>
        <v>0</v>
      </c>
      <c r="M50" s="0" t="n">
        <f aca="false">VLOOKUP($A50,男子入力,17,FALSE())</f>
        <v>0</v>
      </c>
      <c r="N50" s="0" t="n">
        <f aca="false">VLOOKUP($A50,男子入力,14,FALSE())</f>
        <v>0</v>
      </c>
      <c r="O50" s="0" t="str">
        <f aca="false">VLOOKUP($A50,男子入力,22,FALSE())</f>
        <v>学</v>
      </c>
      <c r="P50" s="0" t="n">
        <f aca="false">VLOOKUP($A50,男子入力,23,FALSE())</f>
        <v>0</v>
      </c>
      <c r="Q50" s="0" t="n">
        <f aca="false">VLOOKUP($A50,男子入力,25,FALSE())</f>
        <v>0</v>
      </c>
      <c r="R50" s="0" t="n">
        <f aca="false">VLOOKUP($A50,男子入力,26,FALSE())</f>
        <v>0</v>
      </c>
    </row>
    <row r="51" customFormat="false" ht="13.5" hidden="false" customHeight="false" outlineLevel="0" collapsed="false">
      <c r="A51" s="0" t="n">
        <v>31</v>
      </c>
      <c r="B51" s="0" t="e">
        <f aca="false">VLOOKUP(A51,男子入力,3,FALSE())</f>
        <v>#N/A</v>
      </c>
      <c r="C51" s="0" t="n">
        <f aca="false">VLOOKUP(A51,男子入力,4,FALSE())</f>
        <v>3</v>
      </c>
      <c r="D51" s="0" t="str">
        <f aca="false">VLOOKUP(A51,男子入力,7,FALSE())</f>
        <v>選手</v>
      </c>
      <c r="E51" s="0" t="n">
        <f aca="false">VLOOKUP($A51,男子入力,12,FALSE())</f>
        <v>0</v>
      </c>
      <c r="F51" s="0" t="n">
        <f aca="false">VLOOKUP($A51,男子入力,13,FALSE())</f>
        <v>0</v>
      </c>
      <c r="G51" s="0" t="e">
        <f aca="false">VLOOKUP($A51,男子入力,19,FALSE())</f>
        <v>#NAME?</v>
      </c>
      <c r="H51" s="0" t="e">
        <f aca="false">VLOOKUP($A51,男子入力,20,FALSE())</f>
        <v>#NAME?</v>
      </c>
      <c r="I51" s="0" t="str">
        <f aca="false">VLOOKUP($A51,男子入力,8,FALSE())</f>
        <v>男</v>
      </c>
      <c r="J51" s="0" t="str">
        <f aca="false">VLOOKUP($A51,男子入力,9,FALSE())</f>
        <v>平成</v>
      </c>
      <c r="K51" s="0" t="n">
        <f aca="false">VLOOKUP($A51,男子入力,15,FALSE())</f>
        <v>0</v>
      </c>
      <c r="L51" s="0" t="n">
        <f aca="false">VLOOKUP($A51,男子入力,16,FALSE())</f>
        <v>0</v>
      </c>
      <c r="M51" s="0" t="n">
        <f aca="false">VLOOKUP($A51,男子入力,17,FALSE())</f>
        <v>0</v>
      </c>
      <c r="N51" s="0" t="n">
        <f aca="false">VLOOKUP($A51,男子入力,14,FALSE())</f>
        <v>0</v>
      </c>
      <c r="O51" s="0" t="str">
        <f aca="false">VLOOKUP($A51,男子入力,22,FALSE())</f>
        <v>学</v>
      </c>
      <c r="P51" s="0" t="n">
        <f aca="false">VLOOKUP($A51,男子入力,23,FALSE())</f>
        <v>0</v>
      </c>
      <c r="Q51" s="0" t="n">
        <f aca="false">VLOOKUP($A51,男子入力,25,FALSE())</f>
        <v>0</v>
      </c>
      <c r="R51" s="0" t="n">
        <f aca="false">VLOOKUP($A51,男子入力,26,FALSE())</f>
        <v>0</v>
      </c>
    </row>
    <row r="52" customFormat="false" ht="13.5" hidden="false" customHeight="false" outlineLevel="0" collapsed="false">
      <c r="A52" s="0" t="n">
        <v>32</v>
      </c>
      <c r="B52" s="0" t="e">
        <f aca="false">VLOOKUP(A52,男子入力,3,FALSE())</f>
        <v>#N/A</v>
      </c>
      <c r="C52" s="0" t="n">
        <f aca="false">VLOOKUP(A52,男子入力,4,FALSE())</f>
        <v>3</v>
      </c>
      <c r="D52" s="0" t="str">
        <f aca="false">VLOOKUP(A52,男子入力,7,FALSE())</f>
        <v>選手</v>
      </c>
      <c r="E52" s="0" t="n">
        <f aca="false">VLOOKUP($A52,男子入力,12,FALSE())</f>
        <v>0</v>
      </c>
      <c r="F52" s="0" t="n">
        <f aca="false">VLOOKUP($A52,男子入力,13,FALSE())</f>
        <v>0</v>
      </c>
      <c r="G52" s="0" t="e">
        <f aca="false">VLOOKUP($A52,男子入力,19,FALSE())</f>
        <v>#NAME?</v>
      </c>
      <c r="H52" s="0" t="e">
        <f aca="false">VLOOKUP($A52,男子入力,20,FALSE())</f>
        <v>#NAME?</v>
      </c>
      <c r="I52" s="0" t="str">
        <f aca="false">VLOOKUP($A52,男子入力,8,FALSE())</f>
        <v>男</v>
      </c>
      <c r="J52" s="0" t="str">
        <f aca="false">VLOOKUP($A52,男子入力,9,FALSE())</f>
        <v>平成</v>
      </c>
      <c r="K52" s="0" t="n">
        <f aca="false">VLOOKUP($A52,男子入力,15,FALSE())</f>
        <v>0</v>
      </c>
      <c r="L52" s="0" t="n">
        <f aca="false">VLOOKUP($A52,男子入力,16,FALSE())</f>
        <v>0</v>
      </c>
      <c r="M52" s="0" t="n">
        <f aca="false">VLOOKUP($A52,男子入力,17,FALSE())</f>
        <v>0</v>
      </c>
      <c r="N52" s="0" t="n">
        <f aca="false">VLOOKUP($A52,男子入力,14,FALSE())</f>
        <v>0</v>
      </c>
      <c r="O52" s="0" t="str">
        <f aca="false">VLOOKUP($A52,男子入力,22,FALSE())</f>
        <v>学</v>
      </c>
      <c r="P52" s="0" t="n">
        <f aca="false">VLOOKUP($A52,男子入力,23,FALSE())</f>
        <v>0</v>
      </c>
      <c r="Q52" s="0" t="n">
        <f aca="false">VLOOKUP($A52,男子入力,25,FALSE())</f>
        <v>0</v>
      </c>
      <c r="R52" s="0" t="n">
        <f aca="false">VLOOKUP($A52,男子入力,26,FALSE())</f>
        <v>0</v>
      </c>
    </row>
    <row r="53" customFormat="false" ht="13.5" hidden="false" customHeight="false" outlineLevel="0" collapsed="false">
      <c r="A53" s="0" t="n">
        <v>33</v>
      </c>
      <c r="B53" s="0" t="e">
        <f aca="false">VLOOKUP(A53,男子入力,3,FALSE())</f>
        <v>#N/A</v>
      </c>
      <c r="C53" s="0" t="n">
        <f aca="false">VLOOKUP(A53,男子入力,4,FALSE())</f>
        <v>3</v>
      </c>
      <c r="D53" s="0" t="str">
        <f aca="false">VLOOKUP(A53,男子入力,7,FALSE())</f>
        <v>選手</v>
      </c>
      <c r="E53" s="0" t="n">
        <f aca="false">VLOOKUP($A53,男子入力,12,FALSE())</f>
        <v>0</v>
      </c>
      <c r="F53" s="0" t="n">
        <f aca="false">VLOOKUP($A53,男子入力,13,FALSE())</f>
        <v>0</v>
      </c>
      <c r="G53" s="0" t="e">
        <f aca="false">VLOOKUP($A53,男子入力,19,FALSE())</f>
        <v>#NAME?</v>
      </c>
      <c r="H53" s="0" t="e">
        <f aca="false">VLOOKUP($A53,男子入力,20,FALSE())</f>
        <v>#NAME?</v>
      </c>
      <c r="I53" s="0" t="str">
        <f aca="false">VLOOKUP($A53,男子入力,8,FALSE())</f>
        <v>男</v>
      </c>
      <c r="J53" s="0" t="str">
        <f aca="false">VLOOKUP($A53,男子入力,9,FALSE())</f>
        <v>平成</v>
      </c>
      <c r="K53" s="0" t="n">
        <f aca="false">VLOOKUP($A53,男子入力,15,FALSE())</f>
        <v>0</v>
      </c>
      <c r="L53" s="0" t="n">
        <f aca="false">VLOOKUP($A53,男子入力,16,FALSE())</f>
        <v>0</v>
      </c>
      <c r="M53" s="0" t="n">
        <f aca="false">VLOOKUP($A53,男子入力,17,FALSE())</f>
        <v>0</v>
      </c>
      <c r="N53" s="0" t="n">
        <f aca="false">VLOOKUP($A53,男子入力,14,FALSE())</f>
        <v>0</v>
      </c>
      <c r="O53" s="0" t="str">
        <f aca="false">VLOOKUP($A53,男子入力,22,FALSE())</f>
        <v>学</v>
      </c>
      <c r="P53" s="0" t="n">
        <f aca="false">VLOOKUP($A53,男子入力,23,FALSE())</f>
        <v>0</v>
      </c>
      <c r="Q53" s="0" t="n">
        <f aca="false">VLOOKUP($A53,男子入力,25,FALSE())</f>
        <v>0</v>
      </c>
      <c r="R53" s="0" t="n">
        <f aca="false">VLOOKUP($A53,男子入力,26,FALSE())</f>
        <v>0</v>
      </c>
    </row>
    <row r="54" customFormat="false" ht="13.5" hidden="false" customHeight="false" outlineLevel="0" collapsed="false">
      <c r="A54" s="0" t="n">
        <v>34</v>
      </c>
      <c r="B54" s="0" t="e">
        <f aca="false">VLOOKUP(A54,男子入力,3,FALSE())</f>
        <v>#N/A</v>
      </c>
      <c r="C54" s="0" t="n">
        <f aca="false">VLOOKUP(A54,男子入力,4,FALSE())</f>
        <v>3</v>
      </c>
      <c r="D54" s="0" t="str">
        <f aca="false">VLOOKUP(A54,男子入力,7,FALSE())</f>
        <v>選手</v>
      </c>
      <c r="E54" s="0" t="n">
        <f aca="false">VLOOKUP($A54,男子入力,12,FALSE())</f>
        <v>0</v>
      </c>
      <c r="F54" s="0" t="n">
        <f aca="false">VLOOKUP($A54,男子入力,13,FALSE())</f>
        <v>0</v>
      </c>
      <c r="G54" s="0" t="e">
        <f aca="false">VLOOKUP($A54,男子入力,19,FALSE())</f>
        <v>#NAME?</v>
      </c>
      <c r="H54" s="0" t="e">
        <f aca="false">VLOOKUP($A54,男子入力,20,FALSE())</f>
        <v>#NAME?</v>
      </c>
      <c r="I54" s="0" t="str">
        <f aca="false">VLOOKUP($A54,男子入力,8,FALSE())</f>
        <v>男</v>
      </c>
      <c r="J54" s="0" t="str">
        <f aca="false">VLOOKUP($A54,男子入力,9,FALSE())</f>
        <v>平成</v>
      </c>
      <c r="K54" s="0" t="n">
        <f aca="false">VLOOKUP($A54,男子入力,15,FALSE())</f>
        <v>0</v>
      </c>
      <c r="L54" s="0" t="n">
        <f aca="false">VLOOKUP($A54,男子入力,16,FALSE())</f>
        <v>0</v>
      </c>
      <c r="M54" s="0" t="n">
        <f aca="false">VLOOKUP($A54,男子入力,17,FALSE())</f>
        <v>0</v>
      </c>
      <c r="N54" s="0" t="n">
        <f aca="false">VLOOKUP($A54,男子入力,14,FALSE())</f>
        <v>0</v>
      </c>
      <c r="O54" s="0" t="str">
        <f aca="false">VLOOKUP($A54,男子入力,22,FALSE())</f>
        <v>学</v>
      </c>
      <c r="P54" s="0" t="n">
        <f aca="false">VLOOKUP($A54,男子入力,23,FALSE())</f>
        <v>0</v>
      </c>
      <c r="Q54" s="0" t="n">
        <f aca="false">VLOOKUP($A54,男子入力,25,FALSE())</f>
        <v>0</v>
      </c>
      <c r="R54" s="0" t="n">
        <f aca="false">VLOOKUP($A54,男子入力,26,FALSE())</f>
        <v>0</v>
      </c>
    </row>
    <row r="55" customFormat="false" ht="13.5" hidden="false" customHeight="false" outlineLevel="0" collapsed="false">
      <c r="A55" s="0" t="n">
        <v>35</v>
      </c>
      <c r="B55" s="0" t="e">
        <f aca="false">VLOOKUP(A55,男子入力,3,FALSE())</f>
        <v>#N/A</v>
      </c>
      <c r="C55" s="0" t="n">
        <f aca="false">VLOOKUP(A55,男子入力,4,FALSE())</f>
        <v>3</v>
      </c>
      <c r="D55" s="0" t="str">
        <f aca="false">VLOOKUP(A55,男子入力,7,FALSE())</f>
        <v>選手</v>
      </c>
      <c r="E55" s="0" t="n">
        <f aca="false">VLOOKUP($A55,男子入力,12,FALSE())</f>
        <v>0</v>
      </c>
      <c r="F55" s="0" t="n">
        <f aca="false">VLOOKUP($A55,男子入力,13,FALSE())</f>
        <v>0</v>
      </c>
      <c r="G55" s="0" t="e">
        <f aca="false">VLOOKUP($A55,男子入力,19,FALSE())</f>
        <v>#NAME?</v>
      </c>
      <c r="H55" s="0" t="e">
        <f aca="false">VLOOKUP($A55,男子入力,20,FALSE())</f>
        <v>#NAME?</v>
      </c>
      <c r="I55" s="0" t="str">
        <f aca="false">VLOOKUP($A55,男子入力,8,FALSE())</f>
        <v>男</v>
      </c>
      <c r="J55" s="0" t="str">
        <f aca="false">VLOOKUP($A55,男子入力,9,FALSE())</f>
        <v>平成</v>
      </c>
      <c r="K55" s="0" t="n">
        <f aca="false">VLOOKUP($A55,男子入力,15,FALSE())</f>
        <v>0</v>
      </c>
      <c r="L55" s="0" t="n">
        <f aca="false">VLOOKUP($A55,男子入力,16,FALSE())</f>
        <v>0</v>
      </c>
      <c r="M55" s="0" t="n">
        <f aca="false">VLOOKUP($A55,男子入力,17,FALSE())</f>
        <v>0</v>
      </c>
      <c r="N55" s="0" t="n">
        <f aca="false">VLOOKUP($A55,男子入力,14,FALSE())</f>
        <v>0</v>
      </c>
      <c r="O55" s="0" t="str">
        <f aca="false">VLOOKUP($A55,男子入力,22,FALSE())</f>
        <v>学</v>
      </c>
      <c r="P55" s="0" t="n">
        <f aca="false">VLOOKUP($A55,男子入力,23,FALSE())</f>
        <v>0</v>
      </c>
      <c r="Q55" s="0" t="n">
        <f aca="false">VLOOKUP($A55,男子入力,25,FALSE())</f>
        <v>0</v>
      </c>
      <c r="R55" s="0" t="n">
        <f aca="false">VLOOKUP($A55,男子入力,26,FALSE())</f>
        <v>0</v>
      </c>
    </row>
    <row r="56" customFormat="false" ht="13.5" hidden="false" customHeight="false" outlineLevel="0" collapsed="false">
      <c r="A56" s="0" t="n">
        <v>36</v>
      </c>
      <c r="B56" s="0" t="e">
        <f aca="false">VLOOKUP(A56,男子入力,3,FALSE())</f>
        <v>#N/A</v>
      </c>
      <c r="C56" s="0" t="n">
        <f aca="false">VLOOKUP(A56,男子入力,4,FALSE())</f>
        <v>3</v>
      </c>
      <c r="D56" s="0" t="str">
        <f aca="false">VLOOKUP(A56,男子入力,7,FALSE())</f>
        <v>選手</v>
      </c>
      <c r="E56" s="0" t="n">
        <f aca="false">VLOOKUP($A56,男子入力,12,FALSE())</f>
        <v>0</v>
      </c>
      <c r="F56" s="0" t="n">
        <f aca="false">VLOOKUP($A56,男子入力,13,FALSE())</f>
        <v>0</v>
      </c>
      <c r="G56" s="0" t="e">
        <f aca="false">VLOOKUP($A56,男子入力,19,FALSE())</f>
        <v>#NAME?</v>
      </c>
      <c r="H56" s="0" t="e">
        <f aca="false">VLOOKUP($A56,男子入力,20,FALSE())</f>
        <v>#NAME?</v>
      </c>
      <c r="I56" s="0" t="str">
        <f aca="false">VLOOKUP($A56,男子入力,8,FALSE())</f>
        <v>男</v>
      </c>
      <c r="J56" s="0" t="str">
        <f aca="false">VLOOKUP($A56,男子入力,9,FALSE())</f>
        <v>平成</v>
      </c>
      <c r="K56" s="0" t="n">
        <f aca="false">VLOOKUP($A56,男子入力,15,FALSE())</f>
        <v>0</v>
      </c>
      <c r="L56" s="0" t="n">
        <f aca="false">VLOOKUP($A56,男子入力,16,FALSE())</f>
        <v>0</v>
      </c>
      <c r="M56" s="0" t="n">
        <f aca="false">VLOOKUP($A56,男子入力,17,FALSE())</f>
        <v>0</v>
      </c>
      <c r="N56" s="0" t="n">
        <f aca="false">VLOOKUP($A56,男子入力,14,FALSE())</f>
        <v>0</v>
      </c>
      <c r="O56" s="0" t="str">
        <f aca="false">VLOOKUP($A56,男子入力,22,FALSE())</f>
        <v>学</v>
      </c>
      <c r="P56" s="0" t="n">
        <f aca="false">VLOOKUP($A56,男子入力,23,FALSE())</f>
        <v>0</v>
      </c>
      <c r="Q56" s="0" t="n">
        <f aca="false">VLOOKUP($A56,男子入力,25,FALSE())</f>
        <v>0</v>
      </c>
      <c r="R56" s="0" t="n">
        <f aca="false">VLOOKUP($A56,男子入力,26,FALSE())</f>
        <v>0</v>
      </c>
    </row>
    <row r="57" customFormat="false" ht="13.5" hidden="false" customHeight="false" outlineLevel="0" collapsed="false">
      <c r="A57" s="0" t="n">
        <v>37</v>
      </c>
      <c r="B57" s="0" t="e">
        <f aca="false">VLOOKUP(A57,男子入力,3,FALSE())</f>
        <v>#N/A</v>
      </c>
      <c r="C57" s="0" t="n">
        <f aca="false">VLOOKUP(A57,男子入力,4,FALSE())</f>
        <v>3</v>
      </c>
      <c r="D57" s="0" t="str">
        <f aca="false">VLOOKUP(A57,男子入力,7,FALSE())</f>
        <v>選手</v>
      </c>
      <c r="E57" s="0" t="n">
        <f aca="false">VLOOKUP($A57,男子入力,12,FALSE())</f>
        <v>0</v>
      </c>
      <c r="F57" s="0" t="n">
        <f aca="false">VLOOKUP($A57,男子入力,13,FALSE())</f>
        <v>0</v>
      </c>
      <c r="G57" s="0" t="e">
        <f aca="false">VLOOKUP($A57,男子入力,19,FALSE())</f>
        <v>#NAME?</v>
      </c>
      <c r="H57" s="0" t="e">
        <f aca="false">VLOOKUP($A57,男子入力,20,FALSE())</f>
        <v>#NAME?</v>
      </c>
      <c r="I57" s="0" t="str">
        <f aca="false">VLOOKUP($A57,男子入力,8,FALSE())</f>
        <v>男</v>
      </c>
      <c r="J57" s="0" t="str">
        <f aca="false">VLOOKUP($A57,男子入力,9,FALSE())</f>
        <v>平成</v>
      </c>
      <c r="K57" s="0" t="n">
        <f aca="false">VLOOKUP($A57,男子入力,15,FALSE())</f>
        <v>0</v>
      </c>
      <c r="L57" s="0" t="n">
        <f aca="false">VLOOKUP($A57,男子入力,16,FALSE())</f>
        <v>0</v>
      </c>
      <c r="M57" s="0" t="n">
        <f aca="false">VLOOKUP($A57,男子入力,17,FALSE())</f>
        <v>0</v>
      </c>
      <c r="N57" s="0" t="n">
        <f aca="false">VLOOKUP($A57,男子入力,14,FALSE())</f>
        <v>0</v>
      </c>
      <c r="O57" s="0" t="str">
        <f aca="false">VLOOKUP($A57,男子入力,22,FALSE())</f>
        <v>学</v>
      </c>
      <c r="P57" s="0" t="n">
        <f aca="false">VLOOKUP($A57,男子入力,23,FALSE())</f>
        <v>0</v>
      </c>
      <c r="Q57" s="0" t="n">
        <f aca="false">VLOOKUP($A57,男子入力,25,FALSE())</f>
        <v>0</v>
      </c>
      <c r="R57" s="0" t="n">
        <f aca="false">VLOOKUP($A57,男子入力,26,FALSE())</f>
        <v>0</v>
      </c>
    </row>
    <row r="58" customFormat="false" ht="13.5" hidden="false" customHeight="false" outlineLevel="0" collapsed="false">
      <c r="A58" s="0" t="n">
        <v>38</v>
      </c>
      <c r="B58" s="0" t="e">
        <f aca="false">VLOOKUP(A58,男子入力,3,FALSE())</f>
        <v>#N/A</v>
      </c>
      <c r="C58" s="0" t="n">
        <f aca="false">VLOOKUP(A58,男子入力,4,FALSE())</f>
        <v>3</v>
      </c>
      <c r="D58" s="0" t="str">
        <f aca="false">VLOOKUP(A58,男子入力,7,FALSE())</f>
        <v>選手</v>
      </c>
      <c r="E58" s="0" t="n">
        <f aca="false">VLOOKUP($A58,男子入力,12,FALSE())</f>
        <v>0</v>
      </c>
      <c r="F58" s="0" t="n">
        <f aca="false">VLOOKUP($A58,男子入力,13,FALSE())</f>
        <v>0</v>
      </c>
      <c r="G58" s="0" t="e">
        <f aca="false">VLOOKUP($A58,男子入力,19,FALSE())</f>
        <v>#NAME?</v>
      </c>
      <c r="H58" s="0" t="e">
        <f aca="false">VLOOKUP($A58,男子入力,20,FALSE())</f>
        <v>#NAME?</v>
      </c>
      <c r="I58" s="0" t="str">
        <f aca="false">VLOOKUP($A58,男子入力,8,FALSE())</f>
        <v>男</v>
      </c>
      <c r="J58" s="0" t="str">
        <f aca="false">VLOOKUP($A58,男子入力,9,FALSE())</f>
        <v>平成</v>
      </c>
      <c r="K58" s="0" t="n">
        <f aca="false">VLOOKUP($A58,男子入力,15,FALSE())</f>
        <v>0</v>
      </c>
      <c r="L58" s="0" t="n">
        <f aca="false">VLOOKUP($A58,男子入力,16,FALSE())</f>
        <v>0</v>
      </c>
      <c r="M58" s="0" t="n">
        <f aca="false">VLOOKUP($A58,男子入力,17,FALSE())</f>
        <v>0</v>
      </c>
      <c r="N58" s="0" t="n">
        <f aca="false">VLOOKUP($A58,男子入力,14,FALSE())</f>
        <v>0</v>
      </c>
      <c r="O58" s="0" t="str">
        <f aca="false">VLOOKUP($A58,男子入力,22,FALSE())</f>
        <v>学</v>
      </c>
      <c r="P58" s="0" t="n">
        <f aca="false">VLOOKUP($A58,男子入力,23,FALSE())</f>
        <v>0</v>
      </c>
      <c r="Q58" s="0" t="n">
        <f aca="false">VLOOKUP($A58,男子入力,25,FALSE())</f>
        <v>0</v>
      </c>
      <c r="R58" s="0" t="n">
        <f aca="false">VLOOKUP($A58,男子入力,26,FALSE())</f>
        <v>0</v>
      </c>
    </row>
    <row r="59" customFormat="false" ht="13.5" hidden="false" customHeight="false" outlineLevel="0" collapsed="false">
      <c r="A59" s="0" t="n">
        <v>39</v>
      </c>
      <c r="B59" s="0" t="e">
        <f aca="false">VLOOKUP(A59,男子入力,3,FALSE())</f>
        <v>#N/A</v>
      </c>
      <c r="C59" s="0" t="n">
        <f aca="false">VLOOKUP(A59,男子入力,4,FALSE())</f>
        <v>3</v>
      </c>
      <c r="D59" s="0" t="str">
        <f aca="false">VLOOKUP(A59,男子入力,7,FALSE())</f>
        <v>選手</v>
      </c>
      <c r="E59" s="0" t="n">
        <f aca="false">VLOOKUP($A59,男子入力,12,FALSE())</f>
        <v>0</v>
      </c>
      <c r="F59" s="0" t="n">
        <f aca="false">VLOOKUP($A59,男子入力,13,FALSE())</f>
        <v>0</v>
      </c>
      <c r="G59" s="0" t="e">
        <f aca="false">VLOOKUP($A59,男子入力,19,FALSE())</f>
        <v>#NAME?</v>
      </c>
      <c r="H59" s="0" t="e">
        <f aca="false">VLOOKUP($A59,男子入力,20,FALSE())</f>
        <v>#NAME?</v>
      </c>
      <c r="I59" s="0" t="str">
        <f aca="false">VLOOKUP($A59,男子入力,8,FALSE())</f>
        <v>男</v>
      </c>
      <c r="J59" s="0" t="str">
        <f aca="false">VLOOKUP($A59,男子入力,9,FALSE())</f>
        <v>平成</v>
      </c>
      <c r="K59" s="0" t="n">
        <f aca="false">VLOOKUP($A59,男子入力,15,FALSE())</f>
        <v>0</v>
      </c>
      <c r="L59" s="0" t="n">
        <f aca="false">VLOOKUP($A59,男子入力,16,FALSE())</f>
        <v>0</v>
      </c>
      <c r="M59" s="0" t="n">
        <f aca="false">VLOOKUP($A59,男子入力,17,FALSE())</f>
        <v>0</v>
      </c>
      <c r="N59" s="0" t="n">
        <f aca="false">VLOOKUP($A59,男子入力,14,FALSE())</f>
        <v>0</v>
      </c>
      <c r="O59" s="0" t="str">
        <f aca="false">VLOOKUP($A59,男子入力,22,FALSE())</f>
        <v>学</v>
      </c>
      <c r="P59" s="0" t="n">
        <f aca="false">VLOOKUP($A59,男子入力,23,FALSE())</f>
        <v>0</v>
      </c>
      <c r="Q59" s="0" t="n">
        <f aca="false">VLOOKUP($A59,男子入力,25,FALSE())</f>
        <v>0</v>
      </c>
      <c r="R59" s="0" t="n">
        <f aca="false">VLOOKUP($A59,男子入力,26,FALSE())</f>
        <v>0</v>
      </c>
    </row>
    <row r="60" customFormat="false" ht="13.5" hidden="false" customHeight="false" outlineLevel="0" collapsed="false">
      <c r="A60" s="0" t="n">
        <v>40</v>
      </c>
      <c r="B60" s="0" t="e">
        <f aca="false">VLOOKUP(A60,男子入力,3,FALSE())</f>
        <v>#N/A</v>
      </c>
      <c r="C60" s="0" t="n">
        <f aca="false">VLOOKUP(A60,男子入力,4,FALSE())</f>
        <v>3</v>
      </c>
      <c r="D60" s="0" t="str">
        <f aca="false">VLOOKUP(A60,男子入力,7,FALSE())</f>
        <v>選手</v>
      </c>
      <c r="E60" s="0" t="n">
        <f aca="false">VLOOKUP($A60,男子入力,12,FALSE())</f>
        <v>0</v>
      </c>
      <c r="F60" s="0" t="n">
        <f aca="false">VLOOKUP($A60,男子入力,13,FALSE())</f>
        <v>0</v>
      </c>
      <c r="G60" s="0" t="e">
        <f aca="false">VLOOKUP($A60,男子入力,19,FALSE())</f>
        <v>#NAME?</v>
      </c>
      <c r="H60" s="0" t="e">
        <f aca="false">VLOOKUP($A60,男子入力,20,FALSE())</f>
        <v>#NAME?</v>
      </c>
      <c r="I60" s="0" t="str">
        <f aca="false">VLOOKUP($A60,男子入力,8,FALSE())</f>
        <v>男</v>
      </c>
      <c r="J60" s="0" t="str">
        <f aca="false">VLOOKUP($A60,男子入力,9,FALSE())</f>
        <v>平成</v>
      </c>
      <c r="K60" s="0" t="n">
        <f aca="false">VLOOKUP($A60,男子入力,15,FALSE())</f>
        <v>0</v>
      </c>
      <c r="L60" s="0" t="n">
        <f aca="false">VLOOKUP($A60,男子入力,16,FALSE())</f>
        <v>0</v>
      </c>
      <c r="M60" s="0" t="n">
        <f aca="false">VLOOKUP($A60,男子入力,17,FALSE())</f>
        <v>0</v>
      </c>
      <c r="N60" s="0" t="n">
        <f aca="false">VLOOKUP($A60,男子入力,14,FALSE())</f>
        <v>0</v>
      </c>
      <c r="O60" s="0" t="str">
        <f aca="false">VLOOKUP($A60,男子入力,22,FALSE())</f>
        <v>学</v>
      </c>
      <c r="P60" s="0" t="n">
        <f aca="false">VLOOKUP($A60,男子入力,23,FALSE())</f>
        <v>0</v>
      </c>
      <c r="Q60" s="0" t="n">
        <f aca="false">VLOOKUP($A60,男子入力,25,FALSE())</f>
        <v>0</v>
      </c>
      <c r="R60" s="0" t="n">
        <f aca="false">VLOOKUP($A60,男子入力,26,FALSE())</f>
        <v>0</v>
      </c>
    </row>
    <row r="61" customFormat="false" ht="13.5" hidden="false" customHeight="false" outlineLevel="0" collapsed="false">
      <c r="A61" s="0" t="n">
        <v>41</v>
      </c>
      <c r="B61" s="0" t="e">
        <f aca="false">VLOOKUP(A61,男子入力,3,FALSE())</f>
        <v>#N/A</v>
      </c>
      <c r="C61" s="0" t="n">
        <f aca="false">VLOOKUP(A61,男子入力,4,FALSE())</f>
        <v>3</v>
      </c>
      <c r="D61" s="0" t="str">
        <f aca="false">VLOOKUP(A61,男子入力,7,FALSE())</f>
        <v>選手</v>
      </c>
      <c r="E61" s="0" t="n">
        <f aca="false">VLOOKUP($A61,男子入力,12,FALSE())</f>
        <v>0</v>
      </c>
      <c r="F61" s="0" t="n">
        <f aca="false">VLOOKUP($A61,男子入力,13,FALSE())</f>
        <v>0</v>
      </c>
      <c r="G61" s="0" t="e">
        <f aca="false">VLOOKUP($A61,男子入力,19,FALSE())</f>
        <v>#NAME?</v>
      </c>
      <c r="H61" s="0" t="e">
        <f aca="false">VLOOKUP($A61,男子入力,20,FALSE())</f>
        <v>#NAME?</v>
      </c>
      <c r="I61" s="0" t="str">
        <f aca="false">VLOOKUP($A61,男子入力,8,FALSE())</f>
        <v>男</v>
      </c>
      <c r="J61" s="0" t="str">
        <f aca="false">VLOOKUP($A61,男子入力,9,FALSE())</f>
        <v>平成</v>
      </c>
      <c r="K61" s="0" t="n">
        <f aca="false">VLOOKUP($A61,男子入力,15,FALSE())</f>
        <v>0</v>
      </c>
      <c r="L61" s="0" t="n">
        <f aca="false">VLOOKUP($A61,男子入力,16,FALSE())</f>
        <v>0</v>
      </c>
      <c r="M61" s="0" t="n">
        <f aca="false">VLOOKUP($A61,男子入力,17,FALSE())</f>
        <v>0</v>
      </c>
      <c r="N61" s="0" t="n">
        <f aca="false">VLOOKUP($A61,男子入力,14,FALSE())</f>
        <v>0</v>
      </c>
      <c r="O61" s="0" t="str">
        <f aca="false">VLOOKUP($A61,男子入力,22,FALSE())</f>
        <v>学</v>
      </c>
      <c r="P61" s="0" t="n">
        <f aca="false">VLOOKUP($A61,男子入力,23,FALSE())</f>
        <v>0</v>
      </c>
      <c r="Q61" s="0" t="n">
        <f aca="false">VLOOKUP($A61,男子入力,25,FALSE())</f>
        <v>0</v>
      </c>
      <c r="R61" s="0" t="n">
        <f aca="false">VLOOKUP($A61,男子入力,26,FALSE())</f>
        <v>0</v>
      </c>
    </row>
    <row r="62" customFormat="false" ht="13.5" hidden="false" customHeight="false" outlineLevel="0" collapsed="false">
      <c r="A62" s="0" t="n">
        <v>42</v>
      </c>
      <c r="B62" s="0" t="n">
        <f aca="false">VLOOKUP(A62,男子入力,3,FALSE())</f>
        <v>0</v>
      </c>
      <c r="C62" s="0" t="n">
        <f aca="false">VLOOKUP(A62,男子入力,4,FALSE())</f>
        <v>0</v>
      </c>
      <c r="D62" s="0" t="n">
        <f aca="false">VLOOKUP(A62,男子入力,7,FALSE())</f>
        <v>0</v>
      </c>
      <c r="E62" s="0" t="n">
        <f aca="false">VLOOKUP($A62,男子入力,12,FALSE())</f>
        <v>0</v>
      </c>
      <c r="F62" s="0" t="n">
        <f aca="false">VLOOKUP($A62,男子入力,13,FALSE())</f>
        <v>0</v>
      </c>
      <c r="G62" s="0" t="n">
        <f aca="false">VLOOKUP($A62,男子入力,19,FALSE())</f>
        <v>0</v>
      </c>
      <c r="H62" s="0" t="n">
        <f aca="false">VLOOKUP($A62,男子入力,20,FALSE())</f>
        <v>0</v>
      </c>
      <c r="I62" s="0" t="n">
        <f aca="false">VLOOKUP($A62,男子入力,8,FALSE())</f>
        <v>0</v>
      </c>
      <c r="J62" s="0" t="n">
        <f aca="false">VLOOKUP($A62,男子入力,9,FALSE())</f>
        <v>0</v>
      </c>
      <c r="K62" s="0" t="n">
        <f aca="false">VLOOKUP($A62,男子入力,15,FALSE())</f>
        <v>0</v>
      </c>
      <c r="L62" s="0" t="n">
        <f aca="false">VLOOKUP($A62,男子入力,16,FALSE())</f>
        <v>0</v>
      </c>
      <c r="M62" s="0" t="n">
        <f aca="false">VLOOKUP($A62,男子入力,17,FALSE())</f>
        <v>0</v>
      </c>
      <c r="N62" s="0" t="n">
        <f aca="false">VLOOKUP($A62,男子入力,14,FALSE())</f>
        <v>0</v>
      </c>
      <c r="O62" s="0" t="n">
        <f aca="false">VLOOKUP($A62,男子入力,22,FALSE())</f>
        <v>0</v>
      </c>
      <c r="P62" s="0" t="n">
        <f aca="false">VLOOKUP($A62,男子入力,23,FALSE())</f>
        <v>0</v>
      </c>
      <c r="Q62" s="0" t="n">
        <f aca="false">VLOOKUP($A62,男子入力,25,FALSE())</f>
        <v>0</v>
      </c>
      <c r="R62" s="0" t="n">
        <f aca="false">VLOOKUP($A62,男子入力,26,FALSE())</f>
        <v>0</v>
      </c>
    </row>
    <row r="63" customFormat="false" ht="13.5" hidden="false" customHeight="false" outlineLevel="0" collapsed="false">
      <c r="A63" s="0" t="n">
        <v>43</v>
      </c>
      <c r="B63" s="0" t="n">
        <f aca="false">VLOOKUP(A63,男子入力,3,FALSE())</f>
        <v>0</v>
      </c>
      <c r="C63" s="0" t="n">
        <f aca="false">VLOOKUP(A63,男子入力,4,FALSE())</f>
        <v>0</v>
      </c>
      <c r="D63" s="0" t="n">
        <f aca="false">VLOOKUP(A63,男子入力,7,FALSE())</f>
        <v>0</v>
      </c>
      <c r="E63" s="0" t="n">
        <f aca="false">VLOOKUP($A63,男子入力,12,FALSE())</f>
        <v>0</v>
      </c>
      <c r="F63" s="0" t="n">
        <f aca="false">VLOOKUP($A63,男子入力,13,FALSE())</f>
        <v>0</v>
      </c>
      <c r="G63" s="0" t="n">
        <f aca="false">VLOOKUP($A63,男子入力,19,FALSE())</f>
        <v>0</v>
      </c>
      <c r="H63" s="0" t="n">
        <f aca="false">VLOOKUP($A63,男子入力,20,FALSE())</f>
        <v>0</v>
      </c>
      <c r="I63" s="0" t="n">
        <f aca="false">VLOOKUP($A63,男子入力,8,FALSE())</f>
        <v>0</v>
      </c>
      <c r="J63" s="0" t="n">
        <f aca="false">VLOOKUP($A63,男子入力,9,FALSE())</f>
        <v>0</v>
      </c>
      <c r="K63" s="0" t="n">
        <f aca="false">VLOOKUP($A63,男子入力,15,FALSE())</f>
        <v>0</v>
      </c>
      <c r="L63" s="0" t="n">
        <f aca="false">VLOOKUP($A63,男子入力,16,FALSE())</f>
        <v>0</v>
      </c>
      <c r="M63" s="0" t="n">
        <f aca="false">VLOOKUP($A63,男子入力,17,FALSE())</f>
        <v>0</v>
      </c>
      <c r="N63" s="0" t="n">
        <f aca="false">VLOOKUP($A63,男子入力,14,FALSE())</f>
        <v>0</v>
      </c>
      <c r="O63" s="0" t="n">
        <f aca="false">VLOOKUP($A63,男子入力,22,FALSE())</f>
        <v>0</v>
      </c>
      <c r="P63" s="0" t="n">
        <f aca="false">VLOOKUP($A63,男子入力,23,FALSE())</f>
        <v>0</v>
      </c>
      <c r="Q63" s="0" t="n">
        <f aca="false">VLOOKUP($A63,男子入力,25,FALSE())</f>
        <v>0</v>
      </c>
      <c r="R63" s="0" t="n">
        <f aca="false">VLOOKUP($A63,男子入力,26,FALSE())</f>
        <v>0</v>
      </c>
    </row>
    <row r="64" customFormat="false" ht="13.5" hidden="false" customHeight="false" outlineLevel="0" collapsed="false">
      <c r="A64" s="0" t="n">
        <v>44</v>
      </c>
      <c r="B64" s="0" t="n">
        <f aca="false">VLOOKUP(A64,男子入力,3,FALSE())</f>
        <v>0</v>
      </c>
      <c r="C64" s="0" t="n">
        <f aca="false">VLOOKUP(A64,男子入力,4,FALSE())</f>
        <v>0</v>
      </c>
      <c r="D64" s="0" t="n">
        <f aca="false">VLOOKUP(A64,男子入力,7,FALSE())</f>
        <v>0</v>
      </c>
      <c r="E64" s="0" t="n">
        <f aca="false">VLOOKUP($A64,男子入力,12,FALSE())</f>
        <v>0</v>
      </c>
      <c r="F64" s="0" t="n">
        <f aca="false">VLOOKUP($A64,男子入力,13,FALSE())</f>
        <v>0</v>
      </c>
      <c r="G64" s="0" t="n">
        <f aca="false">VLOOKUP($A64,男子入力,19,FALSE())</f>
        <v>0</v>
      </c>
      <c r="H64" s="0" t="n">
        <f aca="false">VLOOKUP($A64,男子入力,20,FALSE())</f>
        <v>0</v>
      </c>
      <c r="I64" s="0" t="n">
        <f aca="false">VLOOKUP($A64,男子入力,8,FALSE())</f>
        <v>0</v>
      </c>
      <c r="J64" s="0" t="n">
        <f aca="false">VLOOKUP($A64,男子入力,9,FALSE())</f>
        <v>0</v>
      </c>
      <c r="K64" s="0" t="n">
        <f aca="false">VLOOKUP($A64,男子入力,15,FALSE())</f>
        <v>0</v>
      </c>
      <c r="L64" s="0" t="n">
        <f aca="false">VLOOKUP($A64,男子入力,16,FALSE())</f>
        <v>0</v>
      </c>
      <c r="M64" s="0" t="n">
        <f aca="false">VLOOKUP($A64,男子入力,17,FALSE())</f>
        <v>0</v>
      </c>
      <c r="N64" s="0" t="n">
        <f aca="false">VLOOKUP($A64,男子入力,14,FALSE())</f>
        <v>0</v>
      </c>
      <c r="O64" s="0" t="n">
        <f aca="false">VLOOKUP($A64,男子入力,22,FALSE())</f>
        <v>0</v>
      </c>
      <c r="P64" s="0" t="n">
        <f aca="false">VLOOKUP($A64,男子入力,23,FALSE())</f>
        <v>0</v>
      </c>
      <c r="Q64" s="0" t="n">
        <f aca="false">VLOOKUP($A64,男子入力,25,FALSE())</f>
        <v>0</v>
      </c>
      <c r="R64" s="0" t="n">
        <f aca="false">VLOOKUP($A64,男子入力,26,FALSE())</f>
        <v>0</v>
      </c>
    </row>
    <row r="65" customFormat="false" ht="13.5" hidden="false" customHeight="false" outlineLevel="0" collapsed="false">
      <c r="A65" s="0" t="n">
        <v>45</v>
      </c>
      <c r="B65" s="0" t="n">
        <f aca="false">VLOOKUP(A65,男子入力,3,FALSE())</f>
        <v>0</v>
      </c>
      <c r="C65" s="0" t="n">
        <f aca="false">VLOOKUP(A65,男子入力,4,FALSE())</f>
        <v>0</v>
      </c>
      <c r="D65" s="0" t="n">
        <f aca="false">VLOOKUP(A65,男子入力,7,FALSE())</f>
        <v>0</v>
      </c>
      <c r="E65" s="0" t="n">
        <f aca="false">VLOOKUP($A65,男子入力,12,FALSE())</f>
        <v>0</v>
      </c>
      <c r="F65" s="0" t="n">
        <f aca="false">VLOOKUP($A65,男子入力,13,FALSE())</f>
        <v>0</v>
      </c>
      <c r="G65" s="0" t="n">
        <f aca="false">VLOOKUP($A65,男子入力,19,FALSE())</f>
        <v>0</v>
      </c>
      <c r="H65" s="0" t="n">
        <f aca="false">VLOOKUP($A65,男子入力,20,FALSE())</f>
        <v>0</v>
      </c>
      <c r="I65" s="0" t="n">
        <f aca="false">VLOOKUP($A65,男子入力,8,FALSE())</f>
        <v>0</v>
      </c>
      <c r="J65" s="0" t="n">
        <f aca="false">VLOOKUP($A65,男子入力,9,FALSE())</f>
        <v>0</v>
      </c>
      <c r="K65" s="0" t="n">
        <f aca="false">VLOOKUP($A65,男子入力,15,FALSE())</f>
        <v>0</v>
      </c>
      <c r="L65" s="0" t="n">
        <f aca="false">VLOOKUP($A65,男子入力,16,FALSE())</f>
        <v>0</v>
      </c>
      <c r="M65" s="0" t="n">
        <f aca="false">VLOOKUP($A65,男子入力,17,FALSE())</f>
        <v>0</v>
      </c>
      <c r="N65" s="0" t="n">
        <f aca="false">VLOOKUP($A65,男子入力,14,FALSE())</f>
        <v>0</v>
      </c>
      <c r="O65" s="0" t="n">
        <f aca="false">VLOOKUP($A65,男子入力,22,FALSE())</f>
        <v>0</v>
      </c>
      <c r="P65" s="0" t="n">
        <f aca="false">VLOOKUP($A65,男子入力,23,FALSE())</f>
        <v>0</v>
      </c>
      <c r="Q65" s="0" t="n">
        <f aca="false">VLOOKUP($A65,男子入力,25,FALSE())</f>
        <v>0</v>
      </c>
      <c r="R65" s="0" t="n">
        <f aca="false">VLOOKUP($A65,男子入力,26,FALSE())</f>
        <v>0</v>
      </c>
    </row>
  </sheetData>
  <sheetProtection sheet="true" password="e6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62"/>
    <col collapsed="false" customWidth="true" hidden="false" outlineLevel="0" max="4" min="4" style="0" width="4.49"/>
    <col collapsed="false" customWidth="true" hidden="false" outlineLevel="0" max="6" min="5" style="0" width="10.99"/>
    <col collapsed="false" customWidth="true" hidden="false" outlineLevel="0" max="9" min="9" style="0" width="3.24"/>
    <col collapsed="false" customWidth="true" hidden="false" outlineLevel="0" max="10" min="10" style="0" width="4.86"/>
    <col collapsed="false" customWidth="true" hidden="false" outlineLevel="0" max="11" min="11" style="0" width="6.25"/>
    <col collapsed="false" customWidth="true" hidden="false" outlineLevel="0" max="14" min="12" style="0" width="3.75"/>
    <col collapsed="false" customWidth="true" hidden="false" outlineLevel="0" max="15" min="15" style="0" width="3.62"/>
    <col collapsed="false" customWidth="true" hidden="false" outlineLevel="0" max="16" min="16" style="0" width="4.49"/>
    <col collapsed="false" customWidth="true" hidden="false" outlineLevel="0" max="17" min="17" style="0" width="5.87"/>
    <col collapsed="false" customWidth="true" hidden="false" outlineLevel="0" max="18" min="18" style="0" width="39.62"/>
  </cols>
  <sheetData>
    <row r="2" customFormat="false" ht="13.5" hidden="false" customHeight="false" outlineLevel="0" collapsed="false">
      <c r="D2" s="549" t="s">
        <v>209</v>
      </c>
      <c r="E2" s="0" t="n">
        <v>26</v>
      </c>
    </row>
    <row r="3" customFormat="false" ht="13.5" hidden="false" customHeight="false" outlineLevel="0" collapsed="false">
      <c r="D3" s="549" t="s">
        <v>71</v>
      </c>
      <c r="E3" s="0" t="n">
        <f aca="false">女子入力欄!W7</f>
        <v>2</v>
      </c>
    </row>
    <row r="4" customFormat="false" ht="13.5" hidden="false" customHeight="false" outlineLevel="0" collapsed="false">
      <c r="D4" s="549" t="s">
        <v>210</v>
      </c>
      <c r="E4" s="0" t="n">
        <v>26</v>
      </c>
    </row>
    <row r="5" customFormat="false" ht="13.5" hidden="false" customHeight="false" outlineLevel="0" collapsed="false">
      <c r="D5" s="549" t="s">
        <v>211</v>
      </c>
      <c r="E5" s="0" t="n">
        <v>2</v>
      </c>
    </row>
    <row r="6" customFormat="false" ht="13.5" hidden="false" customHeight="false" outlineLevel="0" collapsed="false">
      <c r="D6" s="549" t="s">
        <v>21</v>
      </c>
      <c r="E6" s="0" t="n">
        <f aca="false">(女子入力欄!M2)*10+2</f>
        <v>2</v>
      </c>
    </row>
    <row r="7" customFormat="false" ht="13.5" hidden="false" customHeight="false" outlineLevel="0" collapsed="false">
      <c r="D7" s="549" t="s">
        <v>212</v>
      </c>
      <c r="E7" s="0" t="str">
        <f aca="false">CONCATENATE(女子入力欄!O2,女子入力欄!P2)</f>
        <v>高等学校</v>
      </c>
    </row>
    <row r="8" customFormat="false" ht="13.5" hidden="false" customHeight="false" outlineLevel="0" collapsed="false">
      <c r="D8" s="549" t="s">
        <v>37</v>
      </c>
      <c r="E8" s="0" t="n">
        <f aca="false">女子入力欄!O2</f>
        <v>0</v>
      </c>
    </row>
    <row r="10" customFormat="false" ht="13.5" hidden="false" customHeight="false" outlineLevel="0" collapsed="false">
      <c r="A10" s="336" t="s">
        <v>213</v>
      </c>
      <c r="D10" s="549" t="s">
        <v>214</v>
      </c>
      <c r="E10" s="0" t="n">
        <f aca="false">女子入力欄!M6</f>
        <v>0</v>
      </c>
      <c r="F10" s="0" t="n">
        <f aca="false">女子入力欄!O6</f>
        <v>0</v>
      </c>
    </row>
    <row r="11" customFormat="false" ht="13.5" hidden="false" customHeight="false" outlineLevel="0" collapsed="false">
      <c r="D11" s="549" t="s">
        <v>156</v>
      </c>
      <c r="E11" s="550" t="n">
        <f aca="false">女子入力欄!Q2</f>
        <v>0</v>
      </c>
      <c r="F11" s="550" t="n">
        <f aca="false">女子入力欄!S2</f>
        <v>0</v>
      </c>
    </row>
    <row r="12" customFormat="false" ht="13.5" hidden="false" customHeight="false" outlineLevel="0" collapsed="false">
      <c r="D12" s="549" t="s">
        <v>176</v>
      </c>
      <c r="E12" s="550" t="n">
        <f aca="false">女子入力欄!T2</f>
        <v>0</v>
      </c>
    </row>
    <row r="13" customFormat="false" ht="13.5" hidden="false" customHeight="false" outlineLevel="0" collapsed="false">
      <c r="D13" s="333"/>
    </row>
    <row r="14" customFormat="false" ht="13.5" hidden="false" customHeight="false" outlineLevel="0" collapsed="false">
      <c r="D14" s="333"/>
    </row>
    <row r="15" customFormat="false" ht="13.5" hidden="false" customHeight="false" outlineLevel="0" collapsed="false">
      <c r="D15" s="333"/>
    </row>
    <row r="21" customFormat="false" ht="13.5" hidden="false" customHeight="false" outlineLevel="0" collapsed="false">
      <c r="A21" s="0" t="n">
        <v>1</v>
      </c>
      <c r="B21" s="0" t="str">
        <f aca="false">VLOOKUP(A21,女子入力,3,FALSE())</f>
        <v>継続</v>
      </c>
      <c r="C21" s="0" t="n">
        <f aca="false">VLOOKUP(A21,女子入力,4,FALSE())</f>
        <v>6</v>
      </c>
      <c r="D21" s="0" t="str">
        <f aca="false">VLOOKUP(A21,女子入力,7,FALSE())</f>
        <v>監督</v>
      </c>
      <c r="E21" s="0" t="n">
        <f aca="false">VLOOKUP($A21,女子入力,12,FALSE())</f>
        <v>0</v>
      </c>
      <c r="F21" s="0" t="n">
        <f aca="false">VLOOKUP($A21,女子入力,13,FALSE())</f>
        <v>0</v>
      </c>
      <c r="G21" s="0" t="e">
        <f aca="false">VLOOKUP($A21,女子入力,19,FALSE())</f>
        <v>#NAME?</v>
      </c>
      <c r="H21" s="0" t="e">
        <f aca="false">VLOOKUP($A21,女子入力,20,FALSE())</f>
        <v>#NAME?</v>
      </c>
      <c r="I21" s="0" t="e">
        <f aca="false">VLOOKUP($A21,女子入力,8,FALSE())</f>
        <v>#N/A</v>
      </c>
      <c r="J21" s="0" t="e">
        <f aca="false">VLOOKUP($A21,女子入力,9,FALSE())</f>
        <v>#N/A</v>
      </c>
      <c r="K21" s="0" t="n">
        <f aca="false">VLOOKUP($A21,女子入力,15,FALSE())</f>
        <v>0</v>
      </c>
      <c r="L21" s="0" t="n">
        <f aca="false">VLOOKUP($A21,女子入力,16,FALSE())</f>
        <v>0</v>
      </c>
      <c r="M21" s="0" t="n">
        <f aca="false">VLOOKUP($A21,女子入力,17,FALSE())</f>
        <v>0</v>
      </c>
      <c r="N21" s="0" t="n">
        <f aca="false">VLOOKUP($A21,女子入力,14,FALSE())</f>
        <v>0</v>
      </c>
      <c r="O21" s="0" t="str">
        <f aca="false">VLOOKUP($A21,女子入力,22,FALSE())</f>
        <v>勤</v>
      </c>
      <c r="P21" s="0" t="n">
        <f aca="false">VLOOKUP($A21,女子入力,23,FALSE())</f>
        <v>0</v>
      </c>
      <c r="Q21" s="0" t="n">
        <f aca="false">VLOOKUP($A21,女子入力,25,FALSE())</f>
        <v>0</v>
      </c>
      <c r="R21" s="0" t="n">
        <f aca="false">VLOOKUP($A21,女子入力,26,FALSE())</f>
        <v>0</v>
      </c>
    </row>
    <row r="22" customFormat="false" ht="13.5" hidden="false" customHeight="false" outlineLevel="0" collapsed="false">
      <c r="A22" s="0" t="n">
        <v>2</v>
      </c>
      <c r="B22" s="0" t="str">
        <f aca="false">VLOOKUP(A22,女子入力,3,FALSE())</f>
        <v>継続</v>
      </c>
      <c r="C22" s="0" t="n">
        <f aca="false">VLOOKUP(A22,女子入力,4,FALSE())</f>
        <v>3</v>
      </c>
      <c r="D22" s="0" t="str">
        <f aca="false">VLOOKUP(A22,女子入力,7,FALSE())</f>
        <v>選手</v>
      </c>
      <c r="E22" s="0" t="n">
        <f aca="false">VLOOKUP($A22,女子入力,12,FALSE())</f>
        <v>0</v>
      </c>
      <c r="F22" s="0" t="n">
        <f aca="false">VLOOKUP($A22,女子入力,13,FALSE())</f>
        <v>0</v>
      </c>
      <c r="G22" s="0" t="e">
        <f aca="false">VLOOKUP($A22,女子入力,19,FALSE())</f>
        <v>#NAME?</v>
      </c>
      <c r="H22" s="0" t="e">
        <f aca="false">VLOOKUP($A22,女子入力,20,FALSE())</f>
        <v>#NAME?</v>
      </c>
      <c r="I22" s="0" t="str">
        <f aca="false">VLOOKUP($A22,女子入力,8,FALSE())</f>
        <v>女</v>
      </c>
      <c r="J22" s="0" t="e">
        <f aca="false">VLOOKUP($A22,女子入力,9,FALSE())</f>
        <v>#N/A</v>
      </c>
      <c r="K22" s="0" t="n">
        <f aca="false">VLOOKUP($A22,女子入力,15,FALSE())</f>
        <v>0</v>
      </c>
      <c r="L22" s="0" t="n">
        <f aca="false">VLOOKUP($A22,女子入力,16,FALSE())</f>
        <v>0</v>
      </c>
      <c r="M22" s="0" t="n">
        <f aca="false">VLOOKUP($A22,女子入力,17,FALSE())</f>
        <v>0</v>
      </c>
      <c r="N22" s="0" t="n">
        <f aca="false">VLOOKUP($A22,女子入力,14,FALSE())</f>
        <v>0</v>
      </c>
      <c r="O22" s="0" t="str">
        <f aca="false">VLOOKUP($A22,女子入力,22,FALSE())</f>
        <v>学</v>
      </c>
      <c r="P22" s="0" t="n">
        <f aca="false">VLOOKUP($A22,女子入力,23,FALSE())</f>
        <v>0</v>
      </c>
      <c r="Q22" s="0" t="n">
        <f aca="false">VLOOKUP($A22,女子入力,25,FALSE())</f>
        <v>0</v>
      </c>
      <c r="R22" s="0" t="n">
        <f aca="false">VLOOKUP($A22,女子入力,26,FALSE())</f>
        <v>0</v>
      </c>
    </row>
    <row r="23" customFormat="false" ht="13.5" hidden="false" customHeight="false" outlineLevel="0" collapsed="false">
      <c r="A23" s="0" t="n">
        <v>3</v>
      </c>
      <c r="B23" s="0" t="str">
        <f aca="false">VLOOKUP(A23,女子入力,3,FALSE())</f>
        <v>継続</v>
      </c>
      <c r="C23" s="0" t="n">
        <f aca="false">VLOOKUP(A23,女子入力,4,FALSE())</f>
        <v>3</v>
      </c>
      <c r="D23" s="0" t="str">
        <f aca="false">VLOOKUP(A23,女子入力,7,FALSE())</f>
        <v>選手</v>
      </c>
      <c r="E23" s="0" t="n">
        <f aca="false">VLOOKUP($A23,女子入力,12,FALSE())</f>
        <v>0</v>
      </c>
      <c r="F23" s="0" t="n">
        <f aca="false">VLOOKUP($A23,女子入力,13,FALSE())</f>
        <v>0</v>
      </c>
      <c r="G23" s="0" t="e">
        <f aca="false">VLOOKUP($A23,女子入力,19,FALSE())</f>
        <v>#NAME?</v>
      </c>
      <c r="H23" s="0" t="e">
        <f aca="false">VLOOKUP($A23,女子入力,20,FALSE())</f>
        <v>#NAME?</v>
      </c>
      <c r="I23" s="0" t="str">
        <f aca="false">VLOOKUP($A23,女子入力,8,FALSE())</f>
        <v>女</v>
      </c>
      <c r="J23" s="0" t="e">
        <f aca="false">VLOOKUP($A23,女子入力,9,FALSE())</f>
        <v>#N/A</v>
      </c>
      <c r="K23" s="0" t="n">
        <f aca="false">VLOOKUP($A23,女子入力,15,FALSE())</f>
        <v>0</v>
      </c>
      <c r="L23" s="0" t="n">
        <f aca="false">VLOOKUP($A23,女子入力,16,FALSE())</f>
        <v>0</v>
      </c>
      <c r="M23" s="0" t="n">
        <f aca="false">VLOOKUP($A23,女子入力,17,FALSE())</f>
        <v>0</v>
      </c>
      <c r="N23" s="0" t="n">
        <f aca="false">VLOOKUP($A23,女子入力,14,FALSE())</f>
        <v>0</v>
      </c>
      <c r="O23" s="0" t="str">
        <f aca="false">VLOOKUP($A23,女子入力,22,FALSE())</f>
        <v>学</v>
      </c>
      <c r="P23" s="0" t="n">
        <f aca="false">VLOOKUP($A23,女子入力,23,FALSE())</f>
        <v>0</v>
      </c>
      <c r="Q23" s="0" t="n">
        <f aca="false">VLOOKUP($A23,女子入力,25,FALSE())</f>
        <v>0</v>
      </c>
      <c r="R23" s="0" t="n">
        <f aca="false">VLOOKUP($A23,女子入力,26,FALSE())</f>
        <v>0</v>
      </c>
    </row>
    <row r="24" customFormat="false" ht="13.5" hidden="false" customHeight="false" outlineLevel="0" collapsed="false">
      <c r="A24" s="0" t="n">
        <v>4</v>
      </c>
      <c r="B24" s="0" t="str">
        <f aca="false">VLOOKUP(A24,女子入力,3,FALSE())</f>
        <v>継続</v>
      </c>
      <c r="C24" s="0" t="n">
        <f aca="false">VLOOKUP(A24,女子入力,4,FALSE())</f>
        <v>3</v>
      </c>
      <c r="D24" s="0" t="str">
        <f aca="false">VLOOKUP(A24,女子入力,7,FALSE())</f>
        <v>選手</v>
      </c>
      <c r="E24" s="0" t="n">
        <f aca="false">VLOOKUP($A24,女子入力,12,FALSE())</f>
        <v>0</v>
      </c>
      <c r="F24" s="0" t="n">
        <f aca="false">VLOOKUP($A24,女子入力,13,FALSE())</f>
        <v>0</v>
      </c>
      <c r="G24" s="0" t="e">
        <f aca="false">VLOOKUP($A24,女子入力,19,FALSE())</f>
        <v>#NAME?</v>
      </c>
      <c r="H24" s="0" t="e">
        <f aca="false">VLOOKUP($A24,女子入力,20,FALSE())</f>
        <v>#NAME?</v>
      </c>
      <c r="I24" s="0" t="str">
        <f aca="false">VLOOKUP($A24,女子入力,8,FALSE())</f>
        <v>女</v>
      </c>
      <c r="J24" s="0" t="e">
        <f aca="false">VLOOKUP($A24,女子入力,9,FALSE())</f>
        <v>#N/A</v>
      </c>
      <c r="K24" s="0" t="n">
        <f aca="false">VLOOKUP($A24,女子入力,15,FALSE())</f>
        <v>0</v>
      </c>
      <c r="L24" s="0" t="n">
        <f aca="false">VLOOKUP($A24,女子入力,16,FALSE())</f>
        <v>0</v>
      </c>
      <c r="M24" s="0" t="n">
        <f aca="false">VLOOKUP($A24,女子入力,17,FALSE())</f>
        <v>0</v>
      </c>
      <c r="N24" s="0" t="n">
        <f aca="false">VLOOKUP($A24,女子入力,14,FALSE())</f>
        <v>0</v>
      </c>
      <c r="O24" s="0" t="str">
        <f aca="false">VLOOKUP($A24,女子入力,22,FALSE())</f>
        <v>学</v>
      </c>
      <c r="P24" s="0" t="n">
        <f aca="false">VLOOKUP($A24,女子入力,23,FALSE())</f>
        <v>0</v>
      </c>
      <c r="Q24" s="0" t="n">
        <f aca="false">VLOOKUP($A24,女子入力,25,FALSE())</f>
        <v>0</v>
      </c>
      <c r="R24" s="0" t="n">
        <f aca="false">VLOOKUP($A24,女子入力,26,FALSE())</f>
        <v>0</v>
      </c>
    </row>
    <row r="25" customFormat="false" ht="13.5" hidden="false" customHeight="false" outlineLevel="0" collapsed="false">
      <c r="A25" s="0" t="n">
        <v>5</v>
      </c>
      <c r="B25" s="0" t="str">
        <f aca="false">VLOOKUP(A25,女子入力,3,FALSE())</f>
        <v>継続</v>
      </c>
      <c r="C25" s="0" t="n">
        <f aca="false">VLOOKUP(A25,女子入力,4,FALSE())</f>
        <v>3</v>
      </c>
      <c r="D25" s="0" t="str">
        <f aca="false">VLOOKUP(A25,女子入力,7,FALSE())</f>
        <v>選手</v>
      </c>
      <c r="E25" s="0" t="n">
        <f aca="false">VLOOKUP($A25,女子入力,12,FALSE())</f>
        <v>0</v>
      </c>
      <c r="F25" s="0" t="n">
        <f aca="false">VLOOKUP($A25,女子入力,13,FALSE())</f>
        <v>0</v>
      </c>
      <c r="G25" s="0" t="e">
        <f aca="false">VLOOKUP($A25,女子入力,19,FALSE())</f>
        <v>#NAME?</v>
      </c>
      <c r="H25" s="0" t="e">
        <f aca="false">VLOOKUP($A25,女子入力,20,FALSE())</f>
        <v>#NAME?</v>
      </c>
      <c r="I25" s="0" t="str">
        <f aca="false">VLOOKUP($A25,女子入力,8,FALSE())</f>
        <v>女</v>
      </c>
      <c r="J25" s="0" t="e">
        <f aca="false">VLOOKUP($A25,女子入力,9,FALSE())</f>
        <v>#N/A</v>
      </c>
      <c r="K25" s="0" t="n">
        <f aca="false">VLOOKUP($A25,女子入力,15,FALSE())</f>
        <v>0</v>
      </c>
      <c r="L25" s="0" t="n">
        <f aca="false">VLOOKUP($A25,女子入力,16,FALSE())</f>
        <v>0</v>
      </c>
      <c r="M25" s="0" t="n">
        <f aca="false">VLOOKUP($A25,女子入力,17,FALSE())</f>
        <v>0</v>
      </c>
      <c r="N25" s="0" t="n">
        <f aca="false">VLOOKUP($A25,女子入力,14,FALSE())</f>
        <v>0</v>
      </c>
      <c r="O25" s="0" t="str">
        <f aca="false">VLOOKUP($A25,女子入力,22,FALSE())</f>
        <v>学</v>
      </c>
      <c r="P25" s="0" t="n">
        <f aca="false">VLOOKUP($A25,女子入力,23,FALSE())</f>
        <v>0</v>
      </c>
      <c r="Q25" s="0" t="n">
        <f aca="false">VLOOKUP($A25,女子入力,25,FALSE())</f>
        <v>0</v>
      </c>
      <c r="R25" s="0" t="n">
        <f aca="false">VLOOKUP($A25,女子入力,26,FALSE())</f>
        <v>0</v>
      </c>
    </row>
    <row r="26" customFormat="false" ht="13.5" hidden="false" customHeight="false" outlineLevel="0" collapsed="false">
      <c r="A26" s="0" t="n">
        <v>6</v>
      </c>
      <c r="B26" s="0" t="str">
        <f aca="false">VLOOKUP(A26,女子入力,3,FALSE())</f>
        <v>継続</v>
      </c>
      <c r="C26" s="0" t="n">
        <f aca="false">VLOOKUP(A26,女子入力,4,FALSE())</f>
        <v>3</v>
      </c>
      <c r="D26" s="0" t="str">
        <f aca="false">VLOOKUP(A26,女子入力,7,FALSE())</f>
        <v>選手</v>
      </c>
      <c r="E26" s="0" t="n">
        <f aca="false">VLOOKUP($A26,女子入力,12,FALSE())</f>
        <v>0</v>
      </c>
      <c r="F26" s="0" t="n">
        <f aca="false">VLOOKUP($A26,女子入力,13,FALSE())</f>
        <v>0</v>
      </c>
      <c r="G26" s="0" t="e">
        <f aca="false">VLOOKUP($A26,女子入力,19,FALSE())</f>
        <v>#NAME?</v>
      </c>
      <c r="H26" s="0" t="e">
        <f aca="false">VLOOKUP($A26,女子入力,20,FALSE())</f>
        <v>#NAME?</v>
      </c>
      <c r="I26" s="0" t="str">
        <f aca="false">VLOOKUP($A26,女子入力,8,FALSE())</f>
        <v>女</v>
      </c>
      <c r="J26" s="0" t="e">
        <f aca="false">VLOOKUP($A26,女子入力,9,FALSE())</f>
        <v>#N/A</v>
      </c>
      <c r="K26" s="0" t="n">
        <f aca="false">VLOOKUP($A26,女子入力,15,FALSE())</f>
        <v>0</v>
      </c>
      <c r="L26" s="0" t="n">
        <f aca="false">VLOOKUP($A26,女子入力,16,FALSE())</f>
        <v>0</v>
      </c>
      <c r="M26" s="0" t="n">
        <f aca="false">VLOOKUP($A26,女子入力,17,FALSE())</f>
        <v>0</v>
      </c>
      <c r="N26" s="0" t="n">
        <f aca="false">VLOOKUP($A26,女子入力,14,FALSE())</f>
        <v>0</v>
      </c>
      <c r="O26" s="0" t="str">
        <f aca="false">VLOOKUP($A26,女子入力,22,FALSE())</f>
        <v>学</v>
      </c>
      <c r="P26" s="0" t="n">
        <f aca="false">VLOOKUP($A26,女子入力,23,FALSE())</f>
        <v>0</v>
      </c>
      <c r="Q26" s="0" t="n">
        <f aca="false">VLOOKUP($A26,女子入力,25,FALSE())</f>
        <v>0</v>
      </c>
      <c r="R26" s="0" t="n">
        <f aca="false">VLOOKUP($A26,女子入力,26,FALSE())</f>
        <v>0</v>
      </c>
    </row>
    <row r="27" customFormat="false" ht="13.5" hidden="false" customHeight="false" outlineLevel="0" collapsed="false">
      <c r="A27" s="0" t="n">
        <v>7</v>
      </c>
      <c r="B27" s="0" t="str">
        <f aca="false">VLOOKUP(A27,女子入力,3,FALSE())</f>
        <v>継続</v>
      </c>
      <c r="C27" s="0" t="n">
        <f aca="false">VLOOKUP(A27,女子入力,4,FALSE())</f>
        <v>3</v>
      </c>
      <c r="D27" s="0" t="str">
        <f aca="false">VLOOKUP(A27,女子入力,7,FALSE())</f>
        <v>選手</v>
      </c>
      <c r="E27" s="0" t="n">
        <f aca="false">VLOOKUP($A27,女子入力,12,FALSE())</f>
        <v>0</v>
      </c>
      <c r="F27" s="0" t="n">
        <f aca="false">VLOOKUP($A27,女子入力,13,FALSE())</f>
        <v>0</v>
      </c>
      <c r="G27" s="0" t="e">
        <f aca="false">VLOOKUP($A27,女子入力,19,FALSE())</f>
        <v>#NAME?</v>
      </c>
      <c r="H27" s="0" t="e">
        <f aca="false">VLOOKUP($A27,女子入力,20,FALSE())</f>
        <v>#NAME?</v>
      </c>
      <c r="I27" s="0" t="str">
        <f aca="false">VLOOKUP($A27,女子入力,8,FALSE())</f>
        <v>女</v>
      </c>
      <c r="J27" s="0" t="e">
        <f aca="false">VLOOKUP($A27,女子入力,9,FALSE())</f>
        <v>#N/A</v>
      </c>
      <c r="K27" s="0" t="n">
        <f aca="false">VLOOKUP($A27,女子入力,15,FALSE())</f>
        <v>0</v>
      </c>
      <c r="L27" s="0" t="n">
        <f aca="false">VLOOKUP($A27,女子入力,16,FALSE())</f>
        <v>0</v>
      </c>
      <c r="M27" s="0" t="n">
        <f aca="false">VLOOKUP($A27,女子入力,17,FALSE())</f>
        <v>0</v>
      </c>
      <c r="N27" s="0" t="n">
        <f aca="false">VLOOKUP($A27,女子入力,14,FALSE())</f>
        <v>0</v>
      </c>
      <c r="O27" s="0" t="str">
        <f aca="false">VLOOKUP($A27,女子入力,22,FALSE())</f>
        <v>学</v>
      </c>
      <c r="P27" s="0" t="n">
        <f aca="false">VLOOKUP($A27,女子入力,23,FALSE())</f>
        <v>0</v>
      </c>
      <c r="Q27" s="0" t="n">
        <f aca="false">VLOOKUP($A27,女子入力,25,FALSE())</f>
        <v>0</v>
      </c>
      <c r="R27" s="0" t="n">
        <f aca="false">VLOOKUP($A27,女子入力,26,FALSE())</f>
        <v>0</v>
      </c>
    </row>
    <row r="28" customFormat="false" ht="13.5" hidden="false" customHeight="false" outlineLevel="0" collapsed="false">
      <c r="A28" s="0" t="n">
        <v>8</v>
      </c>
      <c r="B28" s="0" t="str">
        <f aca="false">VLOOKUP(A28,女子入力,3,FALSE())</f>
        <v>継続</v>
      </c>
      <c r="C28" s="0" t="n">
        <f aca="false">VLOOKUP(A28,女子入力,4,FALSE())</f>
        <v>3</v>
      </c>
      <c r="D28" s="0" t="str">
        <f aca="false">VLOOKUP(A28,女子入力,7,FALSE())</f>
        <v>選手</v>
      </c>
      <c r="E28" s="0" t="n">
        <f aca="false">VLOOKUP($A28,女子入力,12,FALSE())</f>
        <v>0</v>
      </c>
      <c r="F28" s="0" t="n">
        <f aca="false">VLOOKUP($A28,女子入力,13,FALSE())</f>
        <v>0</v>
      </c>
      <c r="G28" s="0" t="e">
        <f aca="false">VLOOKUP($A28,女子入力,19,FALSE())</f>
        <v>#NAME?</v>
      </c>
      <c r="H28" s="0" t="e">
        <f aca="false">VLOOKUP($A28,女子入力,20,FALSE())</f>
        <v>#NAME?</v>
      </c>
      <c r="I28" s="0" t="str">
        <f aca="false">VLOOKUP($A28,女子入力,8,FALSE())</f>
        <v>女</v>
      </c>
      <c r="J28" s="0" t="e">
        <f aca="false">VLOOKUP($A28,女子入力,9,FALSE())</f>
        <v>#N/A</v>
      </c>
      <c r="K28" s="0" t="n">
        <f aca="false">VLOOKUP($A28,女子入力,15,FALSE())</f>
        <v>0</v>
      </c>
      <c r="L28" s="0" t="n">
        <f aca="false">VLOOKUP($A28,女子入力,16,FALSE())</f>
        <v>0</v>
      </c>
      <c r="M28" s="0" t="n">
        <f aca="false">VLOOKUP($A28,女子入力,17,FALSE())</f>
        <v>0</v>
      </c>
      <c r="N28" s="0" t="n">
        <f aca="false">VLOOKUP($A28,女子入力,14,FALSE())</f>
        <v>0</v>
      </c>
      <c r="O28" s="0" t="str">
        <f aca="false">VLOOKUP($A28,女子入力,22,FALSE())</f>
        <v>学</v>
      </c>
      <c r="P28" s="0" t="n">
        <f aca="false">VLOOKUP($A28,女子入力,23,FALSE())</f>
        <v>0</v>
      </c>
      <c r="Q28" s="0" t="n">
        <f aca="false">VLOOKUP($A28,女子入力,25,FALSE())</f>
        <v>0</v>
      </c>
      <c r="R28" s="0" t="n">
        <f aca="false">VLOOKUP($A28,女子入力,26,FALSE())</f>
        <v>0</v>
      </c>
    </row>
    <row r="29" customFormat="false" ht="13.5" hidden="false" customHeight="false" outlineLevel="0" collapsed="false">
      <c r="A29" s="0" t="n">
        <v>9</v>
      </c>
      <c r="B29" s="0" t="str">
        <f aca="false">VLOOKUP(A29,女子入力,3,FALSE())</f>
        <v>継続</v>
      </c>
      <c r="C29" s="0" t="n">
        <f aca="false">VLOOKUP(A29,女子入力,4,FALSE())</f>
        <v>3</v>
      </c>
      <c r="D29" s="0" t="str">
        <f aca="false">VLOOKUP(A29,女子入力,7,FALSE())</f>
        <v>選手</v>
      </c>
      <c r="E29" s="0" t="n">
        <f aca="false">VLOOKUP($A29,女子入力,12,FALSE())</f>
        <v>0</v>
      </c>
      <c r="F29" s="0" t="n">
        <f aca="false">VLOOKUP($A29,女子入力,13,FALSE())</f>
        <v>0</v>
      </c>
      <c r="G29" s="0" t="e">
        <f aca="false">VLOOKUP($A29,女子入力,19,FALSE())</f>
        <v>#NAME?</v>
      </c>
      <c r="H29" s="0" t="e">
        <f aca="false">VLOOKUP($A29,女子入力,20,FALSE())</f>
        <v>#NAME?</v>
      </c>
      <c r="I29" s="0" t="str">
        <f aca="false">VLOOKUP($A29,女子入力,8,FALSE())</f>
        <v>女</v>
      </c>
      <c r="J29" s="0" t="e">
        <f aca="false">VLOOKUP($A29,女子入力,9,FALSE())</f>
        <v>#N/A</v>
      </c>
      <c r="K29" s="0" t="n">
        <f aca="false">VLOOKUP($A29,女子入力,15,FALSE())</f>
        <v>0</v>
      </c>
      <c r="L29" s="0" t="n">
        <f aca="false">VLOOKUP($A29,女子入力,16,FALSE())</f>
        <v>0</v>
      </c>
      <c r="M29" s="0" t="n">
        <f aca="false">VLOOKUP($A29,女子入力,17,FALSE())</f>
        <v>0</v>
      </c>
      <c r="N29" s="0" t="n">
        <f aca="false">VLOOKUP($A29,女子入力,14,FALSE())</f>
        <v>0</v>
      </c>
      <c r="O29" s="0" t="str">
        <f aca="false">VLOOKUP($A29,女子入力,22,FALSE())</f>
        <v>学</v>
      </c>
      <c r="P29" s="0" t="n">
        <f aca="false">VLOOKUP($A29,女子入力,23,FALSE())</f>
        <v>0</v>
      </c>
      <c r="Q29" s="0" t="n">
        <f aca="false">VLOOKUP($A29,女子入力,25,FALSE())</f>
        <v>0</v>
      </c>
      <c r="R29" s="0" t="n">
        <f aca="false">VLOOKUP($A29,女子入力,26,FALSE())</f>
        <v>0</v>
      </c>
    </row>
    <row r="30" customFormat="false" ht="13.5" hidden="false" customHeight="false" outlineLevel="0" collapsed="false">
      <c r="A30" s="0" t="n">
        <v>10</v>
      </c>
      <c r="B30" s="0" t="str">
        <f aca="false">VLOOKUP(A30,女子入力,3,FALSE())</f>
        <v>継続</v>
      </c>
      <c r="C30" s="0" t="n">
        <f aca="false">VLOOKUP(A30,女子入力,4,FALSE())</f>
        <v>3</v>
      </c>
      <c r="D30" s="0" t="str">
        <f aca="false">VLOOKUP(A30,女子入力,7,FALSE())</f>
        <v>選手</v>
      </c>
      <c r="E30" s="0" t="n">
        <f aca="false">VLOOKUP($A30,女子入力,12,FALSE())</f>
        <v>0</v>
      </c>
      <c r="F30" s="0" t="n">
        <f aca="false">VLOOKUP($A30,女子入力,13,FALSE())</f>
        <v>0</v>
      </c>
      <c r="G30" s="0" t="e">
        <f aca="false">VLOOKUP($A30,女子入力,19,FALSE())</f>
        <v>#NAME?</v>
      </c>
      <c r="H30" s="0" t="e">
        <f aca="false">VLOOKUP($A30,女子入力,20,FALSE())</f>
        <v>#NAME?</v>
      </c>
      <c r="I30" s="0" t="str">
        <f aca="false">VLOOKUP($A30,女子入力,8,FALSE())</f>
        <v>女</v>
      </c>
      <c r="J30" s="0" t="e">
        <f aca="false">VLOOKUP($A30,女子入力,9,FALSE())</f>
        <v>#N/A</v>
      </c>
      <c r="K30" s="0" t="n">
        <f aca="false">VLOOKUP($A30,女子入力,15,FALSE())</f>
        <v>0</v>
      </c>
      <c r="L30" s="0" t="n">
        <f aca="false">VLOOKUP($A30,女子入力,16,FALSE())</f>
        <v>0</v>
      </c>
      <c r="M30" s="0" t="n">
        <f aca="false">VLOOKUP($A30,女子入力,17,FALSE())</f>
        <v>0</v>
      </c>
      <c r="N30" s="0" t="n">
        <f aca="false">VLOOKUP($A30,女子入力,14,FALSE())</f>
        <v>0</v>
      </c>
      <c r="O30" s="0" t="str">
        <f aca="false">VLOOKUP($A30,女子入力,22,FALSE())</f>
        <v>学</v>
      </c>
      <c r="P30" s="0" t="n">
        <f aca="false">VLOOKUP($A30,女子入力,23,FALSE())</f>
        <v>0</v>
      </c>
      <c r="Q30" s="0" t="n">
        <f aca="false">VLOOKUP($A30,女子入力,25,FALSE())</f>
        <v>0</v>
      </c>
      <c r="R30" s="0" t="n">
        <f aca="false">VLOOKUP($A30,女子入力,26,FALSE())</f>
        <v>0</v>
      </c>
    </row>
    <row r="31" customFormat="false" ht="13.5" hidden="false" customHeight="false" outlineLevel="0" collapsed="false">
      <c r="A31" s="0" t="n">
        <v>11</v>
      </c>
      <c r="B31" s="0" t="str">
        <f aca="false">VLOOKUP(A31,女子入力,3,FALSE())</f>
        <v>継続</v>
      </c>
      <c r="C31" s="0" t="n">
        <f aca="false">VLOOKUP(A31,女子入力,4,FALSE())</f>
        <v>3</v>
      </c>
      <c r="D31" s="0" t="str">
        <f aca="false">VLOOKUP(A31,女子入力,7,FALSE())</f>
        <v>選手</v>
      </c>
      <c r="E31" s="0" t="n">
        <f aca="false">VLOOKUP($A31,女子入力,12,FALSE())</f>
        <v>0</v>
      </c>
      <c r="F31" s="0" t="n">
        <f aca="false">VLOOKUP($A31,女子入力,13,FALSE())</f>
        <v>0</v>
      </c>
      <c r="G31" s="0" t="e">
        <f aca="false">VLOOKUP($A31,女子入力,19,FALSE())</f>
        <v>#NAME?</v>
      </c>
      <c r="H31" s="0" t="e">
        <f aca="false">VLOOKUP($A31,女子入力,20,FALSE())</f>
        <v>#NAME?</v>
      </c>
      <c r="I31" s="0" t="str">
        <f aca="false">VLOOKUP($A31,女子入力,8,FALSE())</f>
        <v>女</v>
      </c>
      <c r="J31" s="0" t="e">
        <f aca="false">VLOOKUP($A31,女子入力,9,FALSE())</f>
        <v>#N/A</v>
      </c>
      <c r="K31" s="0" t="n">
        <f aca="false">VLOOKUP($A31,女子入力,15,FALSE())</f>
        <v>0</v>
      </c>
      <c r="L31" s="0" t="n">
        <f aca="false">VLOOKUP($A31,女子入力,16,FALSE())</f>
        <v>0</v>
      </c>
      <c r="M31" s="0" t="n">
        <f aca="false">VLOOKUP($A31,女子入力,17,FALSE())</f>
        <v>0</v>
      </c>
      <c r="N31" s="0" t="n">
        <f aca="false">VLOOKUP($A31,女子入力,14,FALSE())</f>
        <v>0</v>
      </c>
      <c r="O31" s="0" t="str">
        <f aca="false">VLOOKUP($A31,女子入力,22,FALSE())</f>
        <v>学</v>
      </c>
      <c r="P31" s="0" t="n">
        <f aca="false">VLOOKUP($A31,女子入力,23,FALSE())</f>
        <v>0</v>
      </c>
      <c r="Q31" s="0" t="n">
        <f aca="false">VLOOKUP($A31,女子入力,25,FALSE())</f>
        <v>0</v>
      </c>
      <c r="R31" s="0" t="n">
        <f aca="false">VLOOKUP($A31,女子入力,26,FALSE())</f>
        <v>0</v>
      </c>
    </row>
    <row r="32" customFormat="false" ht="13.5" hidden="false" customHeight="false" outlineLevel="0" collapsed="false">
      <c r="A32" s="0" t="n">
        <v>12</v>
      </c>
      <c r="B32" s="0" t="str">
        <f aca="false">VLOOKUP(A32,女子入力,3,FALSE())</f>
        <v>継続</v>
      </c>
      <c r="C32" s="0" t="n">
        <f aca="false">VLOOKUP(A32,女子入力,4,FALSE())</f>
        <v>3</v>
      </c>
      <c r="D32" s="0" t="str">
        <f aca="false">VLOOKUP(A32,女子入力,7,FALSE())</f>
        <v>選手</v>
      </c>
      <c r="E32" s="0" t="n">
        <f aca="false">VLOOKUP($A32,女子入力,12,FALSE())</f>
        <v>0</v>
      </c>
      <c r="F32" s="0" t="n">
        <f aca="false">VLOOKUP($A32,女子入力,13,FALSE())</f>
        <v>0</v>
      </c>
      <c r="G32" s="0" t="e">
        <f aca="false">VLOOKUP($A32,女子入力,19,FALSE())</f>
        <v>#NAME?</v>
      </c>
      <c r="H32" s="0" t="e">
        <f aca="false">VLOOKUP($A32,女子入力,20,FALSE())</f>
        <v>#NAME?</v>
      </c>
      <c r="I32" s="0" t="str">
        <f aca="false">VLOOKUP($A32,女子入力,8,FALSE())</f>
        <v>女</v>
      </c>
      <c r="J32" s="0" t="e">
        <f aca="false">VLOOKUP($A32,女子入力,9,FALSE())</f>
        <v>#N/A</v>
      </c>
      <c r="K32" s="0" t="n">
        <f aca="false">VLOOKUP($A32,女子入力,15,FALSE())</f>
        <v>0</v>
      </c>
      <c r="L32" s="0" t="n">
        <f aca="false">VLOOKUP($A32,女子入力,16,FALSE())</f>
        <v>0</v>
      </c>
      <c r="M32" s="0" t="n">
        <f aca="false">VLOOKUP($A32,女子入力,17,FALSE())</f>
        <v>0</v>
      </c>
      <c r="N32" s="0" t="n">
        <f aca="false">VLOOKUP($A32,女子入力,14,FALSE())</f>
        <v>0</v>
      </c>
      <c r="O32" s="0" t="str">
        <f aca="false">VLOOKUP($A32,女子入力,22,FALSE())</f>
        <v>学</v>
      </c>
      <c r="P32" s="0" t="n">
        <f aca="false">VLOOKUP($A32,女子入力,23,FALSE())</f>
        <v>0</v>
      </c>
      <c r="Q32" s="0" t="n">
        <f aca="false">VLOOKUP($A32,女子入力,25,FALSE())</f>
        <v>0</v>
      </c>
      <c r="R32" s="0" t="n">
        <f aca="false">VLOOKUP($A32,女子入力,26,FALSE())</f>
        <v>0</v>
      </c>
    </row>
    <row r="33" customFormat="false" ht="13.5" hidden="false" customHeight="false" outlineLevel="0" collapsed="false">
      <c r="A33" s="0" t="n">
        <v>13</v>
      </c>
      <c r="B33" s="0" t="str">
        <f aca="false">VLOOKUP(A33,女子入力,3,FALSE())</f>
        <v>継続</v>
      </c>
      <c r="C33" s="0" t="n">
        <f aca="false">VLOOKUP(A33,女子入力,4,FALSE())</f>
        <v>3</v>
      </c>
      <c r="D33" s="0" t="str">
        <f aca="false">VLOOKUP(A33,女子入力,7,FALSE())</f>
        <v>選手</v>
      </c>
      <c r="E33" s="0" t="n">
        <f aca="false">VLOOKUP($A33,女子入力,12,FALSE())</f>
        <v>0</v>
      </c>
      <c r="F33" s="0" t="n">
        <f aca="false">VLOOKUP($A33,女子入力,13,FALSE())</f>
        <v>0</v>
      </c>
      <c r="G33" s="0" t="e">
        <f aca="false">VLOOKUP($A33,女子入力,19,FALSE())</f>
        <v>#NAME?</v>
      </c>
      <c r="H33" s="0" t="e">
        <f aca="false">VLOOKUP($A33,女子入力,20,FALSE())</f>
        <v>#NAME?</v>
      </c>
      <c r="I33" s="0" t="str">
        <f aca="false">VLOOKUP($A33,女子入力,8,FALSE())</f>
        <v>女</v>
      </c>
      <c r="J33" s="0" t="e">
        <f aca="false">VLOOKUP($A33,女子入力,9,FALSE())</f>
        <v>#N/A</v>
      </c>
      <c r="K33" s="0" t="n">
        <f aca="false">VLOOKUP($A33,女子入力,15,FALSE())</f>
        <v>0</v>
      </c>
      <c r="L33" s="0" t="n">
        <f aca="false">VLOOKUP($A33,女子入力,16,FALSE())</f>
        <v>0</v>
      </c>
      <c r="M33" s="0" t="n">
        <f aca="false">VLOOKUP($A33,女子入力,17,FALSE())</f>
        <v>0</v>
      </c>
      <c r="N33" s="0" t="n">
        <f aca="false">VLOOKUP($A33,女子入力,14,FALSE())</f>
        <v>0</v>
      </c>
      <c r="O33" s="0" t="str">
        <f aca="false">VLOOKUP($A33,女子入力,22,FALSE())</f>
        <v>学</v>
      </c>
      <c r="P33" s="0" t="n">
        <f aca="false">VLOOKUP($A33,女子入力,23,FALSE())</f>
        <v>0</v>
      </c>
      <c r="Q33" s="0" t="n">
        <f aca="false">VLOOKUP($A33,女子入力,25,FALSE())</f>
        <v>0</v>
      </c>
      <c r="R33" s="0" t="n">
        <f aca="false">VLOOKUP($A33,女子入力,26,FALSE())</f>
        <v>0</v>
      </c>
    </row>
    <row r="34" customFormat="false" ht="13.5" hidden="false" customHeight="false" outlineLevel="0" collapsed="false">
      <c r="A34" s="0" t="n">
        <v>14</v>
      </c>
      <c r="B34" s="0" t="str">
        <f aca="false">VLOOKUP(A34,女子入力,3,FALSE())</f>
        <v>継続</v>
      </c>
      <c r="C34" s="0" t="n">
        <f aca="false">VLOOKUP(A34,女子入力,4,FALSE())</f>
        <v>3</v>
      </c>
      <c r="D34" s="0" t="str">
        <f aca="false">VLOOKUP(A34,女子入力,7,FALSE())</f>
        <v>選手</v>
      </c>
      <c r="E34" s="0" t="n">
        <f aca="false">VLOOKUP($A34,女子入力,12,FALSE())</f>
        <v>0</v>
      </c>
      <c r="F34" s="0" t="n">
        <f aca="false">VLOOKUP($A34,女子入力,13,FALSE())</f>
        <v>0</v>
      </c>
      <c r="G34" s="0" t="e">
        <f aca="false">VLOOKUP($A34,女子入力,19,FALSE())</f>
        <v>#NAME?</v>
      </c>
      <c r="H34" s="0" t="e">
        <f aca="false">VLOOKUP($A34,女子入力,20,FALSE())</f>
        <v>#NAME?</v>
      </c>
      <c r="I34" s="0" t="str">
        <f aca="false">VLOOKUP($A34,女子入力,8,FALSE())</f>
        <v>女</v>
      </c>
      <c r="J34" s="0" t="e">
        <f aca="false">VLOOKUP($A34,女子入力,9,FALSE())</f>
        <v>#N/A</v>
      </c>
      <c r="K34" s="0" t="n">
        <f aca="false">VLOOKUP($A34,女子入力,15,FALSE())</f>
        <v>0</v>
      </c>
      <c r="L34" s="0" t="n">
        <f aca="false">VLOOKUP($A34,女子入力,16,FALSE())</f>
        <v>0</v>
      </c>
      <c r="M34" s="0" t="n">
        <f aca="false">VLOOKUP($A34,女子入力,17,FALSE())</f>
        <v>0</v>
      </c>
      <c r="N34" s="0" t="n">
        <f aca="false">VLOOKUP($A34,女子入力,14,FALSE())</f>
        <v>0</v>
      </c>
      <c r="O34" s="0" t="str">
        <f aca="false">VLOOKUP($A34,女子入力,22,FALSE())</f>
        <v>学</v>
      </c>
      <c r="P34" s="0" t="n">
        <f aca="false">VLOOKUP($A34,女子入力,23,FALSE())</f>
        <v>0</v>
      </c>
      <c r="Q34" s="0" t="n">
        <f aca="false">VLOOKUP($A34,女子入力,25,FALSE())</f>
        <v>0</v>
      </c>
      <c r="R34" s="0" t="n">
        <f aca="false">VLOOKUP($A34,女子入力,26,FALSE())</f>
        <v>0</v>
      </c>
    </row>
    <row r="35" customFormat="false" ht="13.5" hidden="false" customHeight="false" outlineLevel="0" collapsed="false">
      <c r="A35" s="0" t="n">
        <v>15</v>
      </c>
      <c r="B35" s="0" t="str">
        <f aca="false">VLOOKUP(A35,女子入力,3,FALSE())</f>
        <v>新規</v>
      </c>
      <c r="C35" s="0" t="n">
        <f aca="false">VLOOKUP(A35,女子入力,4,FALSE())</f>
        <v>3</v>
      </c>
      <c r="D35" s="0" t="str">
        <f aca="false">VLOOKUP(A35,女子入力,7,FALSE())</f>
        <v>選手</v>
      </c>
      <c r="E35" s="0" t="n">
        <f aca="false">VLOOKUP($A35,女子入力,12,FALSE())</f>
        <v>0</v>
      </c>
      <c r="F35" s="0" t="n">
        <f aca="false">VLOOKUP($A35,女子入力,13,FALSE())</f>
        <v>0</v>
      </c>
      <c r="G35" s="0" t="e">
        <f aca="false">VLOOKUP($A35,女子入力,19,FALSE())</f>
        <v>#NAME?</v>
      </c>
      <c r="H35" s="0" t="e">
        <f aca="false">VLOOKUP($A35,女子入力,20,FALSE())</f>
        <v>#NAME?</v>
      </c>
      <c r="I35" s="0" t="str">
        <f aca="false">VLOOKUP($A35,女子入力,8,FALSE())</f>
        <v>女</v>
      </c>
      <c r="J35" s="0" t="e">
        <f aca="false">VLOOKUP($A35,女子入力,9,FALSE())</f>
        <v>#N/A</v>
      </c>
      <c r="K35" s="0" t="n">
        <f aca="false">VLOOKUP($A35,女子入力,15,FALSE())</f>
        <v>0</v>
      </c>
      <c r="L35" s="0" t="n">
        <f aca="false">VLOOKUP($A35,女子入力,16,FALSE())</f>
        <v>0</v>
      </c>
      <c r="M35" s="0" t="n">
        <f aca="false">VLOOKUP($A35,女子入力,17,FALSE())</f>
        <v>0</v>
      </c>
      <c r="N35" s="0" t="n">
        <f aca="false">VLOOKUP($A35,女子入力,14,FALSE())</f>
        <v>0</v>
      </c>
      <c r="O35" s="0" t="str">
        <f aca="false">VLOOKUP($A35,女子入力,22,FALSE())</f>
        <v>学</v>
      </c>
      <c r="P35" s="0" t="n">
        <f aca="false">VLOOKUP($A35,女子入力,23,FALSE())</f>
        <v>0</v>
      </c>
      <c r="Q35" s="0" t="n">
        <f aca="false">VLOOKUP($A35,女子入力,25,FALSE())</f>
        <v>0</v>
      </c>
      <c r="R35" s="0" t="n">
        <f aca="false">VLOOKUP($A35,女子入力,26,FALSE())</f>
        <v>0</v>
      </c>
    </row>
    <row r="36" customFormat="false" ht="13.5" hidden="false" customHeight="false" outlineLevel="0" collapsed="false">
      <c r="A36" s="0" t="n">
        <v>16</v>
      </c>
      <c r="B36" s="0" t="str">
        <f aca="false">VLOOKUP(A36,女子入力,3,FALSE())</f>
        <v>継続</v>
      </c>
      <c r="C36" s="0" t="n">
        <f aca="false">VLOOKUP(A36,女子入力,4,FALSE())</f>
        <v>3</v>
      </c>
      <c r="D36" s="0" t="str">
        <f aca="false">VLOOKUP(A36,女子入力,7,FALSE())</f>
        <v>選手</v>
      </c>
      <c r="E36" s="0" t="n">
        <f aca="false">VLOOKUP($A36,女子入力,12,FALSE())</f>
        <v>0</v>
      </c>
      <c r="F36" s="0" t="n">
        <f aca="false">VLOOKUP($A36,女子入力,13,FALSE())</f>
        <v>0</v>
      </c>
      <c r="G36" s="0" t="e">
        <f aca="false">VLOOKUP($A36,女子入力,19,FALSE())</f>
        <v>#NAME?</v>
      </c>
      <c r="H36" s="0" t="e">
        <f aca="false">VLOOKUP($A36,女子入力,20,FALSE())</f>
        <v>#NAME?</v>
      </c>
      <c r="I36" s="0" t="str">
        <f aca="false">VLOOKUP($A36,女子入力,8,FALSE())</f>
        <v>女</v>
      </c>
      <c r="J36" s="0" t="e">
        <f aca="false">VLOOKUP($A36,女子入力,9,FALSE())</f>
        <v>#N/A</v>
      </c>
      <c r="K36" s="0" t="n">
        <f aca="false">VLOOKUP($A36,女子入力,15,FALSE())</f>
        <v>0</v>
      </c>
      <c r="L36" s="0" t="n">
        <f aca="false">VLOOKUP($A36,女子入力,16,FALSE())</f>
        <v>0</v>
      </c>
      <c r="M36" s="0" t="n">
        <f aca="false">VLOOKUP($A36,女子入力,17,FALSE())</f>
        <v>0</v>
      </c>
      <c r="N36" s="0" t="n">
        <f aca="false">VLOOKUP($A36,女子入力,14,FALSE())</f>
        <v>0</v>
      </c>
      <c r="O36" s="0" t="str">
        <f aca="false">VLOOKUP($A36,女子入力,22,FALSE())</f>
        <v>学</v>
      </c>
      <c r="P36" s="0" t="n">
        <f aca="false">VLOOKUP($A36,女子入力,23,FALSE())</f>
        <v>0</v>
      </c>
      <c r="Q36" s="0" t="n">
        <f aca="false">VLOOKUP($A36,女子入力,25,FALSE())</f>
        <v>0</v>
      </c>
      <c r="R36" s="0" t="n">
        <f aca="false">VLOOKUP($A36,女子入力,26,FALSE())</f>
        <v>0</v>
      </c>
    </row>
    <row r="37" customFormat="false" ht="13.5" hidden="false" customHeight="false" outlineLevel="0" collapsed="false">
      <c r="A37" s="0" t="n">
        <v>17</v>
      </c>
      <c r="B37" s="0" t="str">
        <f aca="false">VLOOKUP(A37,女子入力,3,FALSE())</f>
        <v>継続</v>
      </c>
      <c r="C37" s="0" t="n">
        <f aca="false">VLOOKUP(A37,女子入力,4,FALSE())</f>
        <v>3</v>
      </c>
      <c r="D37" s="0" t="str">
        <f aca="false">VLOOKUP(A37,女子入力,7,FALSE())</f>
        <v>選手</v>
      </c>
      <c r="E37" s="0" t="n">
        <f aca="false">VLOOKUP($A37,女子入力,12,FALSE())</f>
        <v>0</v>
      </c>
      <c r="F37" s="0" t="n">
        <f aca="false">VLOOKUP($A37,女子入力,13,FALSE())</f>
        <v>0</v>
      </c>
      <c r="G37" s="0" t="e">
        <f aca="false">VLOOKUP($A37,女子入力,19,FALSE())</f>
        <v>#NAME?</v>
      </c>
      <c r="H37" s="0" t="e">
        <f aca="false">VLOOKUP($A37,女子入力,20,FALSE())</f>
        <v>#NAME?</v>
      </c>
      <c r="I37" s="0" t="str">
        <f aca="false">VLOOKUP($A37,女子入力,8,FALSE())</f>
        <v>女</v>
      </c>
      <c r="J37" s="0" t="e">
        <f aca="false">VLOOKUP($A37,女子入力,9,FALSE())</f>
        <v>#N/A</v>
      </c>
      <c r="K37" s="0" t="n">
        <f aca="false">VLOOKUP($A37,女子入力,15,FALSE())</f>
        <v>0</v>
      </c>
      <c r="L37" s="0" t="n">
        <f aca="false">VLOOKUP($A37,女子入力,16,FALSE())</f>
        <v>0</v>
      </c>
      <c r="M37" s="0" t="n">
        <f aca="false">VLOOKUP($A37,女子入力,17,FALSE())</f>
        <v>0</v>
      </c>
      <c r="N37" s="0" t="n">
        <f aca="false">VLOOKUP($A37,女子入力,14,FALSE())</f>
        <v>0</v>
      </c>
      <c r="O37" s="0" t="str">
        <f aca="false">VLOOKUP($A37,女子入力,22,FALSE())</f>
        <v>学</v>
      </c>
      <c r="P37" s="0" t="n">
        <f aca="false">VLOOKUP($A37,女子入力,23,FALSE())</f>
        <v>0</v>
      </c>
      <c r="Q37" s="0" t="n">
        <f aca="false">VLOOKUP($A37,女子入力,25,FALSE())</f>
        <v>0</v>
      </c>
      <c r="R37" s="0" t="n">
        <f aca="false">VLOOKUP($A37,女子入力,26,FALSE())</f>
        <v>0</v>
      </c>
    </row>
    <row r="38" customFormat="false" ht="13.5" hidden="false" customHeight="false" outlineLevel="0" collapsed="false">
      <c r="A38" s="0" t="n">
        <v>18</v>
      </c>
      <c r="B38" s="0" t="str">
        <f aca="false">VLOOKUP(A38,女子入力,3,FALSE())</f>
        <v>継続</v>
      </c>
      <c r="C38" s="0" t="n">
        <f aca="false">VLOOKUP(A38,女子入力,4,FALSE())</f>
        <v>3</v>
      </c>
      <c r="D38" s="0" t="str">
        <f aca="false">VLOOKUP(A38,女子入力,7,FALSE())</f>
        <v>選手</v>
      </c>
      <c r="E38" s="0" t="n">
        <f aca="false">VLOOKUP($A38,女子入力,12,FALSE())</f>
        <v>0</v>
      </c>
      <c r="F38" s="0" t="n">
        <f aca="false">VLOOKUP($A38,女子入力,13,FALSE())</f>
        <v>0</v>
      </c>
      <c r="G38" s="0" t="e">
        <f aca="false">VLOOKUP($A38,女子入力,19,FALSE())</f>
        <v>#NAME?</v>
      </c>
      <c r="H38" s="0" t="e">
        <f aca="false">VLOOKUP($A38,女子入力,20,FALSE())</f>
        <v>#NAME?</v>
      </c>
      <c r="I38" s="0" t="str">
        <f aca="false">VLOOKUP($A38,女子入力,8,FALSE())</f>
        <v>女</v>
      </c>
      <c r="J38" s="0" t="e">
        <f aca="false">VLOOKUP($A38,女子入力,9,FALSE())</f>
        <v>#N/A</v>
      </c>
      <c r="K38" s="0" t="n">
        <f aca="false">VLOOKUP($A38,女子入力,15,FALSE())</f>
        <v>0</v>
      </c>
      <c r="L38" s="0" t="n">
        <f aca="false">VLOOKUP($A38,女子入力,16,FALSE())</f>
        <v>0</v>
      </c>
      <c r="M38" s="0" t="n">
        <f aca="false">VLOOKUP($A38,女子入力,17,FALSE())</f>
        <v>0</v>
      </c>
      <c r="N38" s="0" t="n">
        <f aca="false">VLOOKUP($A38,女子入力,14,FALSE())</f>
        <v>0</v>
      </c>
      <c r="O38" s="0" t="str">
        <f aca="false">VLOOKUP($A38,女子入力,22,FALSE())</f>
        <v>学</v>
      </c>
      <c r="P38" s="0" t="n">
        <f aca="false">VLOOKUP($A38,女子入力,23,FALSE())</f>
        <v>0</v>
      </c>
      <c r="Q38" s="0" t="n">
        <f aca="false">VLOOKUP($A38,女子入力,25,FALSE())</f>
        <v>0</v>
      </c>
      <c r="R38" s="0" t="n">
        <f aca="false">VLOOKUP($A38,女子入力,26,FALSE())</f>
        <v>0</v>
      </c>
    </row>
    <row r="39" customFormat="false" ht="13.5" hidden="false" customHeight="false" outlineLevel="0" collapsed="false">
      <c r="A39" s="0" t="n">
        <v>19</v>
      </c>
      <c r="B39" s="0" t="str">
        <f aca="false">VLOOKUP(A39,女子入力,3,FALSE())</f>
        <v>新規</v>
      </c>
      <c r="C39" s="0" t="n">
        <f aca="false">VLOOKUP(A39,女子入力,4,FALSE())</f>
        <v>3</v>
      </c>
      <c r="D39" s="0" t="str">
        <f aca="false">VLOOKUP(A39,女子入力,7,FALSE())</f>
        <v>選手</v>
      </c>
      <c r="E39" s="0" t="n">
        <f aca="false">VLOOKUP($A39,女子入力,12,FALSE())</f>
        <v>0</v>
      </c>
      <c r="F39" s="0" t="n">
        <f aca="false">VLOOKUP($A39,女子入力,13,FALSE())</f>
        <v>0</v>
      </c>
      <c r="G39" s="0" t="e">
        <f aca="false">VLOOKUP($A39,女子入力,19,FALSE())</f>
        <v>#NAME?</v>
      </c>
      <c r="H39" s="0" t="e">
        <f aca="false">VLOOKUP($A39,女子入力,20,FALSE())</f>
        <v>#NAME?</v>
      </c>
      <c r="I39" s="0" t="str">
        <f aca="false">VLOOKUP($A39,女子入力,8,FALSE())</f>
        <v>女</v>
      </c>
      <c r="J39" s="0" t="e">
        <f aca="false">VLOOKUP($A39,女子入力,9,FALSE())</f>
        <v>#N/A</v>
      </c>
      <c r="K39" s="0" t="n">
        <f aca="false">VLOOKUP($A39,女子入力,15,FALSE())</f>
        <v>0</v>
      </c>
      <c r="L39" s="0" t="n">
        <f aca="false">VLOOKUP($A39,女子入力,16,FALSE())</f>
        <v>0</v>
      </c>
      <c r="M39" s="0" t="n">
        <f aca="false">VLOOKUP($A39,女子入力,17,FALSE())</f>
        <v>0</v>
      </c>
      <c r="N39" s="0" t="n">
        <f aca="false">VLOOKUP($A39,女子入力,14,FALSE())</f>
        <v>0</v>
      </c>
      <c r="O39" s="0" t="str">
        <f aca="false">VLOOKUP($A39,女子入力,22,FALSE())</f>
        <v>学</v>
      </c>
      <c r="P39" s="0" t="n">
        <f aca="false">VLOOKUP($A39,女子入力,23,FALSE())</f>
        <v>0</v>
      </c>
      <c r="Q39" s="0" t="n">
        <f aca="false">VLOOKUP($A39,女子入力,25,FALSE())</f>
        <v>0</v>
      </c>
      <c r="R39" s="0" t="n">
        <f aca="false">VLOOKUP($A39,女子入力,26,FALSE())</f>
        <v>0</v>
      </c>
    </row>
    <row r="40" customFormat="false" ht="13.5" hidden="false" customHeight="false" outlineLevel="0" collapsed="false">
      <c r="A40" s="0" t="n">
        <v>20</v>
      </c>
      <c r="B40" s="0" t="str">
        <f aca="false">VLOOKUP(A40,女子入力,3,FALSE())</f>
        <v>新規</v>
      </c>
      <c r="C40" s="0" t="n">
        <f aca="false">VLOOKUP(A40,女子入力,4,FALSE())</f>
        <v>3</v>
      </c>
      <c r="D40" s="0" t="str">
        <f aca="false">VLOOKUP(A40,女子入力,7,FALSE())</f>
        <v>選手</v>
      </c>
      <c r="E40" s="0" t="n">
        <f aca="false">VLOOKUP($A40,女子入力,12,FALSE())</f>
        <v>0</v>
      </c>
      <c r="F40" s="0" t="n">
        <f aca="false">VLOOKUP($A40,女子入力,13,FALSE())</f>
        <v>0</v>
      </c>
      <c r="G40" s="0" t="e">
        <f aca="false">VLOOKUP($A40,女子入力,19,FALSE())</f>
        <v>#NAME?</v>
      </c>
      <c r="H40" s="0" t="e">
        <f aca="false">VLOOKUP($A40,女子入力,20,FALSE())</f>
        <v>#NAME?</v>
      </c>
      <c r="I40" s="0" t="str">
        <f aca="false">VLOOKUP($A40,女子入力,8,FALSE())</f>
        <v>女</v>
      </c>
      <c r="J40" s="0" t="e">
        <f aca="false">VLOOKUP($A40,女子入力,9,FALSE())</f>
        <v>#N/A</v>
      </c>
      <c r="K40" s="0" t="n">
        <f aca="false">VLOOKUP($A40,女子入力,15,FALSE())</f>
        <v>0</v>
      </c>
      <c r="L40" s="0" t="n">
        <f aca="false">VLOOKUP($A40,女子入力,16,FALSE())</f>
        <v>0</v>
      </c>
      <c r="M40" s="0" t="n">
        <f aca="false">VLOOKUP($A40,女子入力,17,FALSE())</f>
        <v>0</v>
      </c>
      <c r="N40" s="0" t="n">
        <f aca="false">VLOOKUP($A40,女子入力,14,FALSE())</f>
        <v>0</v>
      </c>
      <c r="O40" s="0" t="str">
        <f aca="false">VLOOKUP($A40,女子入力,22,FALSE())</f>
        <v>学</v>
      </c>
      <c r="P40" s="0" t="n">
        <f aca="false">VLOOKUP($A40,女子入力,23,FALSE())</f>
        <v>0</v>
      </c>
      <c r="Q40" s="0" t="n">
        <f aca="false">VLOOKUP($A40,女子入力,25,FALSE())</f>
        <v>0</v>
      </c>
      <c r="R40" s="0" t="n">
        <f aca="false">VLOOKUP($A40,女子入力,26,FALSE())</f>
        <v>0</v>
      </c>
    </row>
    <row r="41" customFormat="false" ht="13.5" hidden="false" customHeight="false" outlineLevel="0" collapsed="false">
      <c r="A41" s="0" t="n">
        <v>21</v>
      </c>
      <c r="B41" s="0" t="e">
        <f aca="false">VLOOKUP(A41,女子入力,3,FALSE())</f>
        <v>#N/A</v>
      </c>
      <c r="C41" s="0" t="n">
        <f aca="false">VLOOKUP(A41,女子入力,4,FALSE())</f>
        <v>3</v>
      </c>
      <c r="D41" s="0" t="str">
        <f aca="false">VLOOKUP(A41,女子入力,7,FALSE())</f>
        <v>選手</v>
      </c>
      <c r="E41" s="0" t="n">
        <f aca="false">VLOOKUP($A41,女子入力,12,FALSE())</f>
        <v>0</v>
      </c>
      <c r="F41" s="0" t="n">
        <f aca="false">VLOOKUP($A41,女子入力,13,FALSE())</f>
        <v>0</v>
      </c>
      <c r="G41" s="0" t="e">
        <f aca="false">VLOOKUP($A41,女子入力,19,FALSE())</f>
        <v>#NAME?</v>
      </c>
      <c r="H41" s="0" t="e">
        <f aca="false">VLOOKUP($A41,女子入力,20,FALSE())</f>
        <v>#NAME?</v>
      </c>
      <c r="I41" s="0" t="str">
        <f aca="false">VLOOKUP($A41,女子入力,8,FALSE())</f>
        <v>女</v>
      </c>
      <c r="J41" s="0" t="e">
        <f aca="false">VLOOKUP($A41,女子入力,9,FALSE())</f>
        <v>#N/A</v>
      </c>
      <c r="K41" s="0" t="n">
        <f aca="false">VLOOKUP($A41,女子入力,15,FALSE())</f>
        <v>0</v>
      </c>
      <c r="L41" s="0" t="n">
        <f aca="false">VLOOKUP($A41,女子入力,16,FALSE())</f>
        <v>0</v>
      </c>
      <c r="M41" s="0" t="n">
        <f aca="false">VLOOKUP($A41,女子入力,17,FALSE())</f>
        <v>0</v>
      </c>
      <c r="N41" s="0" t="n">
        <f aca="false">VLOOKUP($A41,女子入力,14,FALSE())</f>
        <v>0</v>
      </c>
      <c r="O41" s="0" t="str">
        <f aca="false">VLOOKUP($A41,女子入力,22,FALSE())</f>
        <v>学</v>
      </c>
      <c r="P41" s="0" t="n">
        <f aca="false">VLOOKUP($A41,女子入力,23,FALSE())</f>
        <v>0</v>
      </c>
      <c r="Q41" s="0" t="n">
        <f aca="false">VLOOKUP($A41,女子入力,25,FALSE())</f>
        <v>0</v>
      </c>
      <c r="R41" s="0" t="n">
        <f aca="false">VLOOKUP($A41,女子入力,26,FALSE())</f>
        <v>0</v>
      </c>
    </row>
    <row r="42" customFormat="false" ht="13.5" hidden="false" customHeight="false" outlineLevel="0" collapsed="false">
      <c r="A42" s="0" t="n">
        <v>22</v>
      </c>
      <c r="B42" s="0" t="e">
        <f aca="false">VLOOKUP(A42,女子入力,3,FALSE())</f>
        <v>#N/A</v>
      </c>
      <c r="C42" s="0" t="n">
        <f aca="false">VLOOKUP(A42,女子入力,4,FALSE())</f>
        <v>3</v>
      </c>
      <c r="D42" s="0" t="str">
        <f aca="false">VLOOKUP(A42,女子入力,7,FALSE())</f>
        <v>選手</v>
      </c>
      <c r="E42" s="0" t="n">
        <f aca="false">VLOOKUP($A42,女子入力,12,FALSE())</f>
        <v>0</v>
      </c>
      <c r="F42" s="0" t="n">
        <f aca="false">VLOOKUP($A42,女子入力,13,FALSE())</f>
        <v>0</v>
      </c>
      <c r="G42" s="0" t="e">
        <f aca="false">VLOOKUP($A42,女子入力,19,FALSE())</f>
        <v>#NAME?</v>
      </c>
      <c r="H42" s="0" t="e">
        <f aca="false">VLOOKUP($A42,女子入力,20,FALSE())</f>
        <v>#NAME?</v>
      </c>
      <c r="I42" s="0" t="str">
        <f aca="false">VLOOKUP($A42,女子入力,8,FALSE())</f>
        <v>女</v>
      </c>
      <c r="J42" s="0" t="e">
        <f aca="false">VLOOKUP($A42,女子入力,9,FALSE())</f>
        <v>#N/A</v>
      </c>
      <c r="K42" s="0" t="n">
        <f aca="false">VLOOKUP($A42,女子入力,15,FALSE())</f>
        <v>0</v>
      </c>
      <c r="L42" s="0" t="n">
        <f aca="false">VLOOKUP($A42,女子入力,16,FALSE())</f>
        <v>0</v>
      </c>
      <c r="M42" s="0" t="n">
        <f aca="false">VLOOKUP($A42,女子入力,17,FALSE())</f>
        <v>0</v>
      </c>
      <c r="N42" s="0" t="n">
        <f aca="false">VLOOKUP($A42,女子入力,14,FALSE())</f>
        <v>0</v>
      </c>
      <c r="O42" s="0" t="str">
        <f aca="false">VLOOKUP($A42,女子入力,22,FALSE())</f>
        <v>学</v>
      </c>
      <c r="P42" s="0" t="n">
        <f aca="false">VLOOKUP($A42,女子入力,23,FALSE())</f>
        <v>0</v>
      </c>
      <c r="Q42" s="0" t="n">
        <f aca="false">VLOOKUP($A42,女子入力,25,FALSE())</f>
        <v>0</v>
      </c>
      <c r="R42" s="0" t="n">
        <f aca="false">VLOOKUP($A42,女子入力,26,FALSE())</f>
        <v>0</v>
      </c>
    </row>
    <row r="43" customFormat="false" ht="13.5" hidden="false" customHeight="false" outlineLevel="0" collapsed="false">
      <c r="A43" s="0" t="n">
        <v>23</v>
      </c>
      <c r="B43" s="0" t="e">
        <f aca="false">VLOOKUP(A43,女子入力,3,FALSE())</f>
        <v>#N/A</v>
      </c>
      <c r="C43" s="0" t="n">
        <f aca="false">VLOOKUP(A43,女子入力,4,FALSE())</f>
        <v>3</v>
      </c>
      <c r="D43" s="0" t="str">
        <f aca="false">VLOOKUP(A43,女子入力,7,FALSE())</f>
        <v>選手</v>
      </c>
      <c r="E43" s="0" t="n">
        <f aca="false">VLOOKUP($A43,女子入力,12,FALSE())</f>
        <v>0</v>
      </c>
      <c r="F43" s="0" t="n">
        <f aca="false">VLOOKUP($A43,女子入力,13,FALSE())</f>
        <v>0</v>
      </c>
      <c r="G43" s="0" t="e">
        <f aca="false">VLOOKUP($A43,女子入力,19,FALSE())</f>
        <v>#NAME?</v>
      </c>
      <c r="H43" s="0" t="e">
        <f aca="false">VLOOKUP($A43,女子入力,20,FALSE())</f>
        <v>#NAME?</v>
      </c>
      <c r="I43" s="0" t="str">
        <f aca="false">VLOOKUP($A43,女子入力,8,FALSE())</f>
        <v>女</v>
      </c>
      <c r="J43" s="0" t="e">
        <f aca="false">VLOOKUP($A43,女子入力,9,FALSE())</f>
        <v>#N/A</v>
      </c>
      <c r="K43" s="0" t="n">
        <f aca="false">VLOOKUP($A43,女子入力,15,FALSE())</f>
        <v>0</v>
      </c>
      <c r="L43" s="0" t="n">
        <f aca="false">VLOOKUP($A43,女子入力,16,FALSE())</f>
        <v>0</v>
      </c>
      <c r="M43" s="0" t="n">
        <f aca="false">VLOOKUP($A43,女子入力,17,FALSE())</f>
        <v>0</v>
      </c>
      <c r="N43" s="0" t="n">
        <f aca="false">VLOOKUP($A43,女子入力,14,FALSE())</f>
        <v>0</v>
      </c>
      <c r="O43" s="0" t="str">
        <f aca="false">VLOOKUP($A43,女子入力,22,FALSE())</f>
        <v>学</v>
      </c>
      <c r="P43" s="0" t="n">
        <f aca="false">VLOOKUP($A43,女子入力,23,FALSE())</f>
        <v>0</v>
      </c>
      <c r="Q43" s="0" t="n">
        <f aca="false">VLOOKUP($A43,女子入力,25,FALSE())</f>
        <v>0</v>
      </c>
      <c r="R43" s="0" t="n">
        <f aca="false">VLOOKUP($A43,女子入力,26,FALSE())</f>
        <v>0</v>
      </c>
    </row>
    <row r="44" customFormat="false" ht="13.5" hidden="false" customHeight="false" outlineLevel="0" collapsed="false">
      <c r="A44" s="0" t="n">
        <v>24</v>
      </c>
      <c r="B44" s="0" t="e">
        <f aca="false">VLOOKUP(A44,女子入力,3,FALSE())</f>
        <v>#N/A</v>
      </c>
      <c r="C44" s="0" t="n">
        <f aca="false">VLOOKUP(A44,女子入力,4,FALSE())</f>
        <v>3</v>
      </c>
      <c r="D44" s="0" t="str">
        <f aca="false">VLOOKUP(A44,女子入力,7,FALSE())</f>
        <v>選手</v>
      </c>
      <c r="E44" s="0" t="n">
        <f aca="false">VLOOKUP($A44,女子入力,12,FALSE())</f>
        <v>0</v>
      </c>
      <c r="F44" s="0" t="n">
        <f aca="false">VLOOKUP($A44,女子入力,13,FALSE())</f>
        <v>0</v>
      </c>
      <c r="G44" s="0" t="e">
        <f aca="false">VLOOKUP($A44,女子入力,19,FALSE())</f>
        <v>#NAME?</v>
      </c>
      <c r="H44" s="0" t="e">
        <f aca="false">VLOOKUP($A44,女子入力,20,FALSE())</f>
        <v>#NAME?</v>
      </c>
      <c r="I44" s="0" t="str">
        <f aca="false">VLOOKUP($A44,女子入力,8,FALSE())</f>
        <v>女</v>
      </c>
      <c r="J44" s="0" t="e">
        <f aca="false">VLOOKUP($A44,女子入力,9,FALSE())</f>
        <v>#N/A</v>
      </c>
      <c r="K44" s="0" t="n">
        <f aca="false">VLOOKUP($A44,女子入力,15,FALSE())</f>
        <v>0</v>
      </c>
      <c r="L44" s="0" t="n">
        <f aca="false">VLOOKUP($A44,女子入力,16,FALSE())</f>
        <v>0</v>
      </c>
      <c r="M44" s="0" t="n">
        <f aca="false">VLOOKUP($A44,女子入力,17,FALSE())</f>
        <v>0</v>
      </c>
      <c r="N44" s="0" t="n">
        <f aca="false">VLOOKUP($A44,女子入力,14,FALSE())</f>
        <v>0</v>
      </c>
      <c r="O44" s="0" t="str">
        <f aca="false">VLOOKUP($A44,女子入力,22,FALSE())</f>
        <v>学</v>
      </c>
      <c r="P44" s="0" t="n">
        <f aca="false">VLOOKUP($A44,女子入力,23,FALSE())</f>
        <v>0</v>
      </c>
      <c r="Q44" s="0" t="n">
        <f aca="false">VLOOKUP($A44,女子入力,25,FALSE())</f>
        <v>0</v>
      </c>
      <c r="R44" s="0" t="n">
        <f aca="false">VLOOKUP($A44,女子入力,26,FALSE())</f>
        <v>0</v>
      </c>
    </row>
    <row r="45" customFormat="false" ht="13.5" hidden="false" customHeight="false" outlineLevel="0" collapsed="false">
      <c r="A45" s="0" t="n">
        <v>25</v>
      </c>
      <c r="B45" s="0" t="e">
        <f aca="false">VLOOKUP(A45,女子入力,3,FALSE())</f>
        <v>#N/A</v>
      </c>
      <c r="C45" s="0" t="n">
        <f aca="false">VLOOKUP(A45,女子入力,4,FALSE())</f>
        <v>3</v>
      </c>
      <c r="D45" s="0" t="str">
        <f aca="false">VLOOKUP(A45,女子入力,7,FALSE())</f>
        <v>選手</v>
      </c>
      <c r="E45" s="0" t="n">
        <f aca="false">VLOOKUP($A45,女子入力,12,FALSE())</f>
        <v>0</v>
      </c>
      <c r="F45" s="0" t="n">
        <f aca="false">VLOOKUP($A45,女子入力,13,FALSE())</f>
        <v>0</v>
      </c>
      <c r="G45" s="0" t="e">
        <f aca="false">VLOOKUP($A45,女子入力,19,FALSE())</f>
        <v>#NAME?</v>
      </c>
      <c r="H45" s="0" t="e">
        <f aca="false">VLOOKUP($A45,女子入力,20,FALSE())</f>
        <v>#NAME?</v>
      </c>
      <c r="I45" s="0" t="str">
        <f aca="false">VLOOKUP($A45,女子入力,8,FALSE())</f>
        <v>女</v>
      </c>
      <c r="J45" s="0" t="e">
        <f aca="false">VLOOKUP($A45,女子入力,9,FALSE())</f>
        <v>#N/A</v>
      </c>
      <c r="K45" s="0" t="n">
        <f aca="false">VLOOKUP($A45,女子入力,15,FALSE())</f>
        <v>0</v>
      </c>
      <c r="L45" s="0" t="n">
        <f aca="false">VLOOKUP($A45,女子入力,16,FALSE())</f>
        <v>0</v>
      </c>
      <c r="M45" s="0" t="n">
        <f aca="false">VLOOKUP($A45,女子入力,17,FALSE())</f>
        <v>0</v>
      </c>
      <c r="N45" s="0" t="n">
        <f aca="false">VLOOKUP($A45,女子入力,14,FALSE())</f>
        <v>0</v>
      </c>
      <c r="O45" s="0" t="str">
        <f aca="false">VLOOKUP($A45,女子入力,22,FALSE())</f>
        <v>学</v>
      </c>
      <c r="P45" s="0" t="n">
        <f aca="false">VLOOKUP($A45,女子入力,23,FALSE())</f>
        <v>0</v>
      </c>
      <c r="Q45" s="0" t="n">
        <f aca="false">VLOOKUP($A45,女子入力,25,FALSE())</f>
        <v>0</v>
      </c>
      <c r="R45" s="0" t="n">
        <f aca="false">VLOOKUP($A45,女子入力,26,FALSE())</f>
        <v>0</v>
      </c>
    </row>
    <row r="46" customFormat="false" ht="13.5" hidden="false" customHeight="false" outlineLevel="0" collapsed="false">
      <c r="A46" s="0" t="n">
        <v>26</v>
      </c>
      <c r="B46" s="0" t="e">
        <f aca="false">VLOOKUP(A46,女子入力,3,FALSE())</f>
        <v>#N/A</v>
      </c>
      <c r="C46" s="0" t="n">
        <f aca="false">VLOOKUP(A46,女子入力,4,FALSE())</f>
        <v>3</v>
      </c>
      <c r="D46" s="0" t="str">
        <f aca="false">VLOOKUP(A46,女子入力,7,FALSE())</f>
        <v>選手</v>
      </c>
      <c r="E46" s="0" t="n">
        <f aca="false">VLOOKUP($A46,女子入力,12,FALSE())</f>
        <v>0</v>
      </c>
      <c r="F46" s="0" t="n">
        <f aca="false">VLOOKUP($A46,女子入力,13,FALSE())</f>
        <v>0</v>
      </c>
      <c r="G46" s="0" t="e">
        <f aca="false">VLOOKUP($A46,女子入力,19,FALSE())</f>
        <v>#NAME?</v>
      </c>
      <c r="H46" s="0" t="e">
        <f aca="false">VLOOKUP($A46,女子入力,20,FALSE())</f>
        <v>#NAME?</v>
      </c>
      <c r="I46" s="0" t="str">
        <f aca="false">VLOOKUP($A46,女子入力,8,FALSE())</f>
        <v>女</v>
      </c>
      <c r="J46" s="0" t="e">
        <f aca="false">VLOOKUP($A46,女子入力,9,FALSE())</f>
        <v>#N/A</v>
      </c>
      <c r="K46" s="0" t="n">
        <f aca="false">VLOOKUP($A46,女子入力,15,FALSE())</f>
        <v>0</v>
      </c>
      <c r="L46" s="0" t="n">
        <f aca="false">VLOOKUP($A46,女子入力,16,FALSE())</f>
        <v>0</v>
      </c>
      <c r="M46" s="0" t="n">
        <f aca="false">VLOOKUP($A46,女子入力,17,FALSE())</f>
        <v>0</v>
      </c>
      <c r="N46" s="0" t="n">
        <f aca="false">VLOOKUP($A46,女子入力,14,FALSE())</f>
        <v>0</v>
      </c>
      <c r="O46" s="0" t="str">
        <f aca="false">VLOOKUP($A46,女子入力,22,FALSE())</f>
        <v>学</v>
      </c>
      <c r="P46" s="0" t="n">
        <f aca="false">VLOOKUP($A46,女子入力,23,FALSE())</f>
        <v>0</v>
      </c>
      <c r="Q46" s="0" t="n">
        <f aca="false">VLOOKUP($A46,女子入力,25,FALSE())</f>
        <v>0</v>
      </c>
      <c r="R46" s="0" t="n">
        <f aca="false">VLOOKUP($A46,女子入力,26,FALSE())</f>
        <v>0</v>
      </c>
    </row>
    <row r="47" customFormat="false" ht="13.5" hidden="false" customHeight="false" outlineLevel="0" collapsed="false">
      <c r="A47" s="0" t="n">
        <v>27</v>
      </c>
      <c r="B47" s="0" t="e">
        <f aca="false">VLOOKUP(A47,女子入力,3,FALSE())</f>
        <v>#N/A</v>
      </c>
      <c r="C47" s="0" t="n">
        <f aca="false">VLOOKUP(A47,女子入力,4,FALSE())</f>
        <v>3</v>
      </c>
      <c r="D47" s="0" t="str">
        <f aca="false">VLOOKUP(A47,女子入力,7,FALSE())</f>
        <v>選手</v>
      </c>
      <c r="E47" s="0" t="n">
        <f aca="false">VLOOKUP($A47,女子入力,12,FALSE())</f>
        <v>0</v>
      </c>
      <c r="F47" s="0" t="n">
        <f aca="false">VLOOKUP($A47,女子入力,13,FALSE())</f>
        <v>0</v>
      </c>
      <c r="G47" s="0" t="e">
        <f aca="false">VLOOKUP($A47,女子入力,19,FALSE())</f>
        <v>#NAME?</v>
      </c>
      <c r="H47" s="0" t="e">
        <f aca="false">VLOOKUP($A47,女子入力,20,FALSE())</f>
        <v>#NAME?</v>
      </c>
      <c r="I47" s="0" t="str">
        <f aca="false">VLOOKUP($A47,女子入力,8,FALSE())</f>
        <v>女</v>
      </c>
      <c r="J47" s="0" t="e">
        <f aca="false">VLOOKUP($A47,女子入力,9,FALSE())</f>
        <v>#N/A</v>
      </c>
      <c r="K47" s="0" t="n">
        <f aca="false">VLOOKUP($A47,女子入力,15,FALSE())</f>
        <v>0</v>
      </c>
      <c r="L47" s="0" t="n">
        <f aca="false">VLOOKUP($A47,女子入力,16,FALSE())</f>
        <v>0</v>
      </c>
      <c r="M47" s="0" t="n">
        <f aca="false">VLOOKUP($A47,女子入力,17,FALSE())</f>
        <v>0</v>
      </c>
      <c r="N47" s="0" t="n">
        <f aca="false">VLOOKUP($A47,女子入力,14,FALSE())</f>
        <v>0</v>
      </c>
      <c r="O47" s="0" t="str">
        <f aca="false">VLOOKUP($A47,女子入力,22,FALSE())</f>
        <v>学</v>
      </c>
      <c r="P47" s="0" t="n">
        <f aca="false">VLOOKUP($A47,女子入力,23,FALSE())</f>
        <v>0</v>
      </c>
      <c r="Q47" s="0" t="n">
        <f aca="false">VLOOKUP($A47,女子入力,25,FALSE())</f>
        <v>0</v>
      </c>
      <c r="R47" s="0" t="n">
        <f aca="false">VLOOKUP($A47,女子入力,26,FALSE())</f>
        <v>0</v>
      </c>
    </row>
    <row r="48" customFormat="false" ht="13.5" hidden="false" customHeight="false" outlineLevel="0" collapsed="false">
      <c r="A48" s="0" t="n">
        <v>28</v>
      </c>
      <c r="B48" s="0" t="e">
        <f aca="false">VLOOKUP(A48,女子入力,3,FALSE())</f>
        <v>#N/A</v>
      </c>
      <c r="C48" s="0" t="n">
        <f aca="false">VLOOKUP(A48,女子入力,4,FALSE())</f>
        <v>3</v>
      </c>
      <c r="D48" s="0" t="str">
        <f aca="false">VLOOKUP(A48,女子入力,7,FALSE())</f>
        <v>選手</v>
      </c>
      <c r="E48" s="0" t="n">
        <f aca="false">VLOOKUP($A48,女子入力,12,FALSE())</f>
        <v>0</v>
      </c>
      <c r="F48" s="0" t="n">
        <f aca="false">VLOOKUP($A48,女子入力,13,FALSE())</f>
        <v>0</v>
      </c>
      <c r="G48" s="0" t="e">
        <f aca="false">VLOOKUP($A48,女子入力,19,FALSE())</f>
        <v>#NAME?</v>
      </c>
      <c r="H48" s="0" t="e">
        <f aca="false">VLOOKUP($A48,女子入力,20,FALSE())</f>
        <v>#NAME?</v>
      </c>
      <c r="I48" s="0" t="str">
        <f aca="false">VLOOKUP($A48,女子入力,8,FALSE())</f>
        <v>女</v>
      </c>
      <c r="J48" s="0" t="e">
        <f aca="false">VLOOKUP($A48,女子入力,9,FALSE())</f>
        <v>#N/A</v>
      </c>
      <c r="K48" s="0" t="n">
        <f aca="false">VLOOKUP($A48,女子入力,15,FALSE())</f>
        <v>0</v>
      </c>
      <c r="L48" s="0" t="n">
        <f aca="false">VLOOKUP($A48,女子入力,16,FALSE())</f>
        <v>0</v>
      </c>
      <c r="M48" s="0" t="n">
        <f aca="false">VLOOKUP($A48,女子入力,17,FALSE())</f>
        <v>0</v>
      </c>
      <c r="N48" s="0" t="n">
        <f aca="false">VLOOKUP($A48,女子入力,14,FALSE())</f>
        <v>0</v>
      </c>
      <c r="O48" s="0" t="str">
        <f aca="false">VLOOKUP($A48,女子入力,22,FALSE())</f>
        <v>学</v>
      </c>
      <c r="P48" s="0" t="n">
        <f aca="false">VLOOKUP($A48,女子入力,23,FALSE())</f>
        <v>0</v>
      </c>
      <c r="Q48" s="0" t="n">
        <f aca="false">VLOOKUP($A48,女子入力,25,FALSE())</f>
        <v>0</v>
      </c>
      <c r="R48" s="0" t="n">
        <f aca="false">VLOOKUP($A48,女子入力,26,FALSE())</f>
        <v>0</v>
      </c>
    </row>
    <row r="49" customFormat="false" ht="13.5" hidden="false" customHeight="false" outlineLevel="0" collapsed="false">
      <c r="A49" s="0" t="n">
        <v>29</v>
      </c>
      <c r="B49" s="0" t="e">
        <f aca="false">VLOOKUP(A49,女子入力,3,FALSE())</f>
        <v>#N/A</v>
      </c>
      <c r="C49" s="0" t="n">
        <f aca="false">VLOOKUP(A49,女子入力,4,FALSE())</f>
        <v>3</v>
      </c>
      <c r="D49" s="0" t="str">
        <f aca="false">VLOOKUP(A49,女子入力,7,FALSE())</f>
        <v>選手</v>
      </c>
      <c r="E49" s="0" t="n">
        <f aca="false">VLOOKUP($A49,女子入力,12,FALSE())</f>
        <v>0</v>
      </c>
      <c r="F49" s="0" t="n">
        <f aca="false">VLOOKUP($A49,女子入力,13,FALSE())</f>
        <v>0</v>
      </c>
      <c r="G49" s="0" t="e">
        <f aca="false">VLOOKUP($A49,女子入力,19,FALSE())</f>
        <v>#NAME?</v>
      </c>
      <c r="H49" s="0" t="e">
        <f aca="false">VLOOKUP($A49,女子入力,20,FALSE())</f>
        <v>#NAME?</v>
      </c>
      <c r="I49" s="0" t="str">
        <f aca="false">VLOOKUP($A49,女子入力,8,FALSE())</f>
        <v>女</v>
      </c>
      <c r="J49" s="0" t="e">
        <f aca="false">VLOOKUP($A49,女子入力,9,FALSE())</f>
        <v>#N/A</v>
      </c>
      <c r="K49" s="0" t="n">
        <f aca="false">VLOOKUP($A49,女子入力,15,FALSE())</f>
        <v>0</v>
      </c>
      <c r="L49" s="0" t="n">
        <f aca="false">VLOOKUP($A49,女子入力,16,FALSE())</f>
        <v>0</v>
      </c>
      <c r="M49" s="0" t="n">
        <f aca="false">VLOOKUP($A49,女子入力,17,FALSE())</f>
        <v>0</v>
      </c>
      <c r="N49" s="0" t="n">
        <f aca="false">VLOOKUP($A49,女子入力,14,FALSE())</f>
        <v>0</v>
      </c>
      <c r="O49" s="0" t="str">
        <f aca="false">VLOOKUP($A49,女子入力,22,FALSE())</f>
        <v>学</v>
      </c>
      <c r="P49" s="0" t="n">
        <f aca="false">VLOOKUP($A49,女子入力,23,FALSE())</f>
        <v>0</v>
      </c>
      <c r="Q49" s="0" t="n">
        <f aca="false">VLOOKUP($A49,女子入力,25,FALSE())</f>
        <v>0</v>
      </c>
      <c r="R49" s="0" t="n">
        <f aca="false">VLOOKUP($A49,女子入力,26,FALSE())</f>
        <v>0</v>
      </c>
    </row>
    <row r="50" customFormat="false" ht="13.5" hidden="false" customHeight="false" outlineLevel="0" collapsed="false">
      <c r="A50" s="0" t="n">
        <v>30</v>
      </c>
      <c r="B50" s="0" t="e">
        <f aca="false">VLOOKUP(A50,女子入力,3,FALSE())</f>
        <v>#N/A</v>
      </c>
      <c r="C50" s="0" t="n">
        <f aca="false">VLOOKUP(A50,女子入力,4,FALSE())</f>
        <v>3</v>
      </c>
      <c r="D50" s="0" t="str">
        <f aca="false">VLOOKUP(A50,女子入力,7,FALSE())</f>
        <v>選手</v>
      </c>
      <c r="E50" s="0" t="n">
        <f aca="false">VLOOKUP($A50,女子入力,12,FALSE())</f>
        <v>0</v>
      </c>
      <c r="F50" s="0" t="n">
        <f aca="false">VLOOKUP($A50,女子入力,13,FALSE())</f>
        <v>0</v>
      </c>
      <c r="G50" s="0" t="e">
        <f aca="false">VLOOKUP($A50,女子入力,19,FALSE())</f>
        <v>#NAME?</v>
      </c>
      <c r="H50" s="0" t="e">
        <f aca="false">VLOOKUP($A50,女子入力,20,FALSE())</f>
        <v>#NAME?</v>
      </c>
      <c r="I50" s="0" t="str">
        <f aca="false">VLOOKUP($A50,女子入力,8,FALSE())</f>
        <v>女</v>
      </c>
      <c r="J50" s="0" t="e">
        <f aca="false">VLOOKUP($A50,女子入力,9,FALSE())</f>
        <v>#N/A</v>
      </c>
      <c r="K50" s="0" t="n">
        <f aca="false">VLOOKUP($A50,女子入力,15,FALSE())</f>
        <v>0</v>
      </c>
      <c r="L50" s="0" t="n">
        <f aca="false">VLOOKUP($A50,女子入力,16,FALSE())</f>
        <v>0</v>
      </c>
      <c r="M50" s="0" t="n">
        <f aca="false">VLOOKUP($A50,女子入力,17,FALSE())</f>
        <v>0</v>
      </c>
      <c r="N50" s="0" t="n">
        <f aca="false">VLOOKUP($A50,女子入力,14,FALSE())</f>
        <v>0</v>
      </c>
      <c r="O50" s="0" t="str">
        <f aca="false">VLOOKUP($A50,女子入力,22,FALSE())</f>
        <v>学</v>
      </c>
      <c r="P50" s="0" t="n">
        <f aca="false">VLOOKUP($A50,女子入力,23,FALSE())</f>
        <v>0</v>
      </c>
      <c r="Q50" s="0" t="n">
        <f aca="false">VLOOKUP($A50,女子入力,25,FALSE())</f>
        <v>0</v>
      </c>
      <c r="R50" s="0" t="n">
        <f aca="false">VLOOKUP($A50,女子入力,26,FALSE())</f>
        <v>0</v>
      </c>
    </row>
    <row r="51" customFormat="false" ht="13.5" hidden="false" customHeight="false" outlineLevel="0" collapsed="false">
      <c r="A51" s="0" t="n">
        <v>31</v>
      </c>
      <c r="B51" s="0" t="e">
        <f aca="false">VLOOKUP(A51,女子入力,3,FALSE())</f>
        <v>#N/A</v>
      </c>
      <c r="C51" s="0" t="n">
        <f aca="false">VLOOKUP(A51,女子入力,4,FALSE())</f>
        <v>3</v>
      </c>
      <c r="D51" s="0" t="str">
        <f aca="false">VLOOKUP(A51,女子入力,7,FALSE())</f>
        <v>選手</v>
      </c>
      <c r="E51" s="0" t="n">
        <f aca="false">VLOOKUP($A51,女子入力,12,FALSE())</f>
        <v>0</v>
      </c>
      <c r="F51" s="0" t="n">
        <f aca="false">VLOOKUP($A51,女子入力,13,FALSE())</f>
        <v>0</v>
      </c>
      <c r="G51" s="0" t="e">
        <f aca="false">VLOOKUP($A51,女子入力,19,FALSE())</f>
        <v>#NAME?</v>
      </c>
      <c r="H51" s="0" t="e">
        <f aca="false">VLOOKUP($A51,女子入力,20,FALSE())</f>
        <v>#NAME?</v>
      </c>
      <c r="I51" s="0" t="str">
        <f aca="false">VLOOKUP($A51,女子入力,8,FALSE())</f>
        <v>女</v>
      </c>
      <c r="J51" s="0" t="e">
        <f aca="false">VLOOKUP($A51,女子入力,9,FALSE())</f>
        <v>#N/A</v>
      </c>
      <c r="K51" s="0" t="n">
        <f aca="false">VLOOKUP($A51,女子入力,15,FALSE())</f>
        <v>0</v>
      </c>
      <c r="L51" s="0" t="n">
        <f aca="false">VLOOKUP($A51,女子入力,16,FALSE())</f>
        <v>0</v>
      </c>
      <c r="M51" s="0" t="n">
        <f aca="false">VLOOKUP($A51,女子入力,17,FALSE())</f>
        <v>0</v>
      </c>
      <c r="N51" s="0" t="n">
        <f aca="false">VLOOKUP($A51,女子入力,14,FALSE())</f>
        <v>0</v>
      </c>
      <c r="O51" s="0" t="str">
        <f aca="false">VLOOKUP($A51,女子入力,22,FALSE())</f>
        <v>学</v>
      </c>
      <c r="P51" s="0" t="n">
        <f aca="false">VLOOKUP($A51,女子入力,23,FALSE())</f>
        <v>0</v>
      </c>
      <c r="Q51" s="0" t="n">
        <f aca="false">VLOOKUP($A51,女子入力,25,FALSE())</f>
        <v>0</v>
      </c>
      <c r="R51" s="0" t="n">
        <f aca="false">VLOOKUP($A51,女子入力,26,FALSE())</f>
        <v>0</v>
      </c>
    </row>
    <row r="52" customFormat="false" ht="13.5" hidden="false" customHeight="false" outlineLevel="0" collapsed="false">
      <c r="A52" s="0" t="n">
        <v>32</v>
      </c>
      <c r="B52" s="0" t="e">
        <f aca="false">VLOOKUP(A52,女子入力,3,FALSE())</f>
        <v>#N/A</v>
      </c>
      <c r="C52" s="0" t="n">
        <f aca="false">VLOOKUP(A52,女子入力,4,FALSE())</f>
        <v>3</v>
      </c>
      <c r="D52" s="0" t="str">
        <f aca="false">VLOOKUP(A52,女子入力,7,FALSE())</f>
        <v>選手</v>
      </c>
      <c r="E52" s="0" t="n">
        <f aca="false">VLOOKUP($A52,女子入力,12,FALSE())</f>
        <v>0</v>
      </c>
      <c r="F52" s="0" t="n">
        <f aca="false">VLOOKUP($A52,女子入力,13,FALSE())</f>
        <v>0</v>
      </c>
      <c r="G52" s="0" t="e">
        <f aca="false">VLOOKUP($A52,女子入力,19,FALSE())</f>
        <v>#NAME?</v>
      </c>
      <c r="H52" s="0" t="e">
        <f aca="false">VLOOKUP($A52,女子入力,20,FALSE())</f>
        <v>#NAME?</v>
      </c>
      <c r="I52" s="0" t="str">
        <f aca="false">VLOOKUP($A52,女子入力,8,FALSE())</f>
        <v>女</v>
      </c>
      <c r="J52" s="0" t="e">
        <f aca="false">VLOOKUP($A52,女子入力,9,FALSE())</f>
        <v>#N/A</v>
      </c>
      <c r="K52" s="0" t="n">
        <f aca="false">VLOOKUP($A52,女子入力,15,FALSE())</f>
        <v>0</v>
      </c>
      <c r="L52" s="0" t="n">
        <f aca="false">VLOOKUP($A52,女子入力,16,FALSE())</f>
        <v>0</v>
      </c>
      <c r="M52" s="0" t="n">
        <f aca="false">VLOOKUP($A52,女子入力,17,FALSE())</f>
        <v>0</v>
      </c>
      <c r="N52" s="0" t="n">
        <f aca="false">VLOOKUP($A52,女子入力,14,FALSE())</f>
        <v>0</v>
      </c>
      <c r="O52" s="0" t="str">
        <f aca="false">VLOOKUP($A52,女子入力,22,FALSE())</f>
        <v>学</v>
      </c>
      <c r="P52" s="0" t="n">
        <f aca="false">VLOOKUP($A52,女子入力,23,FALSE())</f>
        <v>0</v>
      </c>
      <c r="Q52" s="0" t="n">
        <f aca="false">VLOOKUP($A52,女子入力,25,FALSE())</f>
        <v>0</v>
      </c>
      <c r="R52" s="0" t="n">
        <f aca="false">VLOOKUP($A52,女子入力,26,FALSE())</f>
        <v>0</v>
      </c>
    </row>
    <row r="53" customFormat="false" ht="13.5" hidden="false" customHeight="false" outlineLevel="0" collapsed="false">
      <c r="A53" s="0" t="n">
        <v>33</v>
      </c>
      <c r="B53" s="0" t="e">
        <f aca="false">VLOOKUP(A53,女子入力,3,FALSE())</f>
        <v>#N/A</v>
      </c>
      <c r="C53" s="0" t="n">
        <f aca="false">VLOOKUP(A53,女子入力,4,FALSE())</f>
        <v>3</v>
      </c>
      <c r="D53" s="0" t="str">
        <f aca="false">VLOOKUP(A53,女子入力,7,FALSE())</f>
        <v>選手</v>
      </c>
      <c r="E53" s="0" t="n">
        <f aca="false">VLOOKUP($A53,女子入力,12,FALSE())</f>
        <v>0</v>
      </c>
      <c r="F53" s="0" t="n">
        <f aca="false">VLOOKUP($A53,女子入力,13,FALSE())</f>
        <v>0</v>
      </c>
      <c r="G53" s="0" t="e">
        <f aca="false">VLOOKUP($A53,女子入力,19,FALSE())</f>
        <v>#NAME?</v>
      </c>
      <c r="H53" s="0" t="e">
        <f aca="false">VLOOKUP($A53,女子入力,20,FALSE())</f>
        <v>#NAME?</v>
      </c>
      <c r="I53" s="0" t="str">
        <f aca="false">VLOOKUP($A53,女子入力,8,FALSE())</f>
        <v>女</v>
      </c>
      <c r="J53" s="0" t="e">
        <f aca="false">VLOOKUP($A53,女子入力,9,FALSE())</f>
        <v>#N/A</v>
      </c>
      <c r="K53" s="0" t="n">
        <f aca="false">VLOOKUP($A53,女子入力,15,FALSE())</f>
        <v>0</v>
      </c>
      <c r="L53" s="0" t="n">
        <f aca="false">VLOOKUP($A53,女子入力,16,FALSE())</f>
        <v>0</v>
      </c>
      <c r="M53" s="0" t="n">
        <f aca="false">VLOOKUP($A53,女子入力,17,FALSE())</f>
        <v>0</v>
      </c>
      <c r="N53" s="0" t="n">
        <f aca="false">VLOOKUP($A53,女子入力,14,FALSE())</f>
        <v>0</v>
      </c>
      <c r="O53" s="0" t="str">
        <f aca="false">VLOOKUP($A53,女子入力,22,FALSE())</f>
        <v>学</v>
      </c>
      <c r="P53" s="0" t="n">
        <f aca="false">VLOOKUP($A53,女子入力,23,FALSE())</f>
        <v>0</v>
      </c>
      <c r="Q53" s="0" t="n">
        <f aca="false">VLOOKUP($A53,女子入力,25,FALSE())</f>
        <v>0</v>
      </c>
      <c r="R53" s="0" t="n">
        <f aca="false">VLOOKUP($A53,女子入力,26,FALSE())</f>
        <v>0</v>
      </c>
    </row>
    <row r="54" customFormat="false" ht="13.5" hidden="false" customHeight="false" outlineLevel="0" collapsed="false">
      <c r="A54" s="0" t="n">
        <v>34</v>
      </c>
      <c r="B54" s="0" t="e">
        <f aca="false">VLOOKUP(A54,女子入力,3,FALSE())</f>
        <v>#N/A</v>
      </c>
      <c r="C54" s="0" t="n">
        <f aca="false">VLOOKUP(A54,女子入力,4,FALSE())</f>
        <v>3</v>
      </c>
      <c r="D54" s="0" t="str">
        <f aca="false">VLOOKUP(A54,女子入力,7,FALSE())</f>
        <v>選手</v>
      </c>
      <c r="E54" s="0" t="n">
        <f aca="false">VLOOKUP($A54,女子入力,12,FALSE())</f>
        <v>0</v>
      </c>
      <c r="F54" s="0" t="n">
        <f aca="false">VLOOKUP($A54,女子入力,13,FALSE())</f>
        <v>0</v>
      </c>
      <c r="G54" s="0" t="e">
        <f aca="false">VLOOKUP($A54,女子入力,19,FALSE())</f>
        <v>#NAME?</v>
      </c>
      <c r="H54" s="0" t="e">
        <f aca="false">VLOOKUP($A54,女子入力,20,FALSE())</f>
        <v>#NAME?</v>
      </c>
      <c r="I54" s="0" t="str">
        <f aca="false">VLOOKUP($A54,女子入力,8,FALSE())</f>
        <v>女</v>
      </c>
      <c r="J54" s="0" t="e">
        <f aca="false">VLOOKUP($A54,女子入力,9,FALSE())</f>
        <v>#N/A</v>
      </c>
      <c r="K54" s="0" t="n">
        <f aca="false">VLOOKUP($A54,女子入力,15,FALSE())</f>
        <v>0</v>
      </c>
      <c r="L54" s="0" t="n">
        <f aca="false">VLOOKUP($A54,女子入力,16,FALSE())</f>
        <v>0</v>
      </c>
      <c r="M54" s="0" t="n">
        <f aca="false">VLOOKUP($A54,女子入力,17,FALSE())</f>
        <v>0</v>
      </c>
      <c r="N54" s="0" t="n">
        <f aca="false">VLOOKUP($A54,女子入力,14,FALSE())</f>
        <v>0</v>
      </c>
      <c r="O54" s="0" t="str">
        <f aca="false">VLOOKUP($A54,女子入力,22,FALSE())</f>
        <v>学</v>
      </c>
      <c r="P54" s="0" t="n">
        <f aca="false">VLOOKUP($A54,女子入力,23,FALSE())</f>
        <v>0</v>
      </c>
      <c r="Q54" s="0" t="n">
        <f aca="false">VLOOKUP($A54,女子入力,25,FALSE())</f>
        <v>0</v>
      </c>
      <c r="R54" s="0" t="n">
        <f aca="false">VLOOKUP($A54,女子入力,26,FALSE())</f>
        <v>0</v>
      </c>
    </row>
    <row r="55" customFormat="false" ht="13.5" hidden="false" customHeight="false" outlineLevel="0" collapsed="false">
      <c r="A55" s="0" t="n">
        <v>35</v>
      </c>
      <c r="B55" s="0" t="e">
        <f aca="false">VLOOKUP(A55,女子入力,3,FALSE())</f>
        <v>#N/A</v>
      </c>
      <c r="C55" s="0" t="n">
        <f aca="false">VLOOKUP(A55,女子入力,4,FALSE())</f>
        <v>3</v>
      </c>
      <c r="D55" s="0" t="str">
        <f aca="false">VLOOKUP(A55,女子入力,7,FALSE())</f>
        <v>選手</v>
      </c>
      <c r="E55" s="0" t="n">
        <f aca="false">VLOOKUP($A55,女子入力,12,FALSE())</f>
        <v>0</v>
      </c>
      <c r="F55" s="0" t="n">
        <f aca="false">VLOOKUP($A55,女子入力,13,FALSE())</f>
        <v>0</v>
      </c>
      <c r="G55" s="0" t="e">
        <f aca="false">VLOOKUP($A55,女子入力,19,FALSE())</f>
        <v>#NAME?</v>
      </c>
      <c r="H55" s="0" t="e">
        <f aca="false">VLOOKUP($A55,女子入力,20,FALSE())</f>
        <v>#NAME?</v>
      </c>
      <c r="I55" s="0" t="str">
        <f aca="false">VLOOKUP($A55,女子入力,8,FALSE())</f>
        <v>女</v>
      </c>
      <c r="J55" s="0" t="e">
        <f aca="false">VLOOKUP($A55,女子入力,9,FALSE())</f>
        <v>#N/A</v>
      </c>
      <c r="K55" s="0" t="n">
        <f aca="false">VLOOKUP($A55,女子入力,15,FALSE())</f>
        <v>0</v>
      </c>
      <c r="L55" s="0" t="n">
        <f aca="false">VLOOKUP($A55,女子入力,16,FALSE())</f>
        <v>0</v>
      </c>
      <c r="M55" s="0" t="n">
        <f aca="false">VLOOKUP($A55,女子入力,17,FALSE())</f>
        <v>0</v>
      </c>
      <c r="N55" s="0" t="n">
        <f aca="false">VLOOKUP($A55,女子入力,14,FALSE())</f>
        <v>0</v>
      </c>
      <c r="O55" s="0" t="str">
        <f aca="false">VLOOKUP($A55,女子入力,22,FALSE())</f>
        <v>学</v>
      </c>
      <c r="P55" s="0" t="n">
        <f aca="false">VLOOKUP($A55,女子入力,23,FALSE())</f>
        <v>0</v>
      </c>
      <c r="Q55" s="0" t="n">
        <f aca="false">VLOOKUP($A55,女子入力,25,FALSE())</f>
        <v>0</v>
      </c>
      <c r="R55" s="0" t="n">
        <f aca="false">VLOOKUP($A55,女子入力,26,FALSE())</f>
        <v>0</v>
      </c>
    </row>
    <row r="56" customFormat="false" ht="13.5" hidden="false" customHeight="false" outlineLevel="0" collapsed="false">
      <c r="A56" s="0" t="n">
        <v>36</v>
      </c>
      <c r="B56" s="0" t="e">
        <f aca="false">VLOOKUP(A56,女子入力,3,FALSE())</f>
        <v>#N/A</v>
      </c>
      <c r="C56" s="0" t="n">
        <f aca="false">VLOOKUP(A56,女子入力,4,FALSE())</f>
        <v>3</v>
      </c>
      <c r="D56" s="0" t="str">
        <f aca="false">VLOOKUP(A56,女子入力,7,FALSE())</f>
        <v>選手</v>
      </c>
      <c r="E56" s="0" t="n">
        <f aca="false">VLOOKUP($A56,女子入力,12,FALSE())</f>
        <v>0</v>
      </c>
      <c r="F56" s="0" t="n">
        <f aca="false">VLOOKUP($A56,女子入力,13,FALSE())</f>
        <v>0</v>
      </c>
      <c r="G56" s="0" t="e">
        <f aca="false">VLOOKUP($A56,女子入力,19,FALSE())</f>
        <v>#NAME?</v>
      </c>
      <c r="H56" s="0" t="e">
        <f aca="false">VLOOKUP($A56,女子入力,20,FALSE())</f>
        <v>#NAME?</v>
      </c>
      <c r="I56" s="0" t="str">
        <f aca="false">VLOOKUP($A56,女子入力,8,FALSE())</f>
        <v>女</v>
      </c>
      <c r="J56" s="0" t="e">
        <f aca="false">VLOOKUP($A56,女子入力,9,FALSE())</f>
        <v>#N/A</v>
      </c>
      <c r="K56" s="0" t="n">
        <f aca="false">VLOOKUP($A56,女子入力,15,FALSE())</f>
        <v>0</v>
      </c>
      <c r="L56" s="0" t="n">
        <f aca="false">VLOOKUP($A56,女子入力,16,FALSE())</f>
        <v>0</v>
      </c>
      <c r="M56" s="0" t="n">
        <f aca="false">VLOOKUP($A56,女子入力,17,FALSE())</f>
        <v>0</v>
      </c>
      <c r="N56" s="0" t="n">
        <f aca="false">VLOOKUP($A56,女子入力,14,FALSE())</f>
        <v>0</v>
      </c>
      <c r="O56" s="0" t="str">
        <f aca="false">VLOOKUP($A56,女子入力,22,FALSE())</f>
        <v>学</v>
      </c>
      <c r="P56" s="0" t="n">
        <f aca="false">VLOOKUP($A56,女子入力,23,FALSE())</f>
        <v>0</v>
      </c>
      <c r="Q56" s="0" t="n">
        <f aca="false">VLOOKUP($A56,女子入力,25,FALSE())</f>
        <v>0</v>
      </c>
      <c r="R56" s="0" t="n">
        <f aca="false">VLOOKUP($A56,女子入力,26,FALSE())</f>
        <v>0</v>
      </c>
    </row>
    <row r="57" customFormat="false" ht="13.5" hidden="false" customHeight="false" outlineLevel="0" collapsed="false">
      <c r="A57" s="0" t="n">
        <v>37</v>
      </c>
      <c r="B57" s="0" t="e">
        <f aca="false">VLOOKUP(A57,女子入力,3,FALSE())</f>
        <v>#N/A</v>
      </c>
      <c r="C57" s="0" t="n">
        <f aca="false">VLOOKUP(A57,女子入力,4,FALSE())</f>
        <v>3</v>
      </c>
      <c r="D57" s="0" t="str">
        <f aca="false">VLOOKUP(A57,女子入力,7,FALSE())</f>
        <v>選手</v>
      </c>
      <c r="E57" s="0" t="n">
        <f aca="false">VLOOKUP($A57,女子入力,12,FALSE())</f>
        <v>0</v>
      </c>
      <c r="F57" s="0" t="n">
        <f aca="false">VLOOKUP($A57,女子入力,13,FALSE())</f>
        <v>0</v>
      </c>
      <c r="G57" s="0" t="e">
        <f aca="false">VLOOKUP($A57,女子入力,19,FALSE())</f>
        <v>#NAME?</v>
      </c>
      <c r="H57" s="0" t="e">
        <f aca="false">VLOOKUP($A57,女子入力,20,FALSE())</f>
        <v>#NAME?</v>
      </c>
      <c r="I57" s="0" t="str">
        <f aca="false">VLOOKUP($A57,女子入力,8,FALSE())</f>
        <v>女</v>
      </c>
      <c r="J57" s="0" t="e">
        <f aca="false">VLOOKUP($A57,女子入力,9,FALSE())</f>
        <v>#N/A</v>
      </c>
      <c r="K57" s="0" t="n">
        <f aca="false">VLOOKUP($A57,女子入力,15,FALSE())</f>
        <v>0</v>
      </c>
      <c r="L57" s="0" t="n">
        <f aca="false">VLOOKUP($A57,女子入力,16,FALSE())</f>
        <v>0</v>
      </c>
      <c r="M57" s="0" t="n">
        <f aca="false">VLOOKUP($A57,女子入力,17,FALSE())</f>
        <v>0</v>
      </c>
      <c r="N57" s="0" t="n">
        <f aca="false">VLOOKUP($A57,女子入力,14,FALSE())</f>
        <v>0</v>
      </c>
      <c r="O57" s="0" t="str">
        <f aca="false">VLOOKUP($A57,女子入力,22,FALSE())</f>
        <v>学</v>
      </c>
      <c r="P57" s="0" t="n">
        <f aca="false">VLOOKUP($A57,女子入力,23,FALSE())</f>
        <v>0</v>
      </c>
      <c r="Q57" s="0" t="n">
        <f aca="false">VLOOKUP($A57,女子入力,25,FALSE())</f>
        <v>0</v>
      </c>
      <c r="R57" s="0" t="n">
        <f aca="false">VLOOKUP($A57,女子入力,26,FALSE())</f>
        <v>0</v>
      </c>
    </row>
    <row r="58" customFormat="false" ht="13.5" hidden="false" customHeight="false" outlineLevel="0" collapsed="false">
      <c r="A58" s="0" t="n">
        <v>38</v>
      </c>
      <c r="B58" s="0" t="e">
        <f aca="false">VLOOKUP(A58,女子入力,3,FALSE())</f>
        <v>#N/A</v>
      </c>
      <c r="C58" s="0" t="n">
        <f aca="false">VLOOKUP(A58,女子入力,4,FALSE())</f>
        <v>3</v>
      </c>
      <c r="D58" s="0" t="str">
        <f aca="false">VLOOKUP(A58,女子入力,7,FALSE())</f>
        <v>選手</v>
      </c>
      <c r="E58" s="0" t="n">
        <f aca="false">VLOOKUP($A58,女子入力,12,FALSE())</f>
        <v>0</v>
      </c>
      <c r="F58" s="0" t="n">
        <f aca="false">VLOOKUP($A58,女子入力,13,FALSE())</f>
        <v>0</v>
      </c>
      <c r="G58" s="0" t="e">
        <f aca="false">VLOOKUP($A58,女子入力,19,FALSE())</f>
        <v>#NAME?</v>
      </c>
      <c r="H58" s="0" t="e">
        <f aca="false">VLOOKUP($A58,女子入力,20,FALSE())</f>
        <v>#NAME?</v>
      </c>
      <c r="I58" s="0" t="str">
        <f aca="false">VLOOKUP($A58,女子入力,8,FALSE())</f>
        <v>女</v>
      </c>
      <c r="J58" s="0" t="e">
        <f aca="false">VLOOKUP($A58,女子入力,9,FALSE())</f>
        <v>#N/A</v>
      </c>
      <c r="K58" s="0" t="n">
        <f aca="false">VLOOKUP($A58,女子入力,15,FALSE())</f>
        <v>0</v>
      </c>
      <c r="L58" s="0" t="n">
        <f aca="false">VLOOKUP($A58,女子入力,16,FALSE())</f>
        <v>0</v>
      </c>
      <c r="M58" s="0" t="n">
        <f aca="false">VLOOKUP($A58,女子入力,17,FALSE())</f>
        <v>0</v>
      </c>
      <c r="N58" s="0" t="n">
        <f aca="false">VLOOKUP($A58,女子入力,14,FALSE())</f>
        <v>0</v>
      </c>
      <c r="O58" s="0" t="str">
        <f aca="false">VLOOKUP($A58,女子入力,22,FALSE())</f>
        <v>学</v>
      </c>
      <c r="P58" s="0" t="n">
        <f aca="false">VLOOKUP($A58,女子入力,23,FALSE())</f>
        <v>0</v>
      </c>
      <c r="Q58" s="0" t="n">
        <f aca="false">VLOOKUP($A58,女子入力,25,FALSE())</f>
        <v>0</v>
      </c>
      <c r="R58" s="0" t="n">
        <f aca="false">VLOOKUP($A58,女子入力,26,FALSE())</f>
        <v>0</v>
      </c>
    </row>
    <row r="59" customFormat="false" ht="13.5" hidden="false" customHeight="false" outlineLevel="0" collapsed="false">
      <c r="A59" s="0" t="n">
        <v>39</v>
      </c>
      <c r="B59" s="0" t="e">
        <f aca="false">VLOOKUP(A59,女子入力,3,FALSE())</f>
        <v>#N/A</v>
      </c>
      <c r="C59" s="0" t="n">
        <f aca="false">VLOOKUP(A59,女子入力,4,FALSE())</f>
        <v>3</v>
      </c>
      <c r="D59" s="0" t="str">
        <f aca="false">VLOOKUP(A59,女子入力,7,FALSE())</f>
        <v>選手</v>
      </c>
      <c r="E59" s="0" t="n">
        <f aca="false">VLOOKUP($A59,女子入力,12,FALSE())</f>
        <v>0</v>
      </c>
      <c r="F59" s="0" t="n">
        <f aca="false">VLOOKUP($A59,女子入力,13,FALSE())</f>
        <v>0</v>
      </c>
      <c r="G59" s="0" t="e">
        <f aca="false">VLOOKUP($A59,女子入力,19,FALSE())</f>
        <v>#NAME?</v>
      </c>
      <c r="H59" s="0" t="e">
        <f aca="false">VLOOKUP($A59,女子入力,20,FALSE())</f>
        <v>#NAME?</v>
      </c>
      <c r="I59" s="0" t="str">
        <f aca="false">VLOOKUP($A59,女子入力,8,FALSE())</f>
        <v>女</v>
      </c>
      <c r="J59" s="0" t="e">
        <f aca="false">VLOOKUP($A59,女子入力,9,FALSE())</f>
        <v>#N/A</v>
      </c>
      <c r="K59" s="0" t="n">
        <f aca="false">VLOOKUP($A59,女子入力,15,FALSE())</f>
        <v>0</v>
      </c>
      <c r="L59" s="0" t="n">
        <f aca="false">VLOOKUP($A59,女子入力,16,FALSE())</f>
        <v>0</v>
      </c>
      <c r="M59" s="0" t="n">
        <f aca="false">VLOOKUP($A59,女子入力,17,FALSE())</f>
        <v>0</v>
      </c>
      <c r="N59" s="0" t="n">
        <f aca="false">VLOOKUP($A59,女子入力,14,FALSE())</f>
        <v>0</v>
      </c>
      <c r="O59" s="0" t="str">
        <f aca="false">VLOOKUP($A59,女子入力,22,FALSE())</f>
        <v>学</v>
      </c>
      <c r="P59" s="0" t="n">
        <f aca="false">VLOOKUP($A59,女子入力,23,FALSE())</f>
        <v>0</v>
      </c>
      <c r="Q59" s="0" t="n">
        <f aca="false">VLOOKUP($A59,女子入力,25,FALSE())</f>
        <v>0</v>
      </c>
      <c r="R59" s="0" t="n">
        <f aca="false">VLOOKUP($A59,女子入力,26,FALSE())</f>
        <v>0</v>
      </c>
    </row>
    <row r="60" customFormat="false" ht="13.5" hidden="false" customHeight="false" outlineLevel="0" collapsed="false">
      <c r="A60" s="0" t="n">
        <v>40</v>
      </c>
      <c r="B60" s="0" t="e">
        <f aca="false">VLOOKUP(A60,女子入力,3,FALSE())</f>
        <v>#N/A</v>
      </c>
      <c r="C60" s="0" t="n">
        <f aca="false">VLOOKUP(A60,女子入力,4,FALSE())</f>
        <v>3</v>
      </c>
      <c r="D60" s="0" t="str">
        <f aca="false">VLOOKUP(A60,女子入力,7,FALSE())</f>
        <v>選手</v>
      </c>
      <c r="E60" s="0" t="n">
        <f aca="false">VLOOKUP($A60,女子入力,12,FALSE())</f>
        <v>0</v>
      </c>
      <c r="F60" s="0" t="n">
        <f aca="false">VLOOKUP($A60,女子入力,13,FALSE())</f>
        <v>0</v>
      </c>
      <c r="G60" s="0" t="e">
        <f aca="false">VLOOKUP($A60,女子入力,19,FALSE())</f>
        <v>#NAME?</v>
      </c>
      <c r="H60" s="0" t="e">
        <f aca="false">VLOOKUP($A60,女子入力,20,FALSE())</f>
        <v>#NAME?</v>
      </c>
      <c r="I60" s="0" t="str">
        <f aca="false">VLOOKUP($A60,女子入力,8,FALSE())</f>
        <v>女</v>
      </c>
      <c r="J60" s="0" t="e">
        <f aca="false">VLOOKUP($A60,女子入力,9,FALSE())</f>
        <v>#N/A</v>
      </c>
      <c r="K60" s="0" t="n">
        <f aca="false">VLOOKUP($A60,女子入力,15,FALSE())</f>
        <v>0</v>
      </c>
      <c r="L60" s="0" t="n">
        <f aca="false">VLOOKUP($A60,女子入力,16,FALSE())</f>
        <v>0</v>
      </c>
      <c r="M60" s="0" t="n">
        <f aca="false">VLOOKUP($A60,女子入力,17,FALSE())</f>
        <v>0</v>
      </c>
      <c r="N60" s="0" t="n">
        <f aca="false">VLOOKUP($A60,女子入力,14,FALSE())</f>
        <v>0</v>
      </c>
      <c r="O60" s="0" t="str">
        <f aca="false">VLOOKUP($A60,女子入力,22,FALSE())</f>
        <v>学</v>
      </c>
      <c r="P60" s="0" t="n">
        <f aca="false">VLOOKUP($A60,女子入力,23,FALSE())</f>
        <v>0</v>
      </c>
      <c r="Q60" s="0" t="n">
        <f aca="false">VLOOKUP($A60,女子入力,25,FALSE())</f>
        <v>0</v>
      </c>
      <c r="R60" s="0" t="n">
        <f aca="false">VLOOKUP($A60,女子入力,26,FALSE())</f>
        <v>0</v>
      </c>
    </row>
    <row r="61" customFormat="false" ht="13.5" hidden="false" customHeight="false" outlineLevel="0" collapsed="false">
      <c r="A61" s="0" t="n">
        <v>41</v>
      </c>
      <c r="B61" s="0" t="e">
        <f aca="false">VLOOKUP(A61,女子入力,3,FALSE())</f>
        <v>#N/A</v>
      </c>
      <c r="C61" s="0" t="n">
        <f aca="false">VLOOKUP(A61,女子入力,4,FALSE())</f>
        <v>3</v>
      </c>
      <c r="D61" s="0" t="str">
        <f aca="false">VLOOKUP(A61,女子入力,7,FALSE())</f>
        <v>選手</v>
      </c>
      <c r="E61" s="0" t="n">
        <f aca="false">VLOOKUP($A61,女子入力,12,FALSE())</f>
        <v>0</v>
      </c>
      <c r="F61" s="0" t="n">
        <f aca="false">VLOOKUP($A61,女子入力,13,FALSE())</f>
        <v>0</v>
      </c>
      <c r="G61" s="0" t="e">
        <f aca="false">VLOOKUP($A61,女子入力,19,FALSE())</f>
        <v>#NAME?</v>
      </c>
      <c r="H61" s="0" t="e">
        <f aca="false">VLOOKUP($A61,女子入力,20,FALSE())</f>
        <v>#NAME?</v>
      </c>
      <c r="I61" s="0" t="str">
        <f aca="false">VLOOKUP($A61,女子入力,8,FALSE())</f>
        <v>女</v>
      </c>
      <c r="J61" s="0" t="e">
        <f aca="false">VLOOKUP($A61,女子入力,9,FALSE())</f>
        <v>#N/A</v>
      </c>
      <c r="K61" s="0" t="n">
        <f aca="false">VLOOKUP($A61,女子入力,15,FALSE())</f>
        <v>0</v>
      </c>
      <c r="L61" s="0" t="n">
        <f aca="false">VLOOKUP($A61,女子入力,16,FALSE())</f>
        <v>0</v>
      </c>
      <c r="M61" s="0" t="n">
        <f aca="false">VLOOKUP($A61,女子入力,17,FALSE())</f>
        <v>0</v>
      </c>
      <c r="N61" s="0" t="n">
        <f aca="false">VLOOKUP($A61,女子入力,14,FALSE())</f>
        <v>0</v>
      </c>
      <c r="O61" s="0" t="str">
        <f aca="false">VLOOKUP($A61,女子入力,22,FALSE())</f>
        <v>学</v>
      </c>
      <c r="P61" s="0" t="n">
        <f aca="false">VLOOKUP($A61,女子入力,23,FALSE())</f>
        <v>0</v>
      </c>
      <c r="Q61" s="0" t="n">
        <f aca="false">VLOOKUP($A61,女子入力,25,FALSE())</f>
        <v>0</v>
      </c>
      <c r="R61" s="0" t="n">
        <f aca="false">VLOOKUP($A61,女子入力,26,FALSE())</f>
        <v>0</v>
      </c>
    </row>
    <row r="62" customFormat="false" ht="13.5" hidden="false" customHeight="false" outlineLevel="0" collapsed="false">
      <c r="A62" s="0" t="n">
        <v>42</v>
      </c>
      <c r="B62" s="0" t="n">
        <f aca="false">VLOOKUP(A62,女子入力,3,FALSE())</f>
        <v>0</v>
      </c>
      <c r="C62" s="0" t="n">
        <f aca="false">VLOOKUP(A62,女子入力,4,FALSE())</f>
        <v>0</v>
      </c>
      <c r="D62" s="0" t="n">
        <f aca="false">VLOOKUP(A62,女子入力,7,FALSE())</f>
        <v>0</v>
      </c>
      <c r="E62" s="0" t="n">
        <f aca="false">VLOOKUP($A62,女子入力,12,FALSE())</f>
        <v>0</v>
      </c>
      <c r="F62" s="0" t="n">
        <f aca="false">VLOOKUP($A62,女子入力,13,FALSE())</f>
        <v>0</v>
      </c>
      <c r="G62" s="0" t="n">
        <f aca="false">VLOOKUP($A62,女子入力,19,FALSE())</f>
        <v>0</v>
      </c>
      <c r="H62" s="0" t="n">
        <f aca="false">VLOOKUP($A62,女子入力,20,FALSE())</f>
        <v>0</v>
      </c>
      <c r="I62" s="0" t="n">
        <f aca="false">VLOOKUP($A62,女子入力,8,FALSE())</f>
        <v>0</v>
      </c>
      <c r="J62" s="0" t="n">
        <f aca="false">VLOOKUP($A62,女子入力,9,FALSE())</f>
        <v>0</v>
      </c>
      <c r="K62" s="0" t="n">
        <f aca="false">VLOOKUP($A62,女子入力,15,FALSE())</f>
        <v>0</v>
      </c>
      <c r="L62" s="0" t="n">
        <f aca="false">VLOOKUP($A62,女子入力,16,FALSE())</f>
        <v>0</v>
      </c>
      <c r="M62" s="0" t="n">
        <f aca="false">VLOOKUP($A62,女子入力,17,FALSE())</f>
        <v>0</v>
      </c>
      <c r="N62" s="0" t="n">
        <f aca="false">VLOOKUP($A62,女子入力,14,FALSE())</f>
        <v>0</v>
      </c>
      <c r="O62" s="0" t="n">
        <f aca="false">VLOOKUP($A62,女子入力,22,FALSE())</f>
        <v>0</v>
      </c>
      <c r="P62" s="0" t="n">
        <f aca="false">VLOOKUP($A62,女子入力,23,FALSE())</f>
        <v>0</v>
      </c>
      <c r="Q62" s="0" t="n">
        <f aca="false">VLOOKUP($A62,女子入力,25,FALSE())</f>
        <v>0</v>
      </c>
      <c r="R62" s="0" t="n">
        <f aca="false">VLOOKUP($A62,女子入力,26,FALSE())</f>
        <v>0</v>
      </c>
    </row>
    <row r="63" customFormat="false" ht="13.5" hidden="false" customHeight="false" outlineLevel="0" collapsed="false">
      <c r="A63" s="0" t="n">
        <v>43</v>
      </c>
      <c r="B63" s="0" t="n">
        <f aca="false">VLOOKUP(A63,女子入力,3,FALSE())</f>
        <v>0</v>
      </c>
      <c r="C63" s="0" t="n">
        <f aca="false">VLOOKUP(A63,女子入力,4,FALSE())</f>
        <v>0</v>
      </c>
      <c r="D63" s="0" t="n">
        <f aca="false">VLOOKUP(A63,女子入力,7,FALSE())</f>
        <v>0</v>
      </c>
      <c r="E63" s="0" t="n">
        <f aca="false">VLOOKUP($A63,女子入力,12,FALSE())</f>
        <v>0</v>
      </c>
      <c r="F63" s="0" t="n">
        <f aca="false">VLOOKUP($A63,女子入力,13,FALSE())</f>
        <v>0</v>
      </c>
      <c r="G63" s="0" t="n">
        <f aca="false">VLOOKUP($A63,女子入力,19,FALSE())</f>
        <v>0</v>
      </c>
      <c r="H63" s="0" t="n">
        <f aca="false">VLOOKUP($A63,女子入力,20,FALSE())</f>
        <v>0</v>
      </c>
      <c r="I63" s="0" t="n">
        <f aca="false">VLOOKUP($A63,女子入力,8,FALSE())</f>
        <v>0</v>
      </c>
      <c r="J63" s="0" t="n">
        <f aca="false">VLOOKUP($A63,女子入力,9,FALSE())</f>
        <v>0</v>
      </c>
      <c r="K63" s="0" t="n">
        <f aca="false">VLOOKUP($A63,女子入力,15,FALSE())</f>
        <v>0</v>
      </c>
      <c r="L63" s="0" t="n">
        <f aca="false">VLOOKUP($A63,女子入力,16,FALSE())</f>
        <v>0</v>
      </c>
      <c r="M63" s="0" t="n">
        <f aca="false">VLOOKUP($A63,女子入力,17,FALSE())</f>
        <v>0</v>
      </c>
      <c r="N63" s="0" t="n">
        <f aca="false">VLOOKUP($A63,女子入力,14,FALSE())</f>
        <v>0</v>
      </c>
      <c r="O63" s="0" t="n">
        <f aca="false">VLOOKUP($A63,女子入力,22,FALSE())</f>
        <v>0</v>
      </c>
      <c r="P63" s="0" t="n">
        <f aca="false">VLOOKUP($A63,女子入力,23,FALSE())</f>
        <v>0</v>
      </c>
      <c r="Q63" s="0" t="n">
        <f aca="false">VLOOKUP($A63,女子入力,25,FALSE())</f>
        <v>0</v>
      </c>
      <c r="R63" s="0" t="n">
        <f aca="false">VLOOKUP($A63,女子入力,26,FALSE())</f>
        <v>0</v>
      </c>
    </row>
    <row r="64" customFormat="false" ht="13.5" hidden="false" customHeight="false" outlineLevel="0" collapsed="false">
      <c r="A64" s="0" t="n">
        <v>44</v>
      </c>
      <c r="B64" s="0" t="n">
        <f aca="false">VLOOKUP(A64,女子入力,3,FALSE())</f>
        <v>0</v>
      </c>
      <c r="C64" s="0" t="n">
        <f aca="false">VLOOKUP(A64,女子入力,4,FALSE())</f>
        <v>0</v>
      </c>
      <c r="D64" s="0" t="n">
        <f aca="false">VLOOKUP(A64,女子入力,7,FALSE())</f>
        <v>0</v>
      </c>
      <c r="E64" s="0" t="n">
        <f aca="false">VLOOKUP($A64,女子入力,12,FALSE())</f>
        <v>0</v>
      </c>
      <c r="F64" s="0" t="n">
        <f aca="false">VLOOKUP($A64,女子入力,13,FALSE())</f>
        <v>0</v>
      </c>
      <c r="G64" s="0" t="n">
        <f aca="false">VLOOKUP($A64,女子入力,19,FALSE())</f>
        <v>0</v>
      </c>
      <c r="H64" s="0" t="n">
        <f aca="false">VLOOKUP($A64,女子入力,20,FALSE())</f>
        <v>0</v>
      </c>
      <c r="I64" s="0" t="n">
        <f aca="false">VLOOKUP($A64,女子入力,8,FALSE())</f>
        <v>0</v>
      </c>
      <c r="J64" s="0" t="n">
        <f aca="false">VLOOKUP($A64,女子入力,9,FALSE())</f>
        <v>0</v>
      </c>
      <c r="K64" s="0" t="n">
        <f aca="false">VLOOKUP($A64,女子入力,15,FALSE())</f>
        <v>0</v>
      </c>
      <c r="L64" s="0" t="n">
        <f aca="false">VLOOKUP($A64,女子入力,16,FALSE())</f>
        <v>0</v>
      </c>
      <c r="M64" s="0" t="n">
        <f aca="false">VLOOKUP($A64,女子入力,17,FALSE())</f>
        <v>0</v>
      </c>
      <c r="N64" s="0" t="n">
        <f aca="false">VLOOKUP($A64,女子入力,14,FALSE())</f>
        <v>0</v>
      </c>
      <c r="O64" s="0" t="n">
        <f aca="false">VLOOKUP($A64,女子入力,22,FALSE())</f>
        <v>0</v>
      </c>
      <c r="P64" s="0" t="n">
        <f aca="false">VLOOKUP($A64,女子入力,23,FALSE())</f>
        <v>0</v>
      </c>
      <c r="Q64" s="0" t="n">
        <f aca="false">VLOOKUP($A64,女子入力,25,FALSE())</f>
        <v>0</v>
      </c>
      <c r="R64" s="0" t="n">
        <f aca="false">VLOOKUP($A64,女子入力,26,FALSE())</f>
        <v>0</v>
      </c>
    </row>
    <row r="65" customFormat="false" ht="13.5" hidden="false" customHeight="false" outlineLevel="0" collapsed="false">
      <c r="A65" s="0" t="n">
        <v>45</v>
      </c>
      <c r="B65" s="0" t="n">
        <f aca="false">VLOOKUP(A65,女子入力,3,FALSE())</f>
        <v>0</v>
      </c>
      <c r="C65" s="0" t="n">
        <f aca="false">VLOOKUP(A65,女子入力,4,FALSE())</f>
        <v>0</v>
      </c>
      <c r="D65" s="0" t="n">
        <f aca="false">VLOOKUP(A65,女子入力,7,FALSE())</f>
        <v>0</v>
      </c>
      <c r="E65" s="0" t="n">
        <f aca="false">VLOOKUP($A65,女子入力,12,FALSE())</f>
        <v>0</v>
      </c>
      <c r="F65" s="0" t="n">
        <f aca="false">VLOOKUP($A65,女子入力,13,FALSE())</f>
        <v>0</v>
      </c>
      <c r="G65" s="0" t="n">
        <f aca="false">VLOOKUP($A65,女子入力,19,FALSE())</f>
        <v>0</v>
      </c>
      <c r="H65" s="0" t="n">
        <f aca="false">VLOOKUP($A65,女子入力,20,FALSE())</f>
        <v>0</v>
      </c>
      <c r="I65" s="0" t="n">
        <f aca="false">VLOOKUP($A65,女子入力,8,FALSE())</f>
        <v>0</v>
      </c>
      <c r="J65" s="0" t="n">
        <f aca="false">VLOOKUP($A65,女子入力,9,FALSE())</f>
        <v>0</v>
      </c>
      <c r="K65" s="0" t="n">
        <f aca="false">VLOOKUP($A65,女子入力,15,FALSE())</f>
        <v>0</v>
      </c>
      <c r="L65" s="0" t="n">
        <f aca="false">VLOOKUP($A65,女子入力,16,FALSE())</f>
        <v>0</v>
      </c>
      <c r="M65" s="0" t="n">
        <f aca="false">VLOOKUP($A65,女子入力,17,FALSE())</f>
        <v>0</v>
      </c>
      <c r="N65" s="0" t="n">
        <f aca="false">VLOOKUP($A65,女子入力,14,FALSE())</f>
        <v>0</v>
      </c>
      <c r="O65" s="0" t="n">
        <f aca="false">VLOOKUP($A65,女子入力,22,FALSE())</f>
        <v>0</v>
      </c>
      <c r="P65" s="0" t="n">
        <f aca="false">VLOOKUP($A65,女子入力,23,FALSE())</f>
        <v>0</v>
      </c>
      <c r="Q65" s="0" t="n">
        <f aca="false">VLOOKUP($A65,女子入力,25,FALSE())</f>
        <v>0</v>
      </c>
      <c r="R65" s="0" t="n">
        <f aca="false">VLOOKUP($A65,女子入力,26,FALSE())</f>
        <v>0</v>
      </c>
    </row>
  </sheetData>
  <sheetProtection sheet="true" password="e6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中谷　勝彦</cp:lastModifiedBy>
  <cp:lastPrinted>2013-04-30T01:08:55Z</cp:lastPrinted>
  <dcterms:modified xsi:type="dcterms:W3CDTF">2014-04-21T07:40:58Z</dcterms:modified>
  <cp:revision>0</cp:revision>
  <dc:subject/>
  <dc:title/>
</cp:coreProperties>
</file>