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4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r>
      <rPr>
        <sz val="11"/>
        <rFont val="Noto Sans"/>
        <family val="2"/>
      </rPr>
      <t xml:space="preserve">（必ず </t>
    </r>
    <r>
      <rPr>
        <b val="true"/>
        <sz val="14"/>
        <rFont val="Noto Sans"/>
        <family val="2"/>
      </rPr>
      <t xml:space="preserve">Ｂ４横</t>
    </r>
    <r>
      <rPr>
        <sz val="11"/>
        <rFont val="Noto Sans"/>
        <family val="2"/>
      </rPr>
      <t xml:space="preserve">　でお願いします）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4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3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2xx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4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７　１２：００までに、</t>
  </si>
  <si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１９   顧問総会の受付時に</t>
  </si>
  <si>
    <t xml:space="preserve">①　申込用紙（押印を確認してください）</t>
  </si>
  <si>
    <r>
      <rPr>
        <sz val="11"/>
        <color rgb="FFFFFFFF"/>
        <rFont val="Noto Sans"/>
        <family val="2"/>
      </rPr>
      <t xml:space="preserve">②　参加料（高体連分担金を含む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京廣学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廣学館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京都西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南菱創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菱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6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05796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</xdr:row>
      <xdr:rowOff>38520</xdr:rowOff>
    </xdr:from>
    <xdr:to>
      <xdr:col>12</xdr:col>
      <xdr:colOff>240120</xdr:colOff>
      <xdr:row>36</xdr:row>
      <xdr:rowOff>75960</xdr:rowOff>
    </xdr:to>
    <xdr:sp>
      <xdr:nvSpPr>
        <xdr:cNvPr id="1" name="Text Box 2"/>
        <xdr:cNvSpPr/>
      </xdr:nvSpPr>
      <xdr:spPr>
        <a:xfrm>
          <a:off x="319320" y="7363080"/>
          <a:ext cx="3273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要項に記載の締切日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/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2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3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4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5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R16" s="11"/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16.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C35" s="11"/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2"/>
      <c r="D36" s="12"/>
      <c r="E36" s="13" t="s">
        <v>25</v>
      </c>
      <c r="F36" s="12"/>
      <c r="G36" s="12"/>
      <c r="N36" s="14" t="s">
        <v>2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6.5" hidden="false" customHeight="true" outlineLevel="0" collapsed="false">
      <c r="C37" s="12"/>
      <c r="D37" s="12"/>
      <c r="E37" s="12"/>
      <c r="F37" s="12"/>
      <c r="G37" s="12"/>
    </row>
    <row r="38" customFormat="false" ht="7.5" hidden="false" customHeight="true" outlineLevel="0" collapsed="false">
      <c r="C38" s="12"/>
      <c r="D38" s="12"/>
      <c r="E38" s="12"/>
      <c r="F38" s="12"/>
      <c r="G38" s="12"/>
    </row>
    <row r="39" customFormat="false" ht="16.5" hidden="false" customHeight="true" outlineLevel="0" collapsed="false">
      <c r="B39" s="5" t="s">
        <v>27</v>
      </c>
      <c r="C39" s="12"/>
      <c r="D39" s="15" t="s">
        <v>28</v>
      </c>
      <c r="E39" s="12"/>
      <c r="F39" s="12"/>
      <c r="G39" s="12"/>
    </row>
    <row r="40" customFormat="false" ht="16.5" hidden="false" customHeight="true" outlineLevel="0" collapsed="false">
      <c r="C40" s="11"/>
      <c r="D40" s="12"/>
      <c r="E40" s="16" t="s">
        <v>2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6.5" hidden="false" customHeight="true" outlineLevel="0" collapsed="false">
      <c r="E41" s="17" t="s">
        <v>3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B45" s="11"/>
    </row>
    <row r="46" customFormat="false" ht="16.5" hidden="false" customHeight="true" outlineLevel="0" collapsed="false">
      <c r="A46" s="2"/>
      <c r="B46" s="18" t="s">
        <v>32</v>
      </c>
      <c r="D46" s="19" t="s">
        <v>3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6.5" hidden="false" customHeight="true" outlineLevel="0" collapsed="false">
      <c r="D47" s="20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true" outlineLevel="0" collapsed="false">
      <c r="D48" s="19" t="s">
        <v>3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6.5" hidden="false" customHeight="true" outlineLevel="0" collapsed="false">
      <c r="D49" s="19"/>
      <c r="F49" s="19"/>
      <c r="G49" s="19" t="s">
        <v>36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8.25" hidden="false" customHeight="tru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8.2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23" t="s">
        <v>37</v>
      </c>
      <c r="B1" s="23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23"/>
      <c r="B2" s="23"/>
      <c r="C2" s="25" t="s">
        <v>3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28" t="s">
        <v>40</v>
      </c>
      <c r="B4" s="28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26"/>
      <c r="E6" s="26"/>
      <c r="F6" s="26"/>
      <c r="G6" s="26"/>
      <c r="H6" s="26"/>
      <c r="I6" s="26"/>
      <c r="J6" s="26"/>
      <c r="K6" s="27"/>
      <c r="L6" s="26"/>
      <c r="M6" s="27"/>
      <c r="N6" s="27"/>
      <c r="O6" s="26"/>
      <c r="P6" s="26"/>
      <c r="Q6" s="27"/>
      <c r="R6" s="26"/>
      <c r="S6" s="26"/>
    </row>
    <row r="7" customFormat="false" ht="22.5" hidden="false" customHeight="true" outlineLevel="0" collapsed="false">
      <c r="A7" s="38" t="s">
        <v>48</v>
      </c>
      <c r="B7" s="39"/>
      <c r="C7" s="40"/>
      <c r="D7" s="26"/>
      <c r="E7" s="41"/>
      <c r="F7" s="41"/>
      <c r="G7" s="41"/>
      <c r="H7" s="41"/>
      <c r="I7" s="42" t="s">
        <v>49</v>
      </c>
      <c r="J7" s="42"/>
      <c r="K7" s="42"/>
      <c r="L7" s="42"/>
      <c r="M7" s="42"/>
      <c r="N7" s="42"/>
      <c r="O7" s="42"/>
      <c r="P7" s="42"/>
      <c r="Q7" s="42"/>
      <c r="R7" s="4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26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27"/>
      <c r="E9" s="41"/>
      <c r="F9" s="41"/>
      <c r="G9" s="41"/>
      <c r="H9" s="4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54" t="s">
        <v>6</v>
      </c>
      <c r="B12" s="54"/>
      <c r="C12" s="54"/>
      <c r="D12" s="54"/>
      <c r="E12" s="55"/>
      <c r="F12" s="55"/>
      <c r="G12" s="56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54"/>
      <c r="B13" s="54"/>
      <c r="C13" s="54"/>
      <c r="D13" s="54"/>
      <c r="E13" s="61"/>
      <c r="F13" s="61"/>
      <c r="G13" s="62"/>
      <c r="H13" s="26"/>
      <c r="I13" s="63" t="s">
        <v>55</v>
      </c>
      <c r="J13" s="63"/>
      <c r="K13" s="63"/>
      <c r="L13" s="63"/>
      <c r="M13" s="63" t="s">
        <v>56</v>
      </c>
      <c r="N13" s="63"/>
      <c r="O13" s="63"/>
      <c r="P13" s="64" t="s">
        <v>57</v>
      </c>
      <c r="Q13" s="64"/>
      <c r="R13" s="64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63"/>
      <c r="J14" s="63"/>
      <c r="K14" s="63"/>
      <c r="L14" s="63"/>
      <c r="M14" s="63"/>
      <c r="N14" s="63"/>
      <c r="O14" s="63"/>
      <c r="P14" s="64"/>
      <c r="Q14" s="64"/>
      <c r="R14" s="64"/>
      <c r="S14" s="26"/>
    </row>
    <row r="15" customFormat="false" ht="19.5" hidden="false" customHeight="true" outlineLevel="0" collapsed="false">
      <c r="A15" s="69" t="n">
        <v>1</v>
      </c>
      <c r="B15" s="70"/>
      <c r="C15" s="71"/>
      <c r="D15" s="72"/>
      <c r="E15" s="73"/>
      <c r="F15" s="73"/>
      <c r="G15" s="74"/>
      <c r="H15" s="75"/>
      <c r="I15" s="76" t="s">
        <v>63</v>
      </c>
      <c r="J15" s="77" t="n">
        <v>1</v>
      </c>
      <c r="K15" s="78"/>
      <c r="L15" s="49"/>
      <c r="M15" s="79" t="n">
        <v>1</v>
      </c>
      <c r="N15" s="80"/>
      <c r="O15" s="49"/>
      <c r="P15" s="79" t="n">
        <v>1</v>
      </c>
      <c r="Q15" s="78"/>
      <c r="R15" s="51"/>
      <c r="S15" s="26"/>
    </row>
    <row r="16" customFormat="false" ht="19.5" hidden="false" customHeight="true" outlineLevel="0" collapsed="false">
      <c r="A16" s="81" t="n">
        <v>2</v>
      </c>
      <c r="B16" s="82"/>
      <c r="C16" s="83"/>
      <c r="D16" s="84"/>
      <c r="E16" s="85"/>
      <c r="F16" s="85"/>
      <c r="G16" s="86"/>
      <c r="H16" s="75"/>
      <c r="I16" s="76"/>
      <c r="J16" s="77"/>
      <c r="K16" s="78"/>
      <c r="L16" s="49"/>
      <c r="M16" s="79"/>
      <c r="N16" s="87"/>
      <c r="O16" s="49"/>
      <c r="P16" s="88" t="n">
        <v>2</v>
      </c>
      <c r="Q16" s="89"/>
      <c r="R16" s="51"/>
      <c r="S16" s="26"/>
    </row>
    <row r="17" customFormat="false" ht="19.5" hidden="false" customHeight="true" outlineLevel="0" collapsed="false">
      <c r="A17" s="81" t="n">
        <v>3</v>
      </c>
      <c r="B17" s="82"/>
      <c r="C17" s="83"/>
      <c r="D17" s="84"/>
      <c r="E17" s="85"/>
      <c r="F17" s="85"/>
      <c r="G17" s="86"/>
      <c r="H17" s="26"/>
      <c r="I17" s="90"/>
      <c r="J17" s="91" t="n">
        <v>2</v>
      </c>
      <c r="K17" s="92"/>
      <c r="L17" s="49"/>
      <c r="M17" s="88" t="n">
        <v>2</v>
      </c>
      <c r="N17" s="93"/>
      <c r="O17" s="49"/>
      <c r="P17" s="88" t="n">
        <v>3</v>
      </c>
      <c r="Q17" s="89"/>
      <c r="R17" s="51"/>
      <c r="S17" s="26"/>
    </row>
    <row r="18" customFormat="false" ht="19.5" hidden="false" customHeight="true" outlineLevel="0" collapsed="false">
      <c r="A18" s="81" t="n">
        <v>4</v>
      </c>
      <c r="B18" s="82"/>
      <c r="C18" s="83"/>
      <c r="D18" s="84"/>
      <c r="E18" s="85"/>
      <c r="F18" s="85"/>
      <c r="G18" s="86"/>
      <c r="H18" s="26"/>
      <c r="I18" s="90"/>
      <c r="J18" s="91"/>
      <c r="K18" s="92"/>
      <c r="L18" s="49"/>
      <c r="M18" s="88"/>
      <c r="N18" s="87"/>
      <c r="O18" s="49"/>
      <c r="P18" s="88" t="n">
        <v>4</v>
      </c>
      <c r="Q18" s="89"/>
      <c r="R18" s="51"/>
      <c r="S18" s="26"/>
    </row>
    <row r="19" customFormat="false" ht="19.5" hidden="false" customHeight="true" outlineLevel="0" collapsed="false">
      <c r="A19" s="81" t="n">
        <v>5</v>
      </c>
      <c r="B19" s="82"/>
      <c r="C19" s="83"/>
      <c r="D19" s="84"/>
      <c r="E19" s="85"/>
      <c r="F19" s="85"/>
      <c r="G19" s="86"/>
      <c r="H19" s="26"/>
      <c r="I19" s="90"/>
      <c r="J19" s="91" t="n">
        <v>3</v>
      </c>
      <c r="K19" s="92"/>
      <c r="L19" s="49"/>
      <c r="M19" s="88" t="n">
        <v>3</v>
      </c>
      <c r="N19" s="93"/>
      <c r="O19" s="49"/>
      <c r="P19" s="88" t="n">
        <v>5</v>
      </c>
      <c r="Q19" s="89"/>
      <c r="R19" s="51"/>
      <c r="S19" s="26"/>
    </row>
    <row r="20" customFormat="false" ht="19.5" hidden="false" customHeight="true" outlineLevel="0" collapsed="false">
      <c r="A20" s="81" t="n">
        <v>6</v>
      </c>
      <c r="B20" s="82"/>
      <c r="C20" s="83"/>
      <c r="D20" s="84"/>
      <c r="E20" s="85"/>
      <c r="F20" s="85"/>
      <c r="G20" s="86"/>
      <c r="H20" s="26"/>
      <c r="I20" s="90"/>
      <c r="J20" s="91"/>
      <c r="K20" s="92"/>
      <c r="L20" s="49"/>
      <c r="M20" s="88"/>
      <c r="N20" s="87"/>
      <c r="O20" s="49"/>
      <c r="P20" s="88" t="n">
        <v>6</v>
      </c>
      <c r="Q20" s="89"/>
      <c r="R20" s="51"/>
      <c r="S20" s="26"/>
    </row>
    <row r="21" customFormat="false" ht="19.5" hidden="false" customHeight="true" outlineLevel="0" collapsed="false">
      <c r="A21" s="81" t="n">
        <v>7</v>
      </c>
      <c r="B21" s="82"/>
      <c r="C21" s="83"/>
      <c r="D21" s="84"/>
      <c r="E21" s="85"/>
      <c r="F21" s="85"/>
      <c r="G21" s="86"/>
      <c r="H21" s="26"/>
      <c r="I21" s="90"/>
      <c r="J21" s="91" t="n">
        <v>4</v>
      </c>
      <c r="K21" s="92"/>
      <c r="L21" s="49"/>
      <c r="M21" s="88" t="n">
        <v>4</v>
      </c>
      <c r="N21" s="93"/>
      <c r="O21" s="49"/>
      <c r="P21" s="88" t="n">
        <v>7</v>
      </c>
      <c r="Q21" s="89"/>
      <c r="R21" s="51"/>
      <c r="S21" s="26"/>
    </row>
    <row r="22" customFormat="false" ht="19.5" hidden="false" customHeight="true" outlineLevel="0" collapsed="false">
      <c r="A22" s="81" t="n">
        <v>8</v>
      </c>
      <c r="B22" s="82"/>
      <c r="C22" s="83"/>
      <c r="D22" s="84"/>
      <c r="E22" s="85"/>
      <c r="F22" s="85"/>
      <c r="G22" s="86"/>
      <c r="H22" s="26"/>
      <c r="I22" s="90"/>
      <c r="J22" s="91"/>
      <c r="K22" s="92"/>
      <c r="L22" s="49"/>
      <c r="M22" s="88"/>
      <c r="N22" s="87"/>
      <c r="O22" s="49"/>
      <c r="P22" s="88" t="n">
        <v>8</v>
      </c>
      <c r="Q22" s="89"/>
      <c r="R22" s="51"/>
      <c r="S22" s="26"/>
    </row>
    <row r="23" customFormat="false" ht="19.5" hidden="false" customHeight="true" outlineLevel="0" collapsed="false">
      <c r="A23" s="81" t="n">
        <v>9</v>
      </c>
      <c r="B23" s="82"/>
      <c r="C23" s="83"/>
      <c r="D23" s="84"/>
      <c r="E23" s="85"/>
      <c r="F23" s="85"/>
      <c r="G23" s="86"/>
      <c r="H23" s="26"/>
      <c r="I23" s="90"/>
      <c r="J23" s="91" t="n">
        <v>5</v>
      </c>
      <c r="K23" s="92"/>
      <c r="L23" s="49"/>
      <c r="M23" s="88" t="n">
        <v>5</v>
      </c>
      <c r="N23" s="93"/>
      <c r="O23" s="49"/>
      <c r="P23" s="88" t="n">
        <v>9</v>
      </c>
      <c r="Q23" s="89"/>
      <c r="R23" s="51"/>
      <c r="S23" s="26"/>
    </row>
    <row r="24" customFormat="false" ht="19.5" hidden="false" customHeight="true" outlineLevel="0" collapsed="false">
      <c r="A24" s="81" t="n">
        <v>10</v>
      </c>
      <c r="B24" s="82"/>
      <c r="C24" s="83"/>
      <c r="D24" s="84"/>
      <c r="E24" s="85"/>
      <c r="F24" s="85"/>
      <c r="G24" s="86"/>
      <c r="H24" s="26"/>
      <c r="I24" s="90"/>
      <c r="J24" s="91"/>
      <c r="K24" s="92"/>
      <c r="L24" s="49"/>
      <c r="M24" s="88"/>
      <c r="N24" s="87"/>
      <c r="O24" s="49"/>
      <c r="P24" s="88" t="n">
        <v>10</v>
      </c>
      <c r="Q24" s="89"/>
      <c r="R24" s="51"/>
      <c r="S24" s="26"/>
    </row>
    <row r="25" customFormat="false" ht="19.5" hidden="false" customHeight="true" outlineLevel="0" collapsed="false">
      <c r="A25" s="81" t="n">
        <v>11</v>
      </c>
      <c r="B25" s="82"/>
      <c r="C25" s="83"/>
      <c r="D25" s="84"/>
      <c r="E25" s="85"/>
      <c r="F25" s="85"/>
      <c r="G25" s="86"/>
      <c r="H25" s="26"/>
      <c r="I25" s="90"/>
      <c r="J25" s="91" t="n">
        <v>6</v>
      </c>
      <c r="K25" s="92"/>
      <c r="L25" s="49"/>
      <c r="M25" s="88" t="n">
        <v>6</v>
      </c>
      <c r="N25" s="93"/>
      <c r="O25" s="49"/>
      <c r="P25" s="88" t="n">
        <v>11</v>
      </c>
      <c r="Q25" s="89"/>
      <c r="R25" s="51"/>
      <c r="S25" s="26"/>
    </row>
    <row r="26" customFormat="false" ht="19.5" hidden="false" customHeight="true" outlineLevel="0" collapsed="false">
      <c r="A26" s="81" t="n">
        <v>12</v>
      </c>
      <c r="B26" s="82"/>
      <c r="C26" s="83"/>
      <c r="D26" s="84"/>
      <c r="E26" s="85"/>
      <c r="F26" s="85"/>
      <c r="G26" s="86"/>
      <c r="H26" s="26"/>
      <c r="I26" s="90"/>
      <c r="J26" s="91"/>
      <c r="K26" s="92"/>
      <c r="L26" s="49"/>
      <c r="M26" s="88"/>
      <c r="N26" s="87"/>
      <c r="O26" s="49"/>
      <c r="P26" s="88" t="n">
        <v>12</v>
      </c>
      <c r="Q26" s="89"/>
      <c r="R26" s="51"/>
      <c r="S26" s="26"/>
    </row>
    <row r="27" customFormat="false" ht="19.5" hidden="false" customHeight="true" outlineLevel="0" collapsed="false">
      <c r="A27" s="81" t="n">
        <v>13</v>
      </c>
      <c r="B27" s="82"/>
      <c r="C27" s="83"/>
      <c r="D27" s="84"/>
      <c r="E27" s="85"/>
      <c r="F27" s="85"/>
      <c r="G27" s="86"/>
      <c r="H27" s="26"/>
      <c r="I27" s="90"/>
      <c r="J27" s="91" t="n">
        <v>7</v>
      </c>
      <c r="K27" s="92"/>
      <c r="L27" s="49"/>
      <c r="M27" s="88" t="n">
        <v>7</v>
      </c>
      <c r="N27" s="93"/>
      <c r="O27" s="49"/>
      <c r="P27" s="88" t="n">
        <v>13</v>
      </c>
      <c r="Q27" s="89"/>
      <c r="R27" s="51"/>
      <c r="S27" s="26"/>
    </row>
    <row r="28" customFormat="false" ht="19.5" hidden="false" customHeight="true" outlineLevel="0" collapsed="false">
      <c r="A28" s="81" t="n">
        <v>14</v>
      </c>
      <c r="B28" s="82"/>
      <c r="C28" s="83"/>
      <c r="D28" s="84"/>
      <c r="E28" s="85"/>
      <c r="F28" s="85"/>
      <c r="G28" s="86"/>
      <c r="H28" s="26"/>
      <c r="I28" s="90"/>
      <c r="J28" s="91"/>
      <c r="K28" s="92"/>
      <c r="L28" s="49"/>
      <c r="M28" s="88"/>
      <c r="N28" s="87"/>
      <c r="O28" s="49"/>
      <c r="P28" s="88" t="n">
        <v>14</v>
      </c>
      <c r="Q28" s="89"/>
      <c r="R28" s="51"/>
      <c r="S28" s="26"/>
    </row>
    <row r="29" customFormat="false" ht="19.5" hidden="false" customHeight="true" outlineLevel="0" collapsed="false">
      <c r="A29" s="81" t="n">
        <v>15</v>
      </c>
      <c r="B29" s="82"/>
      <c r="C29" s="83"/>
      <c r="D29" s="84"/>
      <c r="E29" s="85"/>
      <c r="F29" s="85"/>
      <c r="G29" s="86"/>
      <c r="H29" s="26"/>
      <c r="I29" s="90"/>
      <c r="J29" s="91" t="n">
        <v>8</v>
      </c>
      <c r="K29" s="94"/>
      <c r="L29" s="49"/>
      <c r="M29" s="88" t="n">
        <v>8</v>
      </c>
      <c r="N29" s="93"/>
      <c r="O29" s="49"/>
      <c r="P29" s="88" t="n">
        <v>15</v>
      </c>
      <c r="Q29" s="89"/>
      <c r="R29" s="51"/>
      <c r="S29" s="26"/>
    </row>
    <row r="30" customFormat="false" ht="19.5" hidden="false" customHeight="true" outlineLevel="0" collapsed="false">
      <c r="A30" s="81" t="n">
        <v>16</v>
      </c>
      <c r="B30" s="82"/>
      <c r="C30" s="83"/>
      <c r="D30" s="84"/>
      <c r="E30" s="85"/>
      <c r="F30" s="85"/>
      <c r="G30" s="86"/>
      <c r="H30" s="26"/>
      <c r="I30" s="90"/>
      <c r="J30" s="91"/>
      <c r="K30" s="94"/>
      <c r="L30" s="49"/>
      <c r="M30" s="88"/>
      <c r="N30" s="87"/>
      <c r="O30" s="49"/>
      <c r="P30" s="88" t="n">
        <v>16</v>
      </c>
      <c r="Q30" s="89"/>
      <c r="R30" s="51"/>
      <c r="S30" s="26"/>
    </row>
    <row r="31" customFormat="false" ht="19.5" hidden="false" customHeight="true" outlineLevel="0" collapsed="false">
      <c r="A31" s="81" t="n">
        <v>17</v>
      </c>
      <c r="B31" s="82"/>
      <c r="C31" s="83"/>
      <c r="D31" s="84"/>
      <c r="E31" s="85"/>
      <c r="F31" s="85"/>
      <c r="G31" s="86"/>
      <c r="H31" s="26"/>
      <c r="I31" s="48"/>
      <c r="J31" s="49"/>
      <c r="K31" s="50"/>
      <c r="L31" s="49"/>
      <c r="M31" s="88" t="n">
        <v>9</v>
      </c>
      <c r="N31" s="93"/>
      <c r="O31" s="49"/>
      <c r="P31" s="88" t="n">
        <v>17</v>
      </c>
      <c r="Q31" s="89"/>
      <c r="R31" s="51"/>
      <c r="S31" s="26"/>
    </row>
    <row r="32" customFormat="false" ht="19.5" hidden="false" customHeight="true" outlineLevel="0" collapsed="false">
      <c r="A32" s="81" t="n">
        <v>18</v>
      </c>
      <c r="B32" s="82"/>
      <c r="C32" s="83"/>
      <c r="D32" s="84"/>
      <c r="E32" s="85"/>
      <c r="F32" s="85"/>
      <c r="G32" s="86"/>
      <c r="H32" s="26"/>
      <c r="I32" s="48"/>
      <c r="J32" s="49"/>
      <c r="K32" s="50"/>
      <c r="L32" s="49"/>
      <c r="M32" s="88"/>
      <c r="N32" s="87"/>
      <c r="O32" s="49"/>
      <c r="P32" s="88" t="n">
        <v>18</v>
      </c>
      <c r="Q32" s="89"/>
      <c r="R32" s="51"/>
      <c r="S32" s="26"/>
    </row>
    <row r="33" customFormat="false" ht="19.5" hidden="false" customHeight="true" outlineLevel="0" collapsed="false">
      <c r="A33" s="81" t="n">
        <v>19</v>
      </c>
      <c r="B33" s="82"/>
      <c r="C33" s="83"/>
      <c r="D33" s="84"/>
      <c r="E33" s="85"/>
      <c r="F33" s="85"/>
      <c r="G33" s="86"/>
      <c r="H33" s="26"/>
      <c r="I33" s="48"/>
      <c r="J33" s="49"/>
      <c r="K33" s="50"/>
      <c r="L33" s="49"/>
      <c r="M33" s="88" t="n">
        <v>10</v>
      </c>
      <c r="N33" s="93"/>
      <c r="O33" s="49"/>
      <c r="P33" s="88" t="n">
        <v>19</v>
      </c>
      <c r="Q33" s="89"/>
      <c r="R33" s="51"/>
      <c r="S33" s="26"/>
    </row>
    <row r="34" customFormat="false" ht="19.5" hidden="false" customHeight="true" outlineLevel="0" collapsed="false">
      <c r="A34" s="81" t="n">
        <v>20</v>
      </c>
      <c r="B34" s="82"/>
      <c r="C34" s="83"/>
      <c r="D34" s="84"/>
      <c r="E34" s="85"/>
      <c r="F34" s="85"/>
      <c r="G34" s="86"/>
      <c r="H34" s="26"/>
      <c r="I34" s="48"/>
      <c r="J34" s="49"/>
      <c r="K34" s="50"/>
      <c r="L34" s="49"/>
      <c r="M34" s="88"/>
      <c r="N34" s="87"/>
      <c r="O34" s="49"/>
      <c r="P34" s="88" t="n">
        <v>20</v>
      </c>
      <c r="Q34" s="89"/>
      <c r="R34" s="51"/>
      <c r="S34" s="26"/>
    </row>
    <row r="35" customFormat="false" ht="19.5" hidden="false" customHeight="true" outlineLevel="0" collapsed="false">
      <c r="A35" s="81" t="n">
        <v>21</v>
      </c>
      <c r="B35" s="82"/>
      <c r="C35" s="83"/>
      <c r="D35" s="84"/>
      <c r="E35" s="85"/>
      <c r="F35" s="85"/>
      <c r="G35" s="86"/>
      <c r="H35" s="26"/>
      <c r="I35" s="48"/>
      <c r="J35" s="49"/>
      <c r="K35" s="50"/>
      <c r="L35" s="49"/>
      <c r="M35" s="88" t="n">
        <v>11</v>
      </c>
      <c r="N35" s="93"/>
      <c r="O35" s="49"/>
      <c r="P35" s="88" t="n">
        <v>21</v>
      </c>
      <c r="Q35" s="89"/>
      <c r="R35" s="51"/>
      <c r="S35" s="26"/>
    </row>
    <row r="36" customFormat="false" ht="19.5" hidden="false" customHeight="true" outlineLevel="0" collapsed="false">
      <c r="A36" s="81" t="n">
        <v>22</v>
      </c>
      <c r="B36" s="82"/>
      <c r="C36" s="83"/>
      <c r="D36" s="84"/>
      <c r="E36" s="85"/>
      <c r="F36" s="85"/>
      <c r="G36" s="86"/>
      <c r="H36" s="26"/>
      <c r="I36" s="48"/>
      <c r="J36" s="49"/>
      <c r="K36" s="50"/>
      <c r="L36" s="49"/>
      <c r="M36" s="88"/>
      <c r="N36" s="87"/>
      <c r="O36" s="49"/>
      <c r="P36" s="88" t="n">
        <v>22</v>
      </c>
      <c r="Q36" s="89"/>
      <c r="R36" s="51"/>
      <c r="S36" s="26"/>
    </row>
    <row r="37" customFormat="false" ht="19.5" hidden="false" customHeight="true" outlineLevel="0" collapsed="false">
      <c r="A37" s="81" t="n">
        <v>23</v>
      </c>
      <c r="B37" s="82"/>
      <c r="C37" s="83"/>
      <c r="D37" s="84"/>
      <c r="E37" s="85"/>
      <c r="F37" s="85"/>
      <c r="G37" s="86"/>
      <c r="H37" s="26"/>
      <c r="I37" s="48"/>
      <c r="J37" s="49"/>
      <c r="K37" s="50"/>
      <c r="L37" s="49"/>
      <c r="M37" s="88" t="n">
        <v>12</v>
      </c>
      <c r="N37" s="93"/>
      <c r="O37" s="49"/>
      <c r="P37" s="88" t="n">
        <v>23</v>
      </c>
      <c r="Q37" s="89"/>
      <c r="R37" s="51"/>
      <c r="S37" s="26"/>
    </row>
    <row r="38" customFormat="false" ht="19.5" hidden="false" customHeight="true" outlineLevel="0" collapsed="false">
      <c r="A38" s="81" t="n">
        <v>24</v>
      </c>
      <c r="B38" s="82"/>
      <c r="C38" s="83"/>
      <c r="D38" s="84"/>
      <c r="E38" s="85"/>
      <c r="F38" s="85"/>
      <c r="G38" s="86"/>
      <c r="H38" s="26"/>
      <c r="I38" s="48"/>
      <c r="J38" s="49"/>
      <c r="K38" s="50"/>
      <c r="L38" s="49"/>
      <c r="M38" s="88"/>
      <c r="N38" s="87"/>
      <c r="O38" s="49"/>
      <c r="P38" s="88" t="n">
        <v>24</v>
      </c>
      <c r="Q38" s="89"/>
      <c r="R38" s="51"/>
      <c r="S38" s="26"/>
    </row>
    <row r="39" customFormat="false" ht="19.5" hidden="false" customHeight="true" outlineLevel="0" collapsed="false">
      <c r="A39" s="81" t="n">
        <v>25</v>
      </c>
      <c r="B39" s="82"/>
      <c r="C39" s="83"/>
      <c r="D39" s="84"/>
      <c r="E39" s="85"/>
      <c r="F39" s="85"/>
      <c r="G39" s="86"/>
      <c r="H39" s="26"/>
      <c r="I39" s="48"/>
      <c r="J39" s="49"/>
      <c r="K39" s="50"/>
      <c r="L39" s="49"/>
      <c r="M39" s="88" t="n">
        <v>13</v>
      </c>
      <c r="N39" s="93"/>
      <c r="O39" s="49"/>
      <c r="P39" s="88" t="n">
        <v>25</v>
      </c>
      <c r="Q39" s="89"/>
      <c r="R39" s="51"/>
      <c r="S39" s="26"/>
    </row>
    <row r="40" customFormat="false" ht="19.5" hidden="false" customHeight="true" outlineLevel="0" collapsed="false">
      <c r="A40" s="81" t="n">
        <v>26</v>
      </c>
      <c r="B40" s="82"/>
      <c r="C40" s="83"/>
      <c r="D40" s="84"/>
      <c r="E40" s="85"/>
      <c r="F40" s="85"/>
      <c r="G40" s="86"/>
      <c r="H40" s="26"/>
      <c r="I40" s="48"/>
      <c r="J40" s="49"/>
      <c r="K40" s="50"/>
      <c r="L40" s="49"/>
      <c r="M40" s="88"/>
      <c r="N40" s="87"/>
      <c r="O40" s="49"/>
      <c r="P40" s="88" t="n">
        <v>26</v>
      </c>
      <c r="Q40" s="89"/>
      <c r="R40" s="51"/>
      <c r="S40" s="26"/>
    </row>
    <row r="41" customFormat="false" ht="19.5" hidden="false" customHeight="true" outlineLevel="0" collapsed="false">
      <c r="A41" s="81" t="n">
        <v>27</v>
      </c>
      <c r="B41" s="82"/>
      <c r="C41" s="83"/>
      <c r="D41" s="84"/>
      <c r="E41" s="85"/>
      <c r="F41" s="85"/>
      <c r="G41" s="86"/>
      <c r="H41" s="26"/>
      <c r="I41" s="48"/>
      <c r="J41" s="49"/>
      <c r="K41" s="50"/>
      <c r="L41" s="49"/>
      <c r="M41" s="88" t="n">
        <v>14</v>
      </c>
      <c r="N41" s="93"/>
      <c r="O41" s="49"/>
      <c r="P41" s="88" t="n">
        <v>27</v>
      </c>
      <c r="Q41" s="89"/>
      <c r="R41" s="51"/>
      <c r="S41" s="26"/>
    </row>
    <row r="42" customFormat="false" ht="19.5" hidden="false" customHeight="true" outlineLevel="0" collapsed="false">
      <c r="A42" s="81" t="n">
        <v>28</v>
      </c>
      <c r="B42" s="82"/>
      <c r="C42" s="83"/>
      <c r="D42" s="84"/>
      <c r="E42" s="85"/>
      <c r="F42" s="85"/>
      <c r="G42" s="86"/>
      <c r="H42" s="26"/>
      <c r="I42" s="48"/>
      <c r="J42" s="49"/>
      <c r="K42" s="50"/>
      <c r="L42" s="49"/>
      <c r="M42" s="88"/>
      <c r="N42" s="87"/>
      <c r="O42" s="49"/>
      <c r="P42" s="88" t="n">
        <v>28</v>
      </c>
      <c r="Q42" s="89"/>
      <c r="R42" s="51"/>
      <c r="S42" s="26"/>
    </row>
    <row r="43" customFormat="false" ht="19.5" hidden="false" customHeight="true" outlineLevel="0" collapsed="false">
      <c r="A43" s="81" t="n">
        <v>29</v>
      </c>
      <c r="B43" s="82"/>
      <c r="C43" s="83"/>
      <c r="D43" s="84"/>
      <c r="E43" s="85"/>
      <c r="F43" s="85"/>
      <c r="G43" s="86"/>
      <c r="H43" s="26"/>
      <c r="I43" s="48"/>
      <c r="J43" s="49"/>
      <c r="K43" s="50"/>
      <c r="L43" s="49"/>
      <c r="M43" s="88" t="n">
        <v>15</v>
      </c>
      <c r="N43" s="93"/>
      <c r="O43" s="49"/>
      <c r="P43" s="88" t="n">
        <v>29</v>
      </c>
      <c r="Q43" s="89"/>
      <c r="R43" s="51"/>
      <c r="S43" s="26"/>
    </row>
    <row r="44" customFormat="false" ht="19.5" hidden="false" customHeight="true" outlineLevel="0" collapsed="false">
      <c r="A44" s="81" t="n">
        <v>30</v>
      </c>
      <c r="B44" s="82"/>
      <c r="C44" s="83"/>
      <c r="D44" s="84"/>
      <c r="E44" s="85"/>
      <c r="F44" s="85"/>
      <c r="G44" s="86"/>
      <c r="H44" s="26"/>
      <c r="I44" s="48"/>
      <c r="J44" s="49"/>
      <c r="K44" s="50"/>
      <c r="L44" s="49"/>
      <c r="M44" s="88"/>
      <c r="N44" s="87"/>
      <c r="O44" s="49"/>
      <c r="P44" s="88" t="n">
        <v>30</v>
      </c>
      <c r="Q44" s="89"/>
      <c r="R44" s="51"/>
      <c r="S44" s="26"/>
    </row>
    <row r="45" customFormat="false" ht="19.5" hidden="false" customHeight="true" outlineLevel="0" collapsed="false">
      <c r="A45" s="81" t="n">
        <v>31</v>
      </c>
      <c r="B45" s="82"/>
      <c r="C45" s="83"/>
      <c r="D45" s="84"/>
      <c r="E45" s="85"/>
      <c r="F45" s="85"/>
      <c r="G45" s="86"/>
      <c r="H45" s="26"/>
      <c r="I45" s="48"/>
      <c r="J45" s="49"/>
      <c r="K45" s="50"/>
      <c r="L45" s="49"/>
      <c r="M45" s="88" t="n">
        <v>16</v>
      </c>
      <c r="N45" s="93"/>
      <c r="O45" s="49"/>
      <c r="P45" s="88" t="n">
        <v>31</v>
      </c>
      <c r="Q45" s="89"/>
      <c r="R45" s="51"/>
      <c r="S45" s="26"/>
    </row>
    <row r="46" customFormat="false" ht="19.5" hidden="false" customHeight="true" outlineLevel="0" collapsed="false">
      <c r="A46" s="81" t="n">
        <v>32</v>
      </c>
      <c r="B46" s="82"/>
      <c r="C46" s="83"/>
      <c r="D46" s="84"/>
      <c r="E46" s="85"/>
      <c r="F46" s="85"/>
      <c r="G46" s="86"/>
      <c r="H46" s="26"/>
      <c r="I46" s="48"/>
      <c r="J46" s="49"/>
      <c r="K46" s="50"/>
      <c r="L46" s="49"/>
      <c r="M46" s="88"/>
      <c r="N46" s="87"/>
      <c r="O46" s="49"/>
      <c r="P46" s="88" t="n">
        <v>32</v>
      </c>
      <c r="Q46" s="89"/>
      <c r="R46" s="51"/>
      <c r="S46" s="26"/>
    </row>
    <row r="47" customFormat="false" ht="19.5" hidden="false" customHeight="true" outlineLevel="0" collapsed="false">
      <c r="A47" s="81" t="n">
        <v>33</v>
      </c>
      <c r="B47" s="82"/>
      <c r="C47" s="83"/>
      <c r="D47" s="84"/>
      <c r="E47" s="85"/>
      <c r="F47" s="85"/>
      <c r="G47" s="86"/>
      <c r="H47" s="26"/>
      <c r="I47" s="48"/>
      <c r="J47" s="49"/>
      <c r="K47" s="50"/>
      <c r="L47" s="49"/>
      <c r="M47" s="88" t="n">
        <v>17</v>
      </c>
      <c r="N47" s="93"/>
      <c r="O47" s="49"/>
      <c r="P47" s="88" t="n">
        <v>33</v>
      </c>
      <c r="Q47" s="89"/>
      <c r="R47" s="51"/>
      <c r="S47" s="26"/>
    </row>
    <row r="48" customFormat="false" ht="19.5" hidden="false" customHeight="true" outlineLevel="0" collapsed="false">
      <c r="A48" s="81" t="n">
        <v>34</v>
      </c>
      <c r="B48" s="82"/>
      <c r="C48" s="83"/>
      <c r="D48" s="84"/>
      <c r="E48" s="85"/>
      <c r="F48" s="85"/>
      <c r="G48" s="86"/>
      <c r="H48" s="26"/>
      <c r="I48" s="48"/>
      <c r="J48" s="49"/>
      <c r="K48" s="50"/>
      <c r="L48" s="49"/>
      <c r="M48" s="88"/>
      <c r="N48" s="87"/>
      <c r="O48" s="49"/>
      <c r="P48" s="88" t="n">
        <v>34</v>
      </c>
      <c r="Q48" s="89"/>
      <c r="R48" s="51"/>
      <c r="S48" s="26"/>
    </row>
    <row r="49" customFormat="false" ht="19.5" hidden="false" customHeight="true" outlineLevel="0" collapsed="false">
      <c r="A49" s="81" t="n">
        <v>35</v>
      </c>
      <c r="B49" s="82"/>
      <c r="C49" s="83"/>
      <c r="D49" s="84"/>
      <c r="E49" s="85"/>
      <c r="F49" s="85"/>
      <c r="G49" s="86"/>
      <c r="H49" s="26"/>
      <c r="I49" s="48"/>
      <c r="J49" s="49"/>
      <c r="K49" s="50"/>
      <c r="L49" s="49"/>
      <c r="M49" s="88" t="n">
        <v>18</v>
      </c>
      <c r="N49" s="93"/>
      <c r="O49" s="49"/>
      <c r="P49" s="88" t="n">
        <v>35</v>
      </c>
      <c r="Q49" s="89"/>
      <c r="R49" s="51"/>
      <c r="S49" s="26"/>
    </row>
    <row r="50" customFormat="false" ht="19.5" hidden="false" customHeight="true" outlineLevel="0" collapsed="false">
      <c r="A50" s="81" t="n">
        <v>36</v>
      </c>
      <c r="B50" s="82"/>
      <c r="C50" s="83"/>
      <c r="D50" s="84"/>
      <c r="E50" s="85"/>
      <c r="F50" s="85"/>
      <c r="G50" s="86"/>
      <c r="H50" s="26"/>
      <c r="I50" s="48"/>
      <c r="J50" s="49"/>
      <c r="K50" s="50"/>
      <c r="L50" s="49"/>
      <c r="M50" s="88"/>
      <c r="N50" s="87"/>
      <c r="O50" s="49"/>
      <c r="P50" s="88" t="n">
        <v>36</v>
      </c>
      <c r="Q50" s="89"/>
      <c r="R50" s="51"/>
      <c r="S50" s="26"/>
    </row>
    <row r="51" customFormat="false" ht="19.5" hidden="false" customHeight="true" outlineLevel="0" collapsed="false">
      <c r="A51" s="81" t="n">
        <v>37</v>
      </c>
      <c r="B51" s="82"/>
      <c r="C51" s="83"/>
      <c r="D51" s="84"/>
      <c r="E51" s="85"/>
      <c r="F51" s="85"/>
      <c r="G51" s="86"/>
      <c r="H51" s="26"/>
      <c r="I51" s="48"/>
      <c r="J51" s="49"/>
      <c r="K51" s="50"/>
      <c r="L51" s="49"/>
      <c r="M51" s="88" t="n">
        <v>19</v>
      </c>
      <c r="N51" s="93"/>
      <c r="O51" s="49"/>
      <c r="P51" s="88" t="n">
        <v>37</v>
      </c>
      <c r="Q51" s="89"/>
      <c r="R51" s="51"/>
      <c r="S51" s="26"/>
    </row>
    <row r="52" customFormat="false" ht="19.5" hidden="false" customHeight="true" outlineLevel="0" collapsed="false">
      <c r="A52" s="81" t="n">
        <v>38</v>
      </c>
      <c r="B52" s="82"/>
      <c r="C52" s="83"/>
      <c r="D52" s="84"/>
      <c r="E52" s="85"/>
      <c r="F52" s="85"/>
      <c r="G52" s="86"/>
      <c r="H52" s="26"/>
      <c r="I52" s="48"/>
      <c r="J52" s="49"/>
      <c r="K52" s="50"/>
      <c r="L52" s="49"/>
      <c r="M52" s="88"/>
      <c r="N52" s="87"/>
      <c r="O52" s="49"/>
      <c r="P52" s="88" t="n">
        <v>38</v>
      </c>
      <c r="Q52" s="89"/>
      <c r="R52" s="51"/>
      <c r="S52" s="26"/>
    </row>
    <row r="53" customFormat="false" ht="19.5" hidden="false" customHeight="true" outlineLevel="0" collapsed="false">
      <c r="A53" s="81" t="n">
        <v>39</v>
      </c>
      <c r="B53" s="82"/>
      <c r="C53" s="83"/>
      <c r="D53" s="84"/>
      <c r="E53" s="85"/>
      <c r="F53" s="85"/>
      <c r="G53" s="86"/>
      <c r="H53" s="26"/>
      <c r="I53" s="48"/>
      <c r="J53" s="49"/>
      <c r="K53" s="50"/>
      <c r="L53" s="49"/>
      <c r="M53" s="88" t="n">
        <v>20</v>
      </c>
      <c r="N53" s="93"/>
      <c r="O53" s="49"/>
      <c r="P53" s="88" t="n">
        <v>39</v>
      </c>
      <c r="Q53" s="89"/>
      <c r="R53" s="51"/>
      <c r="S53" s="26"/>
    </row>
    <row r="54" customFormat="false" ht="19.5" hidden="false" customHeight="true" outlineLevel="0" collapsed="false">
      <c r="A54" s="81" t="n">
        <v>40</v>
      </c>
      <c r="B54" s="95"/>
      <c r="C54" s="96"/>
      <c r="D54" s="97"/>
      <c r="E54" s="98"/>
      <c r="F54" s="98"/>
      <c r="G54" s="99"/>
      <c r="H54" s="26"/>
      <c r="I54" s="48"/>
      <c r="J54" s="49"/>
      <c r="K54" s="50"/>
      <c r="L54" s="49"/>
      <c r="M54" s="88"/>
      <c r="N54" s="100"/>
      <c r="O54" s="49"/>
      <c r="P54" s="88" t="n">
        <v>40</v>
      </c>
      <c r="Q54" s="101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true" customHeight="true" outlineLevel="0" collapsed="false"/>
    <row r="62" customFormat="false" ht="19.5" hidden="true" customHeight="true" outlineLevel="0" collapsed="false"/>
    <row r="63" customFormat="false" ht="19.5" hidden="true" customHeight="true" outlineLevel="0" collapsed="false"/>
    <row r="64" customFormat="false" ht="19.5" hidden="true" customHeight="true" outlineLevel="0" collapsed="false">
      <c r="B64" s="105"/>
      <c r="C64" s="105"/>
      <c r="D64" s="105"/>
      <c r="E64" s="105"/>
    </row>
    <row r="65" customFormat="false" ht="13.5" hidden="true" customHeight="false" outlineLevel="0" collapsed="false">
      <c r="B65" s="106" t="n">
        <v>201</v>
      </c>
      <c r="C65" s="107" t="s">
        <v>64</v>
      </c>
      <c r="D65" s="108" t="s">
        <v>65</v>
      </c>
      <c r="E65" s="109"/>
    </row>
    <row r="66" customFormat="false" ht="13.5" hidden="true" customHeight="false" outlineLevel="0" collapsed="false">
      <c r="B66" s="110" t="n">
        <v>202</v>
      </c>
      <c r="C66" s="107" t="s">
        <v>66</v>
      </c>
      <c r="D66" s="111" t="s">
        <v>67</v>
      </c>
      <c r="E66" s="112"/>
    </row>
    <row r="67" customFormat="false" ht="13.5" hidden="true" customHeight="false" outlineLevel="0" collapsed="false">
      <c r="B67" s="110" t="n">
        <v>203</v>
      </c>
      <c r="C67" s="107" t="s">
        <v>68</v>
      </c>
      <c r="D67" s="111" t="s">
        <v>69</v>
      </c>
      <c r="E67" s="112"/>
    </row>
    <row r="68" customFormat="false" ht="13.5" hidden="true" customHeight="false" outlineLevel="0" collapsed="false">
      <c r="B68" s="110" t="n">
        <v>204</v>
      </c>
      <c r="C68" s="107" t="s">
        <v>70</v>
      </c>
      <c r="D68" s="111" t="s">
        <v>71</v>
      </c>
      <c r="E68" s="112"/>
    </row>
    <row r="69" customFormat="false" ht="13.5" hidden="true" customHeight="false" outlineLevel="0" collapsed="false">
      <c r="B69" s="110" t="n">
        <v>205</v>
      </c>
      <c r="C69" s="107" t="s">
        <v>72</v>
      </c>
      <c r="D69" s="111" t="s">
        <v>73</v>
      </c>
      <c r="E69" s="112"/>
    </row>
    <row r="70" customFormat="false" ht="13.5" hidden="true" customHeight="false" outlineLevel="0" collapsed="false">
      <c r="B70" s="110" t="n">
        <v>206</v>
      </c>
      <c r="C70" s="107" t="s">
        <v>74</v>
      </c>
      <c r="D70" s="111" t="s">
        <v>75</v>
      </c>
      <c r="E70" s="112"/>
    </row>
    <row r="71" customFormat="false" ht="13.5" hidden="true" customHeight="false" outlineLevel="0" collapsed="false">
      <c r="B71" s="110" t="n">
        <v>207</v>
      </c>
      <c r="C71" s="107" t="s">
        <v>76</v>
      </c>
      <c r="D71" s="111" t="s">
        <v>77</v>
      </c>
      <c r="E71" s="112"/>
    </row>
    <row r="72" customFormat="false" ht="13.5" hidden="true" customHeight="false" outlineLevel="0" collapsed="false">
      <c r="B72" s="110" t="n">
        <v>208</v>
      </c>
      <c r="C72" s="107" t="s">
        <v>78</v>
      </c>
      <c r="D72" s="111" t="s">
        <v>79</v>
      </c>
      <c r="E72" s="112"/>
    </row>
    <row r="73" customFormat="false" ht="13.5" hidden="true" customHeight="false" outlineLevel="0" collapsed="false">
      <c r="B73" s="110" t="n">
        <v>209</v>
      </c>
      <c r="C73" s="107" t="s">
        <v>80</v>
      </c>
      <c r="D73" s="111" t="s">
        <v>81</v>
      </c>
      <c r="E73" s="112"/>
    </row>
    <row r="74" customFormat="false" ht="13.5" hidden="true" customHeight="false" outlineLevel="0" collapsed="false">
      <c r="B74" s="110" t="n">
        <v>210</v>
      </c>
      <c r="C74" s="107" t="s">
        <v>82</v>
      </c>
      <c r="D74" s="111" t="s">
        <v>83</v>
      </c>
      <c r="E74" s="112"/>
    </row>
    <row r="75" customFormat="false" ht="13.5" hidden="true" customHeight="false" outlineLevel="0" collapsed="false">
      <c r="B75" s="110" t="n">
        <v>211</v>
      </c>
      <c r="C75" s="107" t="s">
        <v>84</v>
      </c>
      <c r="D75" s="111" t="s">
        <v>85</v>
      </c>
      <c r="E75" s="112"/>
    </row>
    <row r="76" customFormat="false" ht="13.5" hidden="true" customHeight="false" outlineLevel="0" collapsed="false">
      <c r="B76" s="110" t="n">
        <v>212</v>
      </c>
      <c r="C76" s="107" t="s">
        <v>86</v>
      </c>
      <c r="D76" s="111" t="s">
        <v>87</v>
      </c>
      <c r="E76" s="112"/>
    </row>
    <row r="77" customFormat="false" ht="13.5" hidden="true" customHeight="false" outlineLevel="0" collapsed="false">
      <c r="B77" s="110" t="n">
        <v>213</v>
      </c>
      <c r="C77" s="107" t="s">
        <v>88</v>
      </c>
      <c r="D77" s="111" t="s">
        <v>89</v>
      </c>
      <c r="E77" s="112"/>
    </row>
    <row r="78" customFormat="false" ht="13.5" hidden="true" customHeight="false" outlineLevel="0" collapsed="false">
      <c r="B78" s="110" t="n">
        <v>214</v>
      </c>
      <c r="C78" s="107" t="s">
        <v>90</v>
      </c>
      <c r="D78" s="111" t="s">
        <v>91</v>
      </c>
      <c r="E78" s="112"/>
    </row>
    <row r="79" customFormat="false" ht="13.5" hidden="true" customHeight="false" outlineLevel="0" collapsed="false">
      <c r="B79" s="110" t="n">
        <v>217</v>
      </c>
      <c r="C79" s="107" t="s">
        <v>92</v>
      </c>
      <c r="D79" s="111" t="s">
        <v>93</v>
      </c>
      <c r="E79" s="112"/>
    </row>
    <row r="80" customFormat="false" ht="13.5" hidden="true" customHeight="false" outlineLevel="0" collapsed="false">
      <c r="B80" s="110" t="n">
        <v>218</v>
      </c>
      <c r="C80" s="107" t="s">
        <v>94</v>
      </c>
      <c r="D80" s="111" t="s">
        <v>95</v>
      </c>
      <c r="E80" s="112"/>
    </row>
    <row r="81" customFormat="false" ht="13.5" hidden="true" customHeight="false" outlineLevel="0" collapsed="false">
      <c r="B81" s="110" t="n">
        <v>219</v>
      </c>
      <c r="C81" s="107" t="s">
        <v>96</v>
      </c>
      <c r="D81" s="111" t="s">
        <v>97</v>
      </c>
      <c r="E81" s="112"/>
    </row>
    <row r="82" customFormat="false" ht="13.5" hidden="true" customHeight="false" outlineLevel="0" collapsed="false">
      <c r="B82" s="110" t="n">
        <v>220</v>
      </c>
      <c r="C82" s="107" t="s">
        <v>98</v>
      </c>
      <c r="D82" s="111" t="s">
        <v>99</v>
      </c>
      <c r="E82" s="112"/>
    </row>
    <row r="83" customFormat="false" ht="13.5" hidden="true" customHeight="false" outlineLevel="0" collapsed="false">
      <c r="B83" s="110" t="n">
        <v>221</v>
      </c>
      <c r="C83" s="107" t="s">
        <v>100</v>
      </c>
      <c r="D83" s="111" t="s">
        <v>101</v>
      </c>
      <c r="E83" s="112"/>
    </row>
    <row r="84" customFormat="false" ht="13.5" hidden="true" customHeight="false" outlineLevel="0" collapsed="false">
      <c r="B84" s="110" t="n">
        <v>222</v>
      </c>
      <c r="C84" s="107" t="s">
        <v>102</v>
      </c>
      <c r="D84" s="111" t="s">
        <v>103</v>
      </c>
      <c r="E84" s="112"/>
    </row>
    <row r="85" customFormat="false" ht="13.5" hidden="true" customHeight="false" outlineLevel="0" collapsed="false">
      <c r="B85" s="110" t="n">
        <v>223</v>
      </c>
      <c r="C85" s="107" t="s">
        <v>104</v>
      </c>
      <c r="D85" s="111" t="s">
        <v>105</v>
      </c>
      <c r="E85" s="112"/>
    </row>
    <row r="86" customFormat="false" ht="13.5" hidden="true" customHeight="false" outlineLevel="0" collapsed="false">
      <c r="B86" s="110" t="n">
        <v>224</v>
      </c>
      <c r="C86" s="107" t="s">
        <v>106</v>
      </c>
      <c r="D86" s="111" t="s">
        <v>107</v>
      </c>
      <c r="E86" s="112"/>
    </row>
    <row r="87" customFormat="false" ht="13.5" hidden="true" customHeight="false" outlineLevel="0" collapsed="false">
      <c r="B87" s="110" t="n">
        <v>225</v>
      </c>
      <c r="C87" s="107" t="s">
        <v>108</v>
      </c>
      <c r="D87" s="111" t="s">
        <v>109</v>
      </c>
      <c r="E87" s="112"/>
    </row>
    <row r="88" customFormat="false" ht="13.5" hidden="true" customHeight="false" outlineLevel="0" collapsed="false">
      <c r="B88" s="110" t="n">
        <v>226</v>
      </c>
      <c r="C88" s="107" t="s">
        <v>110</v>
      </c>
      <c r="D88" s="111" t="s">
        <v>111</v>
      </c>
      <c r="E88" s="112"/>
    </row>
    <row r="89" customFormat="false" ht="13.5" hidden="true" customHeight="false" outlineLevel="0" collapsed="false">
      <c r="B89" s="110" t="n">
        <v>227</v>
      </c>
      <c r="C89" s="107" t="s">
        <v>112</v>
      </c>
      <c r="D89" s="111" t="s">
        <v>113</v>
      </c>
      <c r="E89" s="112"/>
    </row>
    <row r="90" customFormat="false" ht="13.5" hidden="true" customHeight="false" outlineLevel="0" collapsed="false">
      <c r="B90" s="110" t="n">
        <v>228</v>
      </c>
      <c r="C90" s="107" t="s">
        <v>114</v>
      </c>
      <c r="D90" s="111" t="s">
        <v>115</v>
      </c>
      <c r="E90" s="112"/>
    </row>
    <row r="91" customFormat="false" ht="13.5" hidden="true" customHeight="false" outlineLevel="0" collapsed="false">
      <c r="B91" s="110" t="n">
        <v>229</v>
      </c>
      <c r="C91" s="107" t="s">
        <v>116</v>
      </c>
      <c r="D91" s="111" t="s">
        <v>117</v>
      </c>
      <c r="E91" s="112"/>
    </row>
    <row r="92" customFormat="false" ht="13.5" hidden="true" customHeight="false" outlineLevel="0" collapsed="false">
      <c r="B92" s="110" t="n">
        <v>230</v>
      </c>
      <c r="C92" s="107" t="s">
        <v>118</v>
      </c>
      <c r="D92" s="111" t="s">
        <v>119</v>
      </c>
      <c r="E92" s="112"/>
    </row>
    <row r="93" customFormat="false" ht="13.5" hidden="true" customHeight="false" outlineLevel="0" collapsed="false">
      <c r="B93" s="110" t="n">
        <v>236</v>
      </c>
      <c r="C93" s="107" t="s">
        <v>120</v>
      </c>
      <c r="D93" s="111" t="s">
        <v>121</v>
      </c>
      <c r="E93" s="112"/>
    </row>
    <row r="94" customFormat="false" ht="13.5" hidden="true" customHeight="false" outlineLevel="0" collapsed="false">
      <c r="B94" s="110" t="n">
        <v>237</v>
      </c>
      <c r="C94" s="107" t="s">
        <v>122</v>
      </c>
      <c r="D94" s="111" t="s">
        <v>123</v>
      </c>
      <c r="E94" s="112"/>
    </row>
    <row r="95" customFormat="false" ht="13.5" hidden="true" customHeight="false" outlineLevel="0" collapsed="false">
      <c r="B95" s="110" t="n">
        <v>238</v>
      </c>
      <c r="C95" s="107" t="s">
        <v>124</v>
      </c>
      <c r="D95" s="111" t="s">
        <v>125</v>
      </c>
      <c r="E95" s="112"/>
    </row>
    <row r="96" customFormat="false" ht="13.5" hidden="true" customHeight="false" outlineLevel="0" collapsed="false">
      <c r="B96" s="110" t="n">
        <v>239</v>
      </c>
      <c r="C96" s="107" t="s">
        <v>126</v>
      </c>
      <c r="D96" s="111" t="s">
        <v>127</v>
      </c>
      <c r="E96" s="112"/>
    </row>
    <row r="97" customFormat="false" ht="13.5" hidden="true" customHeight="false" outlineLevel="0" collapsed="false">
      <c r="B97" s="110" t="n">
        <v>240</v>
      </c>
      <c r="C97" s="107" t="s">
        <v>128</v>
      </c>
      <c r="D97" s="111" t="s">
        <v>129</v>
      </c>
      <c r="E97" s="112"/>
    </row>
    <row r="98" customFormat="false" ht="13.5" hidden="true" customHeight="false" outlineLevel="0" collapsed="false">
      <c r="B98" s="110" t="n">
        <v>241</v>
      </c>
      <c r="C98" s="107" t="s">
        <v>130</v>
      </c>
      <c r="D98" s="111" t="s">
        <v>131</v>
      </c>
      <c r="E98" s="112"/>
    </row>
    <row r="99" customFormat="false" ht="13.5" hidden="true" customHeight="false" outlineLevel="0" collapsed="false">
      <c r="B99" s="110" t="n">
        <v>242</v>
      </c>
      <c r="C99" s="107" t="s">
        <v>132</v>
      </c>
      <c r="D99" s="111" t="s">
        <v>133</v>
      </c>
      <c r="E99" s="112"/>
    </row>
    <row r="100" customFormat="false" ht="13.5" hidden="true" customHeight="false" outlineLevel="0" collapsed="false">
      <c r="B100" s="110" t="n">
        <v>243</v>
      </c>
      <c r="C100" s="107" t="s">
        <v>134</v>
      </c>
      <c r="D100" s="111" t="s">
        <v>135</v>
      </c>
      <c r="E100" s="112"/>
    </row>
    <row r="101" customFormat="false" ht="13.5" hidden="true" customHeight="false" outlineLevel="0" collapsed="false">
      <c r="B101" s="110" t="n">
        <v>244</v>
      </c>
      <c r="C101" s="107" t="s">
        <v>136</v>
      </c>
      <c r="D101" s="111" t="s">
        <v>137</v>
      </c>
      <c r="E101" s="112"/>
    </row>
    <row r="102" customFormat="false" ht="13.5" hidden="true" customHeight="false" outlineLevel="0" collapsed="false">
      <c r="B102" s="110" t="n">
        <v>245</v>
      </c>
      <c r="C102" s="107" t="s">
        <v>138</v>
      </c>
      <c r="D102" s="111" t="s">
        <v>139</v>
      </c>
      <c r="E102" s="112"/>
    </row>
    <row r="103" customFormat="false" ht="13.5" hidden="true" customHeight="false" outlineLevel="0" collapsed="false">
      <c r="B103" s="110" t="n">
        <v>246</v>
      </c>
      <c r="C103" s="107" t="s">
        <v>140</v>
      </c>
      <c r="D103" s="111" t="s">
        <v>141</v>
      </c>
      <c r="E103" s="112"/>
    </row>
    <row r="104" customFormat="false" ht="13.5" hidden="true" customHeight="false" outlineLevel="0" collapsed="false">
      <c r="B104" s="110" t="n">
        <v>247</v>
      </c>
      <c r="C104" s="107" t="s">
        <v>142</v>
      </c>
      <c r="D104" s="111" t="s">
        <v>143</v>
      </c>
      <c r="E104" s="112"/>
    </row>
    <row r="105" customFormat="false" ht="13.5" hidden="true" customHeight="false" outlineLevel="0" collapsed="false">
      <c r="B105" s="110" t="n">
        <v>248</v>
      </c>
      <c r="C105" s="107" t="s">
        <v>144</v>
      </c>
      <c r="D105" s="111" t="s">
        <v>145</v>
      </c>
      <c r="E105" s="112"/>
    </row>
    <row r="106" customFormat="false" ht="13.5" hidden="true" customHeight="false" outlineLevel="0" collapsed="false">
      <c r="B106" s="110" t="n">
        <v>249</v>
      </c>
      <c r="C106" s="107" t="s">
        <v>146</v>
      </c>
      <c r="D106" s="111" t="s">
        <v>147</v>
      </c>
      <c r="E106" s="112"/>
    </row>
    <row r="107" customFormat="false" ht="13.5" hidden="true" customHeight="false" outlineLevel="0" collapsed="false">
      <c r="B107" s="110" t="n">
        <v>250</v>
      </c>
      <c r="C107" s="107" t="s">
        <v>148</v>
      </c>
      <c r="D107" s="111" t="s">
        <v>149</v>
      </c>
      <c r="E107" s="112"/>
    </row>
    <row r="108" customFormat="false" ht="13.5" hidden="true" customHeight="false" outlineLevel="0" collapsed="false">
      <c r="B108" s="110" t="n">
        <v>251</v>
      </c>
      <c r="C108" s="107" t="s">
        <v>150</v>
      </c>
      <c r="D108" s="111" t="s">
        <v>151</v>
      </c>
      <c r="E108" s="112"/>
    </row>
    <row r="109" customFormat="false" ht="13.5" hidden="true" customHeight="false" outlineLevel="0" collapsed="false">
      <c r="B109" s="110" t="n">
        <v>252</v>
      </c>
      <c r="C109" s="107" t="s">
        <v>152</v>
      </c>
      <c r="D109" s="111" t="s">
        <v>153</v>
      </c>
      <c r="E109" s="112"/>
    </row>
    <row r="110" customFormat="false" ht="13.5" hidden="true" customHeight="false" outlineLevel="0" collapsed="false">
      <c r="B110" s="110" t="n">
        <v>253</v>
      </c>
      <c r="C110" s="107" t="s">
        <v>154</v>
      </c>
      <c r="D110" s="111" t="s">
        <v>155</v>
      </c>
      <c r="E110" s="112"/>
    </row>
    <row r="111" customFormat="false" ht="13.5" hidden="true" customHeight="false" outlineLevel="0" collapsed="false">
      <c r="B111" s="110" t="n">
        <v>254</v>
      </c>
      <c r="C111" s="107" t="s">
        <v>156</v>
      </c>
      <c r="D111" s="111" t="s">
        <v>157</v>
      </c>
      <c r="E111" s="112"/>
    </row>
    <row r="112" customFormat="false" ht="13.5" hidden="true" customHeight="false" outlineLevel="0" collapsed="false">
      <c r="B112" s="110" t="n">
        <v>255</v>
      </c>
      <c r="C112" s="107" t="s">
        <v>158</v>
      </c>
      <c r="D112" s="111" t="s">
        <v>159</v>
      </c>
      <c r="E112" s="112"/>
    </row>
    <row r="113" customFormat="false" ht="13.5" hidden="true" customHeight="false" outlineLevel="0" collapsed="false">
      <c r="B113" s="110" t="n">
        <v>256</v>
      </c>
      <c r="C113" s="107" t="s">
        <v>160</v>
      </c>
      <c r="D113" s="111" t="s">
        <v>161</v>
      </c>
      <c r="E113" s="112"/>
    </row>
    <row r="114" customFormat="false" ht="13.5" hidden="true" customHeight="false" outlineLevel="0" collapsed="false">
      <c r="B114" s="110" t="n">
        <v>257</v>
      </c>
      <c r="C114" s="107" t="s">
        <v>162</v>
      </c>
      <c r="D114" s="111" t="s">
        <v>163</v>
      </c>
      <c r="E114" s="112"/>
    </row>
    <row r="115" customFormat="false" ht="13.5" hidden="true" customHeight="false" outlineLevel="0" collapsed="false">
      <c r="B115" s="110" t="n">
        <v>258</v>
      </c>
      <c r="C115" s="107" t="s">
        <v>164</v>
      </c>
      <c r="D115" s="111" t="s">
        <v>165</v>
      </c>
      <c r="E115" s="112"/>
    </row>
    <row r="116" customFormat="false" ht="13.5" hidden="true" customHeight="false" outlineLevel="0" collapsed="false">
      <c r="B116" s="110" t="n">
        <v>259</v>
      </c>
      <c r="C116" s="107" t="s">
        <v>166</v>
      </c>
      <c r="D116" s="111" t="s">
        <v>167</v>
      </c>
      <c r="E116" s="112"/>
    </row>
    <row r="117" customFormat="false" ht="13.5" hidden="true" customHeight="false" outlineLevel="0" collapsed="false">
      <c r="B117" s="110" t="n">
        <v>260</v>
      </c>
      <c r="C117" s="107" t="s">
        <v>168</v>
      </c>
      <c r="D117" s="111" t="s">
        <v>169</v>
      </c>
      <c r="E117" s="112"/>
    </row>
    <row r="118" customFormat="false" ht="13.5" hidden="true" customHeight="false" outlineLevel="0" collapsed="false">
      <c r="B118" s="110" t="n">
        <v>261</v>
      </c>
      <c r="C118" s="107" t="s">
        <v>170</v>
      </c>
      <c r="D118" s="111" t="s">
        <v>171</v>
      </c>
      <c r="E118" s="112"/>
    </row>
    <row r="119" customFormat="false" ht="13.5" hidden="true" customHeight="false" outlineLevel="0" collapsed="false">
      <c r="B119" s="110" t="n">
        <v>262</v>
      </c>
      <c r="C119" s="107" t="s">
        <v>172</v>
      </c>
      <c r="D119" s="111" t="s">
        <v>173</v>
      </c>
      <c r="E119" s="112"/>
    </row>
    <row r="120" customFormat="false" ht="13.5" hidden="true" customHeight="false" outlineLevel="0" collapsed="false">
      <c r="B120" s="110" t="n">
        <v>263</v>
      </c>
      <c r="C120" s="107" t="s">
        <v>174</v>
      </c>
      <c r="D120" s="111" t="s">
        <v>175</v>
      </c>
      <c r="E120" s="112"/>
    </row>
    <row r="121" customFormat="false" ht="13.5" hidden="true" customHeight="false" outlineLevel="0" collapsed="false">
      <c r="B121" s="110" t="n">
        <v>264</v>
      </c>
      <c r="C121" s="107" t="s">
        <v>176</v>
      </c>
      <c r="D121" s="111" t="s">
        <v>177</v>
      </c>
      <c r="E121" s="112"/>
    </row>
    <row r="122" customFormat="false" ht="13.5" hidden="true" customHeight="false" outlineLevel="0" collapsed="false">
      <c r="B122" s="110" t="n">
        <v>265</v>
      </c>
      <c r="C122" s="107" t="s">
        <v>178</v>
      </c>
      <c r="D122" s="111" t="s">
        <v>179</v>
      </c>
      <c r="E122" s="112"/>
    </row>
    <row r="123" customFormat="false" ht="13.5" hidden="true" customHeight="false" outlineLevel="0" collapsed="false">
      <c r="B123" s="110" t="n">
        <v>266</v>
      </c>
      <c r="C123" s="107"/>
      <c r="D123" s="111"/>
      <c r="E123" s="112"/>
    </row>
    <row r="124" customFormat="false" ht="13.5" hidden="true" customHeight="false" outlineLevel="0" collapsed="false">
      <c r="B124" s="110" t="n">
        <v>267</v>
      </c>
      <c r="C124" s="107" t="s">
        <v>180</v>
      </c>
      <c r="D124" s="111" t="s">
        <v>181</v>
      </c>
      <c r="E124" s="112"/>
    </row>
    <row r="125" customFormat="false" ht="13.5" hidden="true" customHeight="false" outlineLevel="0" collapsed="false">
      <c r="B125" s="110" t="n">
        <v>268</v>
      </c>
      <c r="C125" s="107" t="s">
        <v>182</v>
      </c>
      <c r="D125" s="111" t="s">
        <v>183</v>
      </c>
      <c r="E125" s="112"/>
    </row>
    <row r="126" customFormat="false" ht="13.5" hidden="true" customHeight="false" outlineLevel="0" collapsed="false">
      <c r="B126" s="110" t="n">
        <v>269</v>
      </c>
      <c r="C126" s="107" t="s">
        <v>184</v>
      </c>
      <c r="D126" s="111" t="s">
        <v>185</v>
      </c>
      <c r="E126" s="112"/>
    </row>
    <row r="127" customFormat="false" ht="13.5" hidden="true" customHeight="false" outlineLevel="0" collapsed="false">
      <c r="B127" s="110" t="n">
        <v>270</v>
      </c>
      <c r="C127" s="107" t="s">
        <v>186</v>
      </c>
      <c r="D127" s="111" t="s">
        <v>187</v>
      </c>
      <c r="E127" s="112"/>
    </row>
    <row r="128" customFormat="false" ht="13.5" hidden="true" customHeight="false" outlineLevel="0" collapsed="false">
      <c r="B128" s="110" t="n">
        <v>271</v>
      </c>
      <c r="C128" s="107" t="s">
        <v>188</v>
      </c>
      <c r="D128" s="111" t="s">
        <v>189</v>
      </c>
      <c r="E128" s="112"/>
    </row>
    <row r="129" customFormat="false" ht="13.5" hidden="true" customHeight="false" outlineLevel="0" collapsed="false">
      <c r="B129" s="110" t="n">
        <v>272</v>
      </c>
      <c r="C129" s="107" t="s">
        <v>190</v>
      </c>
      <c r="D129" s="111" t="s">
        <v>191</v>
      </c>
      <c r="E129" s="112"/>
    </row>
    <row r="130" customFormat="false" ht="13.5" hidden="true" customHeight="false" outlineLevel="0" collapsed="false">
      <c r="B130" s="110" t="n">
        <v>273</v>
      </c>
      <c r="C130" s="107" t="s">
        <v>192</v>
      </c>
      <c r="D130" s="111" t="s">
        <v>193</v>
      </c>
      <c r="E130" s="112"/>
    </row>
    <row r="131" customFormat="false" ht="13.5" hidden="true" customHeight="false" outlineLevel="0" collapsed="false">
      <c r="B131" s="110" t="n">
        <v>274</v>
      </c>
      <c r="C131" s="107" t="s">
        <v>194</v>
      </c>
      <c r="D131" s="111" t="s">
        <v>195</v>
      </c>
      <c r="E131" s="112"/>
    </row>
    <row r="132" customFormat="false" ht="13.5" hidden="true" customHeight="false" outlineLevel="0" collapsed="false">
      <c r="B132" s="110" t="n">
        <v>275</v>
      </c>
      <c r="C132" s="107" t="s">
        <v>196</v>
      </c>
      <c r="D132" s="111" t="s">
        <v>197</v>
      </c>
      <c r="E132" s="112"/>
    </row>
    <row r="133" customFormat="false" ht="13.5" hidden="true" customHeight="false" outlineLevel="0" collapsed="false">
      <c r="B133" s="110" t="n">
        <v>276</v>
      </c>
      <c r="C133" s="107" t="s">
        <v>198</v>
      </c>
      <c r="D133" s="111" t="s">
        <v>199</v>
      </c>
      <c r="E133" s="112"/>
    </row>
    <row r="134" customFormat="false" ht="13.5" hidden="true" customHeight="false" outlineLevel="0" collapsed="false">
      <c r="B134" s="110" t="n">
        <v>277</v>
      </c>
      <c r="C134" s="107" t="s">
        <v>200</v>
      </c>
      <c r="D134" s="111" t="s">
        <v>201</v>
      </c>
      <c r="E134" s="112"/>
    </row>
    <row r="135" customFormat="false" ht="13.5" hidden="true" customHeight="false" outlineLevel="0" collapsed="false">
      <c r="B135" s="110" t="n">
        <v>278</v>
      </c>
      <c r="C135" s="107" t="s">
        <v>202</v>
      </c>
      <c r="D135" s="111" t="s">
        <v>203</v>
      </c>
      <c r="E135" s="112"/>
    </row>
    <row r="136" customFormat="false" ht="13.5" hidden="true" customHeight="false" outlineLevel="0" collapsed="false">
      <c r="B136" s="110" t="n">
        <v>279</v>
      </c>
      <c r="C136" s="107" t="s">
        <v>204</v>
      </c>
      <c r="D136" s="111" t="s">
        <v>205</v>
      </c>
      <c r="E136" s="112"/>
    </row>
    <row r="137" customFormat="false" ht="13.5" hidden="true" customHeight="false" outlineLevel="0" collapsed="false">
      <c r="B137" s="110" t="n">
        <v>280</v>
      </c>
      <c r="C137" s="107" t="s">
        <v>206</v>
      </c>
      <c r="D137" s="111" t="s">
        <v>207</v>
      </c>
      <c r="E137" s="112"/>
    </row>
    <row r="138" customFormat="false" ht="13.5" hidden="true" customHeight="false" outlineLevel="0" collapsed="false">
      <c r="B138" s="110" t="n">
        <v>281</v>
      </c>
      <c r="C138" s="107" t="s">
        <v>208</v>
      </c>
      <c r="D138" s="111" t="s">
        <v>209</v>
      </c>
      <c r="E138" s="112"/>
    </row>
    <row r="139" customFormat="false" ht="13.5" hidden="true" customHeight="false" outlineLevel="0" collapsed="false">
      <c r="B139" s="110" t="n">
        <v>282</v>
      </c>
      <c r="C139" s="107" t="s">
        <v>210</v>
      </c>
      <c r="D139" s="111" t="s">
        <v>211</v>
      </c>
      <c r="E139" s="112"/>
    </row>
    <row r="140" customFormat="false" ht="13.5" hidden="true" customHeight="false" outlineLevel="0" collapsed="false">
      <c r="B140" s="110" t="n">
        <v>283</v>
      </c>
      <c r="C140" s="107" t="s">
        <v>212</v>
      </c>
      <c r="D140" s="111" t="s">
        <v>213</v>
      </c>
      <c r="E140" s="112"/>
    </row>
    <row r="141" customFormat="false" ht="13.5" hidden="true" customHeight="false" outlineLevel="0" collapsed="false">
      <c r="B141" s="110" t="n">
        <v>284</v>
      </c>
      <c r="C141" s="107" t="s">
        <v>214</v>
      </c>
      <c r="D141" s="111" t="s">
        <v>215</v>
      </c>
      <c r="E141" s="112"/>
    </row>
    <row r="142" customFormat="false" ht="13.5" hidden="true" customHeight="false" outlineLevel="0" collapsed="false">
      <c r="B142" s="110" t="n">
        <v>285</v>
      </c>
      <c r="C142" s="107" t="s">
        <v>216</v>
      </c>
      <c r="D142" s="111" t="s">
        <v>217</v>
      </c>
      <c r="E142" s="112"/>
    </row>
    <row r="143" customFormat="false" ht="14.25" hidden="true" customHeight="false" outlineLevel="0" collapsed="false">
      <c r="B143" s="113" t="n">
        <v>286</v>
      </c>
      <c r="C143" s="114" t="s">
        <v>218</v>
      </c>
      <c r="D143" s="111" t="s">
        <v>219</v>
      </c>
      <c r="E143" s="112"/>
    </row>
    <row r="144" customFormat="false" ht="13.5" hidden="true" customHeight="false" outlineLevel="0" collapsed="false">
      <c r="B144" s="110" t="n">
        <v>287</v>
      </c>
      <c r="C144" s="115"/>
      <c r="D144" s="111" t="s">
        <v>220</v>
      </c>
      <c r="E144" s="112"/>
    </row>
    <row r="145" customFormat="false" ht="13.5" hidden="true" customHeight="false" outlineLevel="0" collapsed="false">
      <c r="B145" s="106" t="n">
        <v>288</v>
      </c>
      <c r="C145" s="116" t="s">
        <v>221</v>
      </c>
      <c r="D145" s="117" t="s">
        <v>222</v>
      </c>
      <c r="E145" s="118"/>
    </row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</sheetData>
  <sheetProtection sheet="true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119" t="s">
        <v>223</v>
      </c>
      <c r="B1" s="119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119"/>
      <c r="B2" s="119"/>
      <c r="C2" s="25" t="s">
        <v>22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120"/>
      <c r="B3" s="120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121" t="s">
        <v>225</v>
      </c>
      <c r="B4" s="121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2.5" hidden="false" customHeight="true" outlineLevel="0" collapsed="false">
      <c r="A7" s="38" t="s">
        <v>48</v>
      </c>
      <c r="B7" s="39"/>
      <c r="C7" s="40"/>
      <c r="D7" s="51"/>
      <c r="E7" s="51"/>
      <c r="F7" s="51"/>
      <c r="G7" s="51"/>
      <c r="H7" s="51"/>
      <c r="I7" s="122" t="s">
        <v>49</v>
      </c>
      <c r="J7" s="122"/>
      <c r="K7" s="122"/>
      <c r="L7" s="122"/>
      <c r="M7" s="122"/>
      <c r="N7" s="122"/>
      <c r="O7" s="122"/>
      <c r="P7" s="122"/>
      <c r="Q7" s="122"/>
      <c r="R7" s="12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51"/>
      <c r="E8" s="51"/>
      <c r="F8" s="51"/>
      <c r="G8" s="51"/>
      <c r="H8" s="5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51"/>
      <c r="E9" s="51"/>
      <c r="F9" s="51"/>
      <c r="G9" s="51"/>
      <c r="H9" s="5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51"/>
      <c r="E10" s="51"/>
      <c r="F10" s="51"/>
      <c r="G10" s="51"/>
      <c r="H10" s="51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123" t="s">
        <v>6</v>
      </c>
      <c r="B12" s="123"/>
      <c r="C12" s="123"/>
      <c r="D12" s="123"/>
      <c r="E12" s="124"/>
      <c r="F12" s="124"/>
      <c r="G12" s="125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123"/>
      <c r="B13" s="123"/>
      <c r="C13" s="123"/>
      <c r="D13" s="123"/>
      <c r="E13" s="126"/>
      <c r="F13" s="126"/>
      <c r="G13" s="127"/>
      <c r="H13" s="26"/>
      <c r="I13" s="128" t="s">
        <v>226</v>
      </c>
      <c r="J13" s="128"/>
      <c r="K13" s="128"/>
      <c r="L13" s="128"/>
      <c r="M13" s="128" t="s">
        <v>227</v>
      </c>
      <c r="N13" s="128"/>
      <c r="O13" s="128"/>
      <c r="P13" s="129" t="s">
        <v>228</v>
      </c>
      <c r="Q13" s="129"/>
      <c r="R13" s="129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128"/>
      <c r="J14" s="128"/>
      <c r="K14" s="128"/>
      <c r="L14" s="128"/>
      <c r="M14" s="128"/>
      <c r="N14" s="128"/>
      <c r="O14" s="128"/>
      <c r="P14" s="129"/>
      <c r="Q14" s="129"/>
      <c r="R14" s="129"/>
      <c r="S14" s="26"/>
    </row>
    <row r="15" customFormat="false" ht="19.5" hidden="false" customHeight="true" outlineLevel="0" collapsed="false">
      <c r="A15" s="130" t="n">
        <v>1</v>
      </c>
      <c r="B15" s="131"/>
      <c r="C15" s="132"/>
      <c r="D15" s="133"/>
      <c r="E15" s="134"/>
      <c r="F15" s="134"/>
      <c r="G15" s="135"/>
      <c r="H15" s="75"/>
      <c r="I15" s="76" t="s">
        <v>63</v>
      </c>
      <c r="J15" s="77" t="n">
        <v>1</v>
      </c>
      <c r="K15" s="136"/>
      <c r="L15" s="49"/>
      <c r="M15" s="79" t="n">
        <v>1</v>
      </c>
      <c r="N15" s="80"/>
      <c r="O15" s="49"/>
      <c r="P15" s="79" t="n">
        <v>1</v>
      </c>
      <c r="Q15" s="137"/>
      <c r="R15" s="51"/>
      <c r="S15" s="26"/>
    </row>
    <row r="16" customFormat="false" ht="19.5" hidden="false" customHeight="true" outlineLevel="0" collapsed="false">
      <c r="A16" s="138" t="n">
        <v>2</v>
      </c>
      <c r="B16" s="139"/>
      <c r="C16" s="140"/>
      <c r="D16" s="141"/>
      <c r="E16" s="142"/>
      <c r="F16" s="142"/>
      <c r="G16" s="143"/>
      <c r="H16" s="75"/>
      <c r="I16" s="76"/>
      <c r="J16" s="77"/>
      <c r="K16" s="136"/>
      <c r="L16" s="49"/>
      <c r="M16" s="79"/>
      <c r="N16" s="144"/>
      <c r="O16" s="49"/>
      <c r="P16" s="88" t="n">
        <v>2</v>
      </c>
      <c r="Q16" s="145"/>
      <c r="R16" s="51"/>
      <c r="S16" s="26"/>
    </row>
    <row r="17" customFormat="false" ht="19.5" hidden="false" customHeight="true" outlineLevel="0" collapsed="false">
      <c r="A17" s="138" t="n">
        <v>3</v>
      </c>
      <c r="B17" s="139"/>
      <c r="C17" s="140"/>
      <c r="D17" s="141"/>
      <c r="E17" s="142"/>
      <c r="F17" s="142"/>
      <c r="G17" s="143"/>
      <c r="H17" s="26"/>
      <c r="I17" s="90"/>
      <c r="J17" s="91" t="n">
        <v>2</v>
      </c>
      <c r="K17" s="136"/>
      <c r="L17" s="49"/>
      <c r="M17" s="88" t="n">
        <v>2</v>
      </c>
      <c r="N17" s="80"/>
      <c r="O17" s="49"/>
      <c r="P17" s="88" t="n">
        <v>3</v>
      </c>
      <c r="Q17" s="145"/>
      <c r="R17" s="51"/>
      <c r="S17" s="26"/>
    </row>
    <row r="18" customFormat="false" ht="19.5" hidden="false" customHeight="true" outlineLevel="0" collapsed="false">
      <c r="A18" s="138" t="n">
        <v>4</v>
      </c>
      <c r="B18" s="139"/>
      <c r="C18" s="140"/>
      <c r="D18" s="141"/>
      <c r="E18" s="142"/>
      <c r="F18" s="142"/>
      <c r="G18" s="143"/>
      <c r="H18" s="26"/>
      <c r="I18" s="90"/>
      <c r="J18" s="91"/>
      <c r="K18" s="136"/>
      <c r="L18" s="49"/>
      <c r="M18" s="88"/>
      <c r="N18" s="146"/>
      <c r="O18" s="49"/>
      <c r="P18" s="88" t="n">
        <v>4</v>
      </c>
      <c r="Q18" s="145"/>
      <c r="R18" s="51"/>
      <c r="S18" s="26"/>
    </row>
    <row r="19" customFormat="false" ht="19.5" hidden="false" customHeight="true" outlineLevel="0" collapsed="false">
      <c r="A19" s="138" t="n">
        <v>5</v>
      </c>
      <c r="B19" s="139"/>
      <c r="C19" s="140"/>
      <c r="D19" s="141"/>
      <c r="E19" s="142"/>
      <c r="F19" s="142"/>
      <c r="G19" s="143"/>
      <c r="H19" s="26"/>
      <c r="I19" s="90"/>
      <c r="J19" s="91" t="n">
        <v>3</v>
      </c>
      <c r="K19" s="136"/>
      <c r="L19" s="49"/>
      <c r="M19" s="88" t="n">
        <v>3</v>
      </c>
      <c r="N19" s="80"/>
      <c r="O19" s="49"/>
      <c r="P19" s="88" t="n">
        <v>5</v>
      </c>
      <c r="Q19" s="145"/>
      <c r="R19" s="51"/>
      <c r="S19" s="26"/>
    </row>
    <row r="20" customFormat="false" ht="19.5" hidden="false" customHeight="true" outlineLevel="0" collapsed="false">
      <c r="A20" s="138" t="n">
        <v>6</v>
      </c>
      <c r="B20" s="139"/>
      <c r="C20" s="140"/>
      <c r="D20" s="141"/>
      <c r="E20" s="142"/>
      <c r="F20" s="142"/>
      <c r="G20" s="143"/>
      <c r="H20" s="26"/>
      <c r="I20" s="90"/>
      <c r="J20" s="91"/>
      <c r="K20" s="136"/>
      <c r="L20" s="49"/>
      <c r="M20" s="88"/>
      <c r="N20" s="146"/>
      <c r="O20" s="49"/>
      <c r="P20" s="88" t="n">
        <v>6</v>
      </c>
      <c r="Q20" s="145"/>
      <c r="R20" s="51"/>
      <c r="S20" s="26"/>
    </row>
    <row r="21" customFormat="false" ht="19.5" hidden="false" customHeight="true" outlineLevel="0" collapsed="false">
      <c r="A21" s="138" t="n">
        <v>7</v>
      </c>
      <c r="B21" s="139"/>
      <c r="C21" s="140"/>
      <c r="D21" s="141"/>
      <c r="E21" s="142"/>
      <c r="F21" s="142"/>
      <c r="G21" s="143"/>
      <c r="H21" s="26"/>
      <c r="I21" s="90"/>
      <c r="J21" s="91" t="n">
        <v>4</v>
      </c>
      <c r="K21" s="136"/>
      <c r="L21" s="49"/>
      <c r="M21" s="88" t="n">
        <v>4</v>
      </c>
      <c r="N21" s="80"/>
      <c r="O21" s="49"/>
      <c r="P21" s="88" t="n">
        <v>7</v>
      </c>
      <c r="Q21" s="145"/>
      <c r="R21" s="51"/>
      <c r="S21" s="26"/>
    </row>
    <row r="22" customFormat="false" ht="19.5" hidden="false" customHeight="true" outlineLevel="0" collapsed="false">
      <c r="A22" s="138" t="n">
        <v>8</v>
      </c>
      <c r="B22" s="139"/>
      <c r="C22" s="140"/>
      <c r="D22" s="141"/>
      <c r="E22" s="142"/>
      <c r="F22" s="142"/>
      <c r="G22" s="143"/>
      <c r="H22" s="26"/>
      <c r="I22" s="90"/>
      <c r="J22" s="91"/>
      <c r="K22" s="136"/>
      <c r="L22" s="49"/>
      <c r="M22" s="88"/>
      <c r="N22" s="146"/>
      <c r="O22" s="49"/>
      <c r="P22" s="88" t="n">
        <v>8</v>
      </c>
      <c r="Q22" s="145"/>
      <c r="R22" s="51"/>
      <c r="S22" s="26"/>
    </row>
    <row r="23" customFormat="false" ht="19.5" hidden="false" customHeight="true" outlineLevel="0" collapsed="false">
      <c r="A23" s="138" t="n">
        <v>9</v>
      </c>
      <c r="B23" s="139"/>
      <c r="C23" s="140"/>
      <c r="D23" s="141"/>
      <c r="E23" s="142"/>
      <c r="F23" s="142"/>
      <c r="G23" s="143"/>
      <c r="H23" s="26"/>
      <c r="I23" s="90"/>
      <c r="J23" s="91" t="n">
        <v>5</v>
      </c>
      <c r="K23" s="136"/>
      <c r="L23" s="49"/>
      <c r="M23" s="88" t="n">
        <v>5</v>
      </c>
      <c r="N23" s="80"/>
      <c r="O23" s="49"/>
      <c r="P23" s="88" t="n">
        <v>9</v>
      </c>
      <c r="Q23" s="145"/>
      <c r="R23" s="51"/>
      <c r="S23" s="26"/>
    </row>
    <row r="24" customFormat="false" ht="19.5" hidden="false" customHeight="true" outlineLevel="0" collapsed="false">
      <c r="A24" s="138" t="n">
        <v>10</v>
      </c>
      <c r="B24" s="139"/>
      <c r="C24" s="140"/>
      <c r="D24" s="141"/>
      <c r="E24" s="142"/>
      <c r="F24" s="142"/>
      <c r="G24" s="143"/>
      <c r="H24" s="26"/>
      <c r="I24" s="90"/>
      <c r="J24" s="91"/>
      <c r="K24" s="136"/>
      <c r="L24" s="49"/>
      <c r="M24" s="88"/>
      <c r="N24" s="146"/>
      <c r="O24" s="49"/>
      <c r="P24" s="88" t="n">
        <v>10</v>
      </c>
      <c r="Q24" s="145"/>
      <c r="R24" s="51"/>
      <c r="S24" s="26"/>
    </row>
    <row r="25" customFormat="false" ht="19.5" hidden="false" customHeight="true" outlineLevel="0" collapsed="false">
      <c r="A25" s="138" t="n">
        <v>11</v>
      </c>
      <c r="B25" s="139"/>
      <c r="C25" s="140"/>
      <c r="D25" s="141"/>
      <c r="E25" s="142"/>
      <c r="F25" s="142"/>
      <c r="G25" s="143"/>
      <c r="H25" s="26"/>
      <c r="I25" s="90"/>
      <c r="J25" s="91" t="n">
        <v>6</v>
      </c>
      <c r="K25" s="136"/>
      <c r="L25" s="49"/>
      <c r="M25" s="88" t="n">
        <v>6</v>
      </c>
      <c r="N25" s="80"/>
      <c r="O25" s="49"/>
      <c r="P25" s="88" t="n">
        <v>11</v>
      </c>
      <c r="Q25" s="145"/>
      <c r="R25" s="51"/>
      <c r="S25" s="26"/>
    </row>
    <row r="26" customFormat="false" ht="19.5" hidden="false" customHeight="true" outlineLevel="0" collapsed="false">
      <c r="A26" s="138" t="n">
        <v>12</v>
      </c>
      <c r="B26" s="139"/>
      <c r="C26" s="140"/>
      <c r="D26" s="141"/>
      <c r="E26" s="142"/>
      <c r="F26" s="142"/>
      <c r="G26" s="143"/>
      <c r="H26" s="26"/>
      <c r="I26" s="90"/>
      <c r="J26" s="91"/>
      <c r="K26" s="136"/>
      <c r="L26" s="49"/>
      <c r="M26" s="88"/>
      <c r="N26" s="146"/>
      <c r="O26" s="49"/>
      <c r="P26" s="88" t="n">
        <v>12</v>
      </c>
      <c r="Q26" s="145"/>
      <c r="R26" s="51"/>
      <c r="S26" s="26"/>
    </row>
    <row r="27" customFormat="false" ht="19.5" hidden="false" customHeight="true" outlineLevel="0" collapsed="false">
      <c r="A27" s="138" t="n">
        <v>13</v>
      </c>
      <c r="B27" s="139"/>
      <c r="C27" s="140"/>
      <c r="D27" s="141"/>
      <c r="E27" s="142"/>
      <c r="F27" s="142"/>
      <c r="G27" s="143"/>
      <c r="H27" s="26"/>
      <c r="I27" s="90"/>
      <c r="J27" s="91" t="n">
        <v>7</v>
      </c>
      <c r="K27" s="136"/>
      <c r="L27" s="49"/>
      <c r="M27" s="88" t="n">
        <v>7</v>
      </c>
      <c r="N27" s="80"/>
      <c r="O27" s="49"/>
      <c r="P27" s="88" t="n">
        <v>13</v>
      </c>
      <c r="Q27" s="145"/>
      <c r="R27" s="51"/>
      <c r="S27" s="26"/>
    </row>
    <row r="28" customFormat="false" ht="19.5" hidden="false" customHeight="true" outlineLevel="0" collapsed="false">
      <c r="A28" s="138" t="n">
        <v>14</v>
      </c>
      <c r="B28" s="139"/>
      <c r="C28" s="140"/>
      <c r="D28" s="141"/>
      <c r="E28" s="142"/>
      <c r="F28" s="142"/>
      <c r="G28" s="143"/>
      <c r="H28" s="26"/>
      <c r="I28" s="90"/>
      <c r="J28" s="91"/>
      <c r="K28" s="136"/>
      <c r="L28" s="49"/>
      <c r="M28" s="88"/>
      <c r="N28" s="146"/>
      <c r="O28" s="49"/>
      <c r="P28" s="88" t="n">
        <v>14</v>
      </c>
      <c r="Q28" s="145"/>
      <c r="R28" s="51"/>
      <c r="S28" s="26"/>
    </row>
    <row r="29" customFormat="false" ht="19.5" hidden="false" customHeight="true" outlineLevel="0" collapsed="false">
      <c r="A29" s="138" t="n">
        <v>15</v>
      </c>
      <c r="B29" s="139"/>
      <c r="C29" s="140"/>
      <c r="D29" s="141"/>
      <c r="E29" s="142"/>
      <c r="F29" s="142"/>
      <c r="G29" s="143"/>
      <c r="H29" s="26"/>
      <c r="I29" s="90"/>
      <c r="J29" s="91" t="n">
        <v>8</v>
      </c>
      <c r="K29" s="136"/>
      <c r="L29" s="49"/>
      <c r="M29" s="88" t="n">
        <v>8</v>
      </c>
      <c r="N29" s="80"/>
      <c r="O29" s="49"/>
      <c r="P29" s="88" t="n">
        <v>15</v>
      </c>
      <c r="Q29" s="145"/>
      <c r="R29" s="51"/>
      <c r="S29" s="26"/>
    </row>
    <row r="30" customFormat="false" ht="19.5" hidden="false" customHeight="true" outlineLevel="0" collapsed="false">
      <c r="A30" s="138" t="n">
        <v>16</v>
      </c>
      <c r="B30" s="139"/>
      <c r="C30" s="140"/>
      <c r="D30" s="141"/>
      <c r="E30" s="142"/>
      <c r="F30" s="142"/>
      <c r="G30" s="143"/>
      <c r="H30" s="26"/>
      <c r="I30" s="90"/>
      <c r="J30" s="91"/>
      <c r="K30" s="136"/>
      <c r="L30" s="49"/>
      <c r="M30" s="88"/>
      <c r="N30" s="146"/>
      <c r="O30" s="49"/>
      <c r="P30" s="88" t="n">
        <v>16</v>
      </c>
      <c r="Q30" s="145"/>
      <c r="R30" s="51"/>
      <c r="S30" s="26"/>
    </row>
    <row r="31" customFormat="false" ht="19.5" hidden="false" customHeight="true" outlineLevel="0" collapsed="false">
      <c r="A31" s="138" t="n">
        <v>17</v>
      </c>
      <c r="B31" s="139"/>
      <c r="C31" s="140"/>
      <c r="D31" s="141"/>
      <c r="E31" s="142"/>
      <c r="F31" s="142"/>
      <c r="G31" s="143"/>
      <c r="H31" s="26"/>
      <c r="I31" s="48"/>
      <c r="J31" s="49"/>
      <c r="K31" s="50"/>
      <c r="L31" s="49"/>
      <c r="M31" s="88" t="n">
        <v>9</v>
      </c>
      <c r="N31" s="80"/>
      <c r="O31" s="49"/>
      <c r="P31" s="88" t="n">
        <v>17</v>
      </c>
      <c r="Q31" s="145"/>
      <c r="R31" s="51"/>
      <c r="S31" s="26"/>
    </row>
    <row r="32" customFormat="false" ht="19.5" hidden="false" customHeight="true" outlineLevel="0" collapsed="false">
      <c r="A32" s="138" t="n">
        <v>18</v>
      </c>
      <c r="B32" s="139"/>
      <c r="C32" s="140"/>
      <c r="D32" s="141"/>
      <c r="E32" s="142"/>
      <c r="F32" s="142"/>
      <c r="G32" s="143"/>
      <c r="H32" s="26"/>
      <c r="I32" s="48"/>
      <c r="J32" s="49"/>
      <c r="K32" s="50"/>
      <c r="L32" s="49"/>
      <c r="M32" s="88"/>
      <c r="N32" s="146"/>
      <c r="O32" s="49"/>
      <c r="P32" s="88" t="n">
        <v>18</v>
      </c>
      <c r="Q32" s="145"/>
      <c r="R32" s="51"/>
      <c r="S32" s="26"/>
    </row>
    <row r="33" customFormat="false" ht="19.5" hidden="false" customHeight="true" outlineLevel="0" collapsed="false">
      <c r="A33" s="138" t="n">
        <v>19</v>
      </c>
      <c r="B33" s="139"/>
      <c r="C33" s="140"/>
      <c r="D33" s="141"/>
      <c r="E33" s="142"/>
      <c r="F33" s="142"/>
      <c r="G33" s="143"/>
      <c r="H33" s="26"/>
      <c r="I33" s="48"/>
      <c r="J33" s="49"/>
      <c r="K33" s="50"/>
      <c r="L33" s="49"/>
      <c r="M33" s="88" t="n">
        <v>10</v>
      </c>
      <c r="N33" s="80"/>
      <c r="O33" s="49"/>
      <c r="P33" s="88" t="n">
        <v>19</v>
      </c>
      <c r="Q33" s="145"/>
      <c r="R33" s="51"/>
      <c r="S33" s="26"/>
    </row>
    <row r="34" customFormat="false" ht="19.5" hidden="false" customHeight="true" outlineLevel="0" collapsed="false">
      <c r="A34" s="138" t="n">
        <v>20</v>
      </c>
      <c r="B34" s="139"/>
      <c r="C34" s="140"/>
      <c r="D34" s="141"/>
      <c r="E34" s="142"/>
      <c r="F34" s="142"/>
      <c r="G34" s="143"/>
      <c r="H34" s="26"/>
      <c r="I34" s="48"/>
      <c r="J34" s="49"/>
      <c r="K34" s="50"/>
      <c r="L34" s="49"/>
      <c r="M34" s="88"/>
      <c r="N34" s="146"/>
      <c r="O34" s="49"/>
      <c r="P34" s="88" t="n">
        <v>20</v>
      </c>
      <c r="Q34" s="145"/>
      <c r="R34" s="51"/>
      <c r="S34" s="26"/>
    </row>
    <row r="35" customFormat="false" ht="19.5" hidden="false" customHeight="true" outlineLevel="0" collapsed="false">
      <c r="A35" s="138" t="n">
        <v>21</v>
      </c>
      <c r="B35" s="139"/>
      <c r="C35" s="140"/>
      <c r="D35" s="141"/>
      <c r="E35" s="142"/>
      <c r="F35" s="142"/>
      <c r="G35" s="143"/>
      <c r="H35" s="26"/>
      <c r="I35" s="48"/>
      <c r="J35" s="49"/>
      <c r="K35" s="50"/>
      <c r="L35" s="49"/>
      <c r="M35" s="88" t="n">
        <v>11</v>
      </c>
      <c r="N35" s="80"/>
      <c r="O35" s="49"/>
      <c r="P35" s="88" t="n">
        <v>21</v>
      </c>
      <c r="Q35" s="145"/>
      <c r="R35" s="51"/>
      <c r="S35" s="26"/>
    </row>
    <row r="36" customFormat="false" ht="19.5" hidden="false" customHeight="true" outlineLevel="0" collapsed="false">
      <c r="A36" s="138" t="n">
        <v>22</v>
      </c>
      <c r="B36" s="139"/>
      <c r="C36" s="140"/>
      <c r="D36" s="141"/>
      <c r="E36" s="142"/>
      <c r="F36" s="142"/>
      <c r="G36" s="143"/>
      <c r="H36" s="26"/>
      <c r="I36" s="48"/>
      <c r="J36" s="49"/>
      <c r="K36" s="50"/>
      <c r="L36" s="49"/>
      <c r="M36" s="88"/>
      <c r="N36" s="146"/>
      <c r="O36" s="49"/>
      <c r="P36" s="88" t="n">
        <v>22</v>
      </c>
      <c r="Q36" s="145"/>
      <c r="R36" s="51"/>
      <c r="S36" s="26"/>
    </row>
    <row r="37" customFormat="false" ht="19.5" hidden="false" customHeight="true" outlineLevel="0" collapsed="false">
      <c r="A37" s="138" t="n">
        <v>23</v>
      </c>
      <c r="B37" s="139"/>
      <c r="C37" s="140"/>
      <c r="D37" s="141"/>
      <c r="E37" s="142"/>
      <c r="F37" s="142"/>
      <c r="G37" s="143"/>
      <c r="H37" s="26"/>
      <c r="I37" s="48"/>
      <c r="J37" s="49"/>
      <c r="K37" s="50"/>
      <c r="L37" s="49"/>
      <c r="M37" s="88" t="n">
        <v>12</v>
      </c>
      <c r="N37" s="80"/>
      <c r="O37" s="49"/>
      <c r="P37" s="88" t="n">
        <v>23</v>
      </c>
      <c r="Q37" s="145"/>
      <c r="R37" s="51"/>
      <c r="S37" s="26"/>
    </row>
    <row r="38" customFormat="false" ht="19.5" hidden="false" customHeight="true" outlineLevel="0" collapsed="false">
      <c r="A38" s="138" t="n">
        <v>24</v>
      </c>
      <c r="B38" s="139"/>
      <c r="C38" s="140"/>
      <c r="D38" s="141"/>
      <c r="E38" s="142"/>
      <c r="F38" s="142"/>
      <c r="G38" s="143"/>
      <c r="H38" s="26"/>
      <c r="I38" s="48"/>
      <c r="J38" s="49"/>
      <c r="K38" s="50"/>
      <c r="L38" s="49"/>
      <c r="M38" s="88"/>
      <c r="N38" s="146"/>
      <c r="O38" s="49"/>
      <c r="P38" s="88" t="n">
        <v>24</v>
      </c>
      <c r="Q38" s="145"/>
      <c r="R38" s="51"/>
      <c r="S38" s="26"/>
    </row>
    <row r="39" customFormat="false" ht="19.5" hidden="false" customHeight="true" outlineLevel="0" collapsed="false">
      <c r="A39" s="138" t="n">
        <v>25</v>
      </c>
      <c r="B39" s="139"/>
      <c r="C39" s="140"/>
      <c r="D39" s="141"/>
      <c r="E39" s="142"/>
      <c r="F39" s="142"/>
      <c r="G39" s="143"/>
      <c r="H39" s="26"/>
      <c r="I39" s="48"/>
      <c r="J39" s="49"/>
      <c r="K39" s="50"/>
      <c r="L39" s="49"/>
      <c r="M39" s="88" t="n">
        <v>13</v>
      </c>
      <c r="N39" s="80"/>
      <c r="O39" s="49"/>
      <c r="P39" s="88" t="n">
        <v>25</v>
      </c>
      <c r="Q39" s="145"/>
      <c r="R39" s="51"/>
      <c r="S39" s="26"/>
    </row>
    <row r="40" customFormat="false" ht="19.5" hidden="false" customHeight="true" outlineLevel="0" collapsed="false">
      <c r="A40" s="138" t="n">
        <v>26</v>
      </c>
      <c r="B40" s="139"/>
      <c r="C40" s="140"/>
      <c r="D40" s="141"/>
      <c r="E40" s="142"/>
      <c r="F40" s="142"/>
      <c r="G40" s="143"/>
      <c r="H40" s="26"/>
      <c r="I40" s="48"/>
      <c r="J40" s="49"/>
      <c r="K40" s="50"/>
      <c r="L40" s="49"/>
      <c r="M40" s="88"/>
      <c r="N40" s="146"/>
      <c r="O40" s="49"/>
      <c r="P40" s="88" t="n">
        <v>26</v>
      </c>
      <c r="Q40" s="145"/>
      <c r="R40" s="51"/>
      <c r="S40" s="26"/>
    </row>
    <row r="41" customFormat="false" ht="19.5" hidden="false" customHeight="true" outlineLevel="0" collapsed="false">
      <c r="A41" s="138" t="n">
        <v>27</v>
      </c>
      <c r="B41" s="139"/>
      <c r="C41" s="140"/>
      <c r="D41" s="141"/>
      <c r="E41" s="142"/>
      <c r="F41" s="142"/>
      <c r="G41" s="143"/>
      <c r="H41" s="26"/>
      <c r="I41" s="48"/>
      <c r="J41" s="49"/>
      <c r="K41" s="50"/>
      <c r="L41" s="49"/>
      <c r="M41" s="88" t="n">
        <v>14</v>
      </c>
      <c r="N41" s="80"/>
      <c r="O41" s="49"/>
      <c r="P41" s="88" t="n">
        <v>27</v>
      </c>
      <c r="Q41" s="145"/>
      <c r="R41" s="51"/>
      <c r="S41" s="26"/>
    </row>
    <row r="42" customFormat="false" ht="19.5" hidden="false" customHeight="true" outlineLevel="0" collapsed="false">
      <c r="A42" s="138" t="n">
        <v>28</v>
      </c>
      <c r="B42" s="139"/>
      <c r="C42" s="140"/>
      <c r="D42" s="141"/>
      <c r="E42" s="142"/>
      <c r="F42" s="142"/>
      <c r="G42" s="143"/>
      <c r="H42" s="26"/>
      <c r="I42" s="48"/>
      <c r="J42" s="49"/>
      <c r="K42" s="50"/>
      <c r="L42" s="49"/>
      <c r="M42" s="88"/>
      <c r="N42" s="144"/>
      <c r="O42" s="49"/>
      <c r="P42" s="88" t="n">
        <v>28</v>
      </c>
      <c r="Q42" s="145"/>
      <c r="R42" s="51"/>
      <c r="S42" s="26"/>
    </row>
    <row r="43" customFormat="false" ht="19.5" hidden="false" customHeight="true" outlineLevel="0" collapsed="false">
      <c r="A43" s="138" t="n">
        <v>29</v>
      </c>
      <c r="B43" s="139"/>
      <c r="C43" s="140"/>
      <c r="D43" s="141"/>
      <c r="E43" s="142"/>
      <c r="F43" s="142"/>
      <c r="G43" s="143"/>
      <c r="H43" s="26"/>
      <c r="I43" s="48"/>
      <c r="J43" s="49"/>
      <c r="K43" s="50"/>
      <c r="L43" s="49"/>
      <c r="M43" s="88" t="n">
        <v>15</v>
      </c>
      <c r="N43" s="80"/>
      <c r="O43" s="49"/>
      <c r="P43" s="88" t="n">
        <v>29</v>
      </c>
      <c r="Q43" s="145"/>
      <c r="R43" s="51"/>
      <c r="S43" s="26"/>
    </row>
    <row r="44" customFormat="false" ht="19.5" hidden="false" customHeight="true" outlineLevel="0" collapsed="false">
      <c r="A44" s="138" t="n">
        <v>30</v>
      </c>
      <c r="B44" s="139"/>
      <c r="C44" s="140"/>
      <c r="D44" s="141"/>
      <c r="E44" s="142"/>
      <c r="F44" s="142"/>
      <c r="G44" s="143"/>
      <c r="H44" s="26"/>
      <c r="I44" s="48"/>
      <c r="J44" s="49"/>
      <c r="K44" s="50"/>
      <c r="L44" s="49"/>
      <c r="M44" s="88"/>
      <c r="N44" s="146"/>
      <c r="O44" s="49"/>
      <c r="P44" s="88" t="n">
        <v>30</v>
      </c>
      <c r="Q44" s="145"/>
      <c r="R44" s="51"/>
      <c r="S44" s="26"/>
    </row>
    <row r="45" customFormat="false" ht="19.5" hidden="false" customHeight="true" outlineLevel="0" collapsed="false">
      <c r="A45" s="138" t="n">
        <v>31</v>
      </c>
      <c r="B45" s="139"/>
      <c r="C45" s="140"/>
      <c r="D45" s="141"/>
      <c r="E45" s="142"/>
      <c r="F45" s="142"/>
      <c r="G45" s="143"/>
      <c r="H45" s="26"/>
      <c r="I45" s="48"/>
      <c r="J45" s="49"/>
      <c r="K45" s="50"/>
      <c r="L45" s="49"/>
      <c r="M45" s="88" t="n">
        <v>16</v>
      </c>
      <c r="N45" s="80"/>
      <c r="O45" s="49"/>
      <c r="P45" s="88" t="n">
        <v>31</v>
      </c>
      <c r="Q45" s="145"/>
      <c r="R45" s="51"/>
      <c r="S45" s="26"/>
    </row>
    <row r="46" customFormat="false" ht="19.5" hidden="false" customHeight="true" outlineLevel="0" collapsed="false">
      <c r="A46" s="138" t="n">
        <v>32</v>
      </c>
      <c r="B46" s="139"/>
      <c r="C46" s="140"/>
      <c r="D46" s="141"/>
      <c r="E46" s="142"/>
      <c r="F46" s="142"/>
      <c r="G46" s="143"/>
      <c r="H46" s="26"/>
      <c r="I46" s="48"/>
      <c r="J46" s="49"/>
      <c r="K46" s="50"/>
      <c r="L46" s="49"/>
      <c r="M46" s="88"/>
      <c r="N46" s="146"/>
      <c r="O46" s="49"/>
      <c r="P46" s="88" t="n">
        <v>32</v>
      </c>
      <c r="Q46" s="145"/>
      <c r="R46" s="51"/>
      <c r="S46" s="26"/>
    </row>
    <row r="47" customFormat="false" ht="19.5" hidden="false" customHeight="true" outlineLevel="0" collapsed="false">
      <c r="A47" s="138" t="n">
        <v>33</v>
      </c>
      <c r="B47" s="139"/>
      <c r="C47" s="140"/>
      <c r="D47" s="141"/>
      <c r="E47" s="142"/>
      <c r="F47" s="142"/>
      <c r="G47" s="143"/>
      <c r="H47" s="26"/>
      <c r="I47" s="48"/>
      <c r="J47" s="49"/>
      <c r="K47" s="50"/>
      <c r="L47" s="49"/>
      <c r="M47" s="88" t="n">
        <v>17</v>
      </c>
      <c r="N47" s="80"/>
      <c r="O47" s="49"/>
      <c r="P47" s="88" t="n">
        <v>33</v>
      </c>
      <c r="Q47" s="145"/>
      <c r="R47" s="51"/>
      <c r="S47" s="26"/>
    </row>
    <row r="48" customFormat="false" ht="19.5" hidden="false" customHeight="true" outlineLevel="0" collapsed="false">
      <c r="A48" s="138" t="n">
        <v>34</v>
      </c>
      <c r="B48" s="139"/>
      <c r="C48" s="140"/>
      <c r="D48" s="141"/>
      <c r="E48" s="142"/>
      <c r="F48" s="142"/>
      <c r="G48" s="143"/>
      <c r="H48" s="26"/>
      <c r="I48" s="48"/>
      <c r="J48" s="49"/>
      <c r="K48" s="50"/>
      <c r="L48" s="49"/>
      <c r="M48" s="88"/>
      <c r="N48" s="146"/>
      <c r="O48" s="49"/>
      <c r="P48" s="88" t="n">
        <v>34</v>
      </c>
      <c r="Q48" s="145"/>
      <c r="R48" s="51"/>
      <c r="S48" s="26"/>
    </row>
    <row r="49" customFormat="false" ht="19.5" hidden="false" customHeight="true" outlineLevel="0" collapsed="false">
      <c r="A49" s="138" t="n">
        <v>35</v>
      </c>
      <c r="B49" s="139"/>
      <c r="C49" s="140"/>
      <c r="D49" s="141"/>
      <c r="E49" s="142"/>
      <c r="F49" s="142"/>
      <c r="G49" s="143"/>
      <c r="H49" s="26"/>
      <c r="I49" s="48"/>
      <c r="J49" s="49"/>
      <c r="K49" s="50"/>
      <c r="L49" s="49"/>
      <c r="M49" s="88" t="n">
        <v>18</v>
      </c>
      <c r="N49" s="80"/>
      <c r="O49" s="49"/>
      <c r="P49" s="88" t="n">
        <v>35</v>
      </c>
      <c r="Q49" s="145"/>
      <c r="R49" s="51"/>
      <c r="S49" s="26"/>
    </row>
    <row r="50" customFormat="false" ht="19.5" hidden="false" customHeight="true" outlineLevel="0" collapsed="false">
      <c r="A50" s="138" t="n">
        <v>36</v>
      </c>
      <c r="B50" s="139"/>
      <c r="C50" s="140"/>
      <c r="D50" s="141"/>
      <c r="E50" s="142"/>
      <c r="F50" s="142"/>
      <c r="G50" s="143"/>
      <c r="H50" s="26"/>
      <c r="I50" s="48"/>
      <c r="J50" s="49"/>
      <c r="K50" s="50"/>
      <c r="L50" s="49"/>
      <c r="M50" s="88"/>
      <c r="N50" s="146"/>
      <c r="O50" s="49"/>
      <c r="P50" s="88" t="n">
        <v>36</v>
      </c>
      <c r="Q50" s="145"/>
      <c r="R50" s="51"/>
      <c r="S50" s="26"/>
    </row>
    <row r="51" customFormat="false" ht="19.5" hidden="false" customHeight="true" outlineLevel="0" collapsed="false">
      <c r="A51" s="138" t="n">
        <v>37</v>
      </c>
      <c r="B51" s="139"/>
      <c r="C51" s="140"/>
      <c r="D51" s="141"/>
      <c r="E51" s="142"/>
      <c r="F51" s="142"/>
      <c r="G51" s="143"/>
      <c r="H51" s="26"/>
      <c r="I51" s="48"/>
      <c r="J51" s="49"/>
      <c r="K51" s="50"/>
      <c r="L51" s="49"/>
      <c r="M51" s="88" t="n">
        <v>19</v>
      </c>
      <c r="N51" s="80"/>
      <c r="O51" s="49"/>
      <c r="P51" s="88" t="n">
        <v>37</v>
      </c>
      <c r="Q51" s="145"/>
      <c r="R51" s="51"/>
      <c r="S51" s="26"/>
    </row>
    <row r="52" customFormat="false" ht="19.5" hidden="false" customHeight="true" outlineLevel="0" collapsed="false">
      <c r="A52" s="138" t="n">
        <v>38</v>
      </c>
      <c r="B52" s="139"/>
      <c r="C52" s="140"/>
      <c r="D52" s="141"/>
      <c r="E52" s="142"/>
      <c r="F52" s="142"/>
      <c r="G52" s="143"/>
      <c r="H52" s="26"/>
      <c r="I52" s="48"/>
      <c r="J52" s="49"/>
      <c r="K52" s="50"/>
      <c r="L52" s="49"/>
      <c r="M52" s="88"/>
      <c r="N52" s="146"/>
      <c r="O52" s="49"/>
      <c r="P52" s="88" t="n">
        <v>38</v>
      </c>
      <c r="Q52" s="145"/>
      <c r="R52" s="51"/>
      <c r="S52" s="26"/>
    </row>
    <row r="53" customFormat="false" ht="19.5" hidden="false" customHeight="true" outlineLevel="0" collapsed="false">
      <c r="A53" s="138" t="n">
        <v>39</v>
      </c>
      <c r="B53" s="139"/>
      <c r="C53" s="140"/>
      <c r="D53" s="141"/>
      <c r="E53" s="142"/>
      <c r="F53" s="142"/>
      <c r="G53" s="143"/>
      <c r="H53" s="26"/>
      <c r="I53" s="48"/>
      <c r="J53" s="49"/>
      <c r="K53" s="50"/>
      <c r="L53" s="49"/>
      <c r="M53" s="88" t="n">
        <v>20</v>
      </c>
      <c r="N53" s="80"/>
      <c r="O53" s="49"/>
      <c r="P53" s="88" t="n">
        <v>39</v>
      </c>
      <c r="Q53" s="145"/>
      <c r="R53" s="51"/>
      <c r="S53" s="26"/>
    </row>
    <row r="54" customFormat="false" ht="19.5" hidden="false" customHeight="true" outlineLevel="0" collapsed="false">
      <c r="A54" s="138" t="n">
        <v>40</v>
      </c>
      <c r="B54" s="147"/>
      <c r="C54" s="148"/>
      <c r="D54" s="149"/>
      <c r="E54" s="150"/>
      <c r="F54" s="150"/>
      <c r="G54" s="151"/>
      <c r="H54" s="26"/>
      <c r="I54" s="48"/>
      <c r="J54" s="49"/>
      <c r="K54" s="50"/>
      <c r="L54" s="49"/>
      <c r="M54" s="88"/>
      <c r="N54" s="146"/>
      <c r="O54" s="49"/>
      <c r="P54" s="88" t="n">
        <v>40</v>
      </c>
      <c r="Q54" s="152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</sheetData>
  <sheetProtection sheet="true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2"/>
      <c r="O1" s="155" t="n">
        <f aca="false">入力男子!L5</f>
        <v>0</v>
      </c>
      <c r="P1" s="156"/>
      <c r="Q1" s="157" t="n">
        <f aca="false">入力男子!B5</f>
        <v>0</v>
      </c>
      <c r="R1" s="157"/>
      <c r="S1" s="157"/>
      <c r="T1" s="157"/>
      <c r="U1" s="157"/>
      <c r="X1" s="22"/>
      <c r="Y1" s="22"/>
      <c r="Z1" s="155" t="n">
        <f aca="false">入力男子!L5</f>
        <v>0</v>
      </c>
      <c r="AA1" s="158"/>
      <c r="AB1" s="157" t="n">
        <f aca="false">入力男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K2" s="160"/>
      <c r="L2" s="161"/>
      <c r="M2" s="161"/>
      <c r="O2" s="155"/>
      <c r="P2" s="156"/>
      <c r="Q2" s="157"/>
      <c r="R2" s="157"/>
      <c r="S2" s="157"/>
      <c r="T2" s="157"/>
      <c r="U2" s="157"/>
      <c r="Y2" s="162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0</v>
      </c>
      <c r="B3" s="163"/>
      <c r="C3" s="163"/>
      <c r="I3" s="164"/>
      <c r="J3" s="165"/>
      <c r="K3" s="165"/>
      <c r="L3" s="165"/>
      <c r="M3" s="165"/>
      <c r="N3" s="165"/>
      <c r="O3" s="166" t="s">
        <v>231</v>
      </c>
      <c r="W3" s="164"/>
      <c r="X3" s="165"/>
      <c r="Y3" s="165"/>
      <c r="Z3" s="166" t="s">
        <v>57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16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171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男子!B9</f>
        <v>0</v>
      </c>
      <c r="C6" s="174" t="n">
        <f aca="false">入力男子!C9</f>
        <v>0</v>
      </c>
      <c r="D6" s="175"/>
      <c r="E6" s="175"/>
      <c r="F6" s="175"/>
      <c r="G6" s="175"/>
      <c r="I6" s="164"/>
      <c r="J6" s="172" t="n">
        <v>1</v>
      </c>
      <c r="K6" s="176" t="n">
        <f aca="false">($O$1-200)*100+J6</f>
        <v>-19999</v>
      </c>
      <c r="L6" s="177" t="e">
        <f aca="false">CONCATENATE(O6," ・ ",O7)</f>
        <v>#N/A</v>
      </c>
      <c r="M6" s="178" t="e">
        <f aca="false">VLOOKUP($O$1,学校,3,FALSE())</f>
        <v>#N/A</v>
      </c>
      <c r="N6" s="179" t="n">
        <f aca="false">K6*10+1</f>
        <v>-199989</v>
      </c>
      <c r="O6" s="180" t="e">
        <f aca="false">VLOOKUP(入力男子!N15,男子,2,FALSE())</f>
        <v>#N/A</v>
      </c>
      <c r="P6" s="181" t="e">
        <f aca="false">VLOOKUP(入力男子!N15,男子,3,FALSE())</f>
        <v>#N/A</v>
      </c>
      <c r="Q6" s="182" t="e">
        <f aca="false">VLOOKUP(入力男子!N15,男子,4,FALSE())</f>
        <v>#N/A</v>
      </c>
      <c r="R6" s="183" t="e">
        <f aca="false">VLOOKUP($O$1,学校,3,FALSE())</f>
        <v>#N/A</v>
      </c>
      <c r="S6" s="184" t="e">
        <f aca="false">VLOOKUP(入力男子!N15,男子,5,FALSE())</f>
        <v>#N/A</v>
      </c>
      <c r="T6" s="184" t="e">
        <f aca="false">VLOOKUP(入力男子!N15,男子,6,FALSE())</f>
        <v>#N/A</v>
      </c>
      <c r="U6" s="185" t="e">
        <f aca="false">VLOOKUP(入力男子!N15,男子,7,FALSE())</f>
        <v>#N/A</v>
      </c>
      <c r="W6" s="164"/>
      <c r="X6" s="186" t="n">
        <v>1</v>
      </c>
      <c r="Y6" s="187" t="n">
        <f aca="false">($Z$1-200)*100+X6</f>
        <v>-19999</v>
      </c>
      <c r="Z6" s="188" t="e">
        <f aca="false">VLOOKUP(入力男子!Q15,男子,2,FALSE())</f>
        <v>#N/A</v>
      </c>
      <c r="AA6" s="189" t="e">
        <f aca="false">VLOOKUP(入力男子!Q15,男子,3,FALSE())</f>
        <v>#N/A</v>
      </c>
      <c r="AB6" s="190" t="e">
        <f aca="false">VLOOKUP(入力男子!Q15,男子,4,FALSE())</f>
        <v>#N/A</v>
      </c>
      <c r="AC6" s="191" t="e">
        <f aca="false">VLOOKUP($Z$1,学校,3,FALSE())</f>
        <v>#N/A</v>
      </c>
      <c r="AD6" s="192" t="e">
        <f aca="false">VLOOKUP(入力男子!Q15,男子,5,FALSE())</f>
        <v>#N/A</v>
      </c>
      <c r="AE6" s="192" t="e">
        <f aca="false">VLOOKUP(入力男子!Q15,男子,6,FALSE())</f>
        <v>#N/A</v>
      </c>
      <c r="AF6" s="193" t="e">
        <f aca="false">VLOOKUP(入力男子!Q15,男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176"/>
      <c r="L7" s="178"/>
      <c r="M7" s="178"/>
      <c r="N7" s="179" t="n">
        <f aca="false">K6*10+2</f>
        <v>-199988</v>
      </c>
      <c r="O7" s="194" t="e">
        <f aca="false">VLOOKUP(入力男子!N16,男子,2,FALSE())</f>
        <v>#N/A</v>
      </c>
      <c r="P7" s="195" t="e">
        <f aca="false">VLOOKUP(入力男子!N16,男子,3,FALSE())</f>
        <v>#N/A</v>
      </c>
      <c r="Q7" s="196" t="e">
        <f aca="false">VLOOKUP(入力男子!N16,男子,4,FALSE())</f>
        <v>#N/A</v>
      </c>
      <c r="R7" s="183"/>
      <c r="S7" s="197" t="e">
        <f aca="false">VLOOKUP(入力男子!N16,男子,5,FALSE())</f>
        <v>#N/A</v>
      </c>
      <c r="T7" s="197" t="e">
        <f aca="false">VLOOKUP(入力男子!N16,男子,6,FALSE())</f>
        <v>#N/A</v>
      </c>
      <c r="U7" s="198" t="e">
        <f aca="false">VLOOKUP(入力男子!N16,男子,7,FALSE())</f>
        <v>#N/A</v>
      </c>
      <c r="W7" s="164"/>
      <c r="X7" s="186" t="n">
        <v>2</v>
      </c>
      <c r="Y7" s="187" t="n">
        <f aca="false">($Z$1-200)*100+X7</f>
        <v>-19998</v>
      </c>
      <c r="Z7" s="188" t="e">
        <f aca="false">VLOOKUP(入力男子!Q16,男子,2,FALSE())</f>
        <v>#N/A</v>
      </c>
      <c r="AA7" s="189" t="e">
        <f aca="false">VLOOKUP(入力男子!Q16,男子,3,FALSE())</f>
        <v>#N/A</v>
      </c>
      <c r="AB7" s="190" t="e">
        <f aca="false">VLOOKUP(入力男子!Q16,男子,4,FALSE())</f>
        <v>#N/A</v>
      </c>
      <c r="AC7" s="191" t="e">
        <f aca="false">VLOOKUP($Z$1,学校,3,FALSE())</f>
        <v>#N/A</v>
      </c>
      <c r="AD7" s="192" t="e">
        <f aca="false">VLOOKUP(入力男子!Q16,男子,5,FALSE())</f>
        <v>#N/A</v>
      </c>
      <c r="AE7" s="192" t="e">
        <f aca="false">VLOOKUP(入力男子!Q16,男子,6,FALSE())</f>
        <v>#N/A</v>
      </c>
      <c r="AF7" s="193" t="e">
        <f aca="false">VLOOKUP(入力男子!Q16,男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男子!K15,男子,2,FALSE())</f>
        <v>#N/A</v>
      </c>
      <c r="C8" s="174" t="e">
        <f aca="false">VLOOKUP(入力男子!K15,男子,3,FALSE())</f>
        <v>#N/A</v>
      </c>
      <c r="D8" s="200" t="e">
        <f aca="false">VLOOKUP(入力男子!K15,男子,4,FALSE())</f>
        <v>#N/A</v>
      </c>
      <c r="E8" s="192" t="e">
        <f aca="false">VLOOKUP(入力男子!K15,男子,5,FALSE())</f>
        <v>#N/A</v>
      </c>
      <c r="F8" s="192" t="e">
        <f aca="false">VLOOKUP(入力男子!K15,男子,6,FALSE())</f>
        <v>#N/A</v>
      </c>
      <c r="G8" s="201" t="e">
        <f aca="false">VLOOKUP(入力男子!K15,男子,7,FALSE())</f>
        <v>#N/A</v>
      </c>
      <c r="I8" s="164"/>
      <c r="J8" s="172" t="n">
        <v>2</v>
      </c>
      <c r="K8" s="176" t="n">
        <f aca="false">($O$1-200)*100+J8</f>
        <v>-19998</v>
      </c>
      <c r="L8" s="177" t="e">
        <f aca="false">CONCATENATE(O8," ・ ",O9)</f>
        <v>#N/A</v>
      </c>
      <c r="M8" s="178" t="e">
        <f aca="false">VLOOKUP($O$1,学校,3,FALSE())</f>
        <v>#N/A</v>
      </c>
      <c r="N8" s="179" t="n">
        <f aca="false">K8*10+1</f>
        <v>-199979</v>
      </c>
      <c r="O8" s="180" t="e">
        <f aca="false">VLOOKUP(入力男子!N17,男子,2,FALSE())</f>
        <v>#N/A</v>
      </c>
      <c r="P8" s="181" t="e">
        <f aca="false">VLOOKUP(入力男子!N17,男子,3,FALSE())</f>
        <v>#N/A</v>
      </c>
      <c r="Q8" s="182" t="e">
        <f aca="false">VLOOKUP(入力男子!N17,男子,4,FALSE())</f>
        <v>#N/A</v>
      </c>
      <c r="R8" s="183" t="e">
        <f aca="false">VLOOKUP($O$1,学校,3,FALSE())</f>
        <v>#N/A</v>
      </c>
      <c r="S8" s="184" t="e">
        <f aca="false">VLOOKUP(入力男子!N17,男子,5,FALSE())</f>
        <v>#N/A</v>
      </c>
      <c r="T8" s="184" t="e">
        <f aca="false">VLOOKUP(入力男子!N17,男子,6,FALSE())</f>
        <v>#N/A</v>
      </c>
      <c r="U8" s="185" t="e">
        <f aca="false">VLOOKUP(入力男子!N17,男子,7,FALSE())</f>
        <v>#N/A</v>
      </c>
      <c r="W8" s="164"/>
      <c r="X8" s="186" t="n">
        <v>3</v>
      </c>
      <c r="Y8" s="187" t="n">
        <f aca="false">($Z$1-200)*100+X8</f>
        <v>-19997</v>
      </c>
      <c r="Z8" s="188" t="e">
        <f aca="false">VLOOKUP(入力男子!Q17,男子,2,FALSE())</f>
        <v>#N/A</v>
      </c>
      <c r="AA8" s="189" t="e">
        <f aca="false">VLOOKUP(入力男子!Q17,男子,3,FALSE())</f>
        <v>#N/A</v>
      </c>
      <c r="AB8" s="190" t="e">
        <f aca="false">VLOOKUP(入力男子!Q17,男子,4,FALSE())</f>
        <v>#N/A</v>
      </c>
      <c r="AC8" s="191" t="e">
        <f aca="false">VLOOKUP($Z$1,学校,3,FALSE())</f>
        <v>#N/A</v>
      </c>
      <c r="AD8" s="192" t="e">
        <f aca="false">VLOOKUP(入力男子!Q17,男子,5,FALSE())</f>
        <v>#N/A</v>
      </c>
      <c r="AE8" s="192" t="e">
        <f aca="false">VLOOKUP(入力男子!Q17,男子,6,FALSE())</f>
        <v>#N/A</v>
      </c>
      <c r="AF8" s="193" t="e">
        <f aca="false">VLOOKUP(入力男子!Q17,男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176"/>
      <c r="L9" s="178"/>
      <c r="M9" s="178"/>
      <c r="N9" s="179" t="n">
        <f aca="false">K8*10+2</f>
        <v>-199978</v>
      </c>
      <c r="O9" s="194" t="e">
        <f aca="false">VLOOKUP(入力男子!N18,男子,2,FALSE())</f>
        <v>#N/A</v>
      </c>
      <c r="P9" s="195" t="e">
        <f aca="false">VLOOKUP(入力男子!N18,男子,3,FALSE())</f>
        <v>#N/A</v>
      </c>
      <c r="Q9" s="196" t="e">
        <f aca="false">VLOOKUP(入力男子!N18,男子,4,FALSE())</f>
        <v>#N/A</v>
      </c>
      <c r="R9" s="183"/>
      <c r="S9" s="197" t="e">
        <f aca="false">VLOOKUP(入力男子!N18,男子,5,FALSE())</f>
        <v>#N/A</v>
      </c>
      <c r="T9" s="197" t="e">
        <f aca="false">VLOOKUP(入力男子!N18,男子,6,FALSE())</f>
        <v>#N/A</v>
      </c>
      <c r="U9" s="198" t="e">
        <f aca="false">VLOOKUP(入力男子!N18,男子,7,FALSE())</f>
        <v>#N/A</v>
      </c>
      <c r="W9" s="164"/>
      <c r="X9" s="186" t="n">
        <v>4</v>
      </c>
      <c r="Y9" s="187" t="n">
        <f aca="false">($Z$1-200)*100+X9</f>
        <v>-19996</v>
      </c>
      <c r="Z9" s="188" t="e">
        <f aca="false">VLOOKUP(入力男子!Q18,男子,2,FALSE())</f>
        <v>#N/A</v>
      </c>
      <c r="AA9" s="189" t="e">
        <f aca="false">VLOOKUP(入力男子!Q18,男子,3,FALSE())</f>
        <v>#N/A</v>
      </c>
      <c r="AB9" s="190" t="e">
        <f aca="false">VLOOKUP(入力男子!Q18,男子,4,FALSE())</f>
        <v>#N/A</v>
      </c>
      <c r="AC9" s="191" t="e">
        <f aca="false">VLOOKUP($Z$1,学校,3,FALSE())</f>
        <v>#N/A</v>
      </c>
      <c r="AD9" s="192" t="e">
        <f aca="false">VLOOKUP(入力男子!Q18,男子,5,FALSE())</f>
        <v>#N/A</v>
      </c>
      <c r="AE9" s="192" t="e">
        <f aca="false">VLOOKUP(入力男子!Q18,男子,6,FALSE())</f>
        <v>#N/A</v>
      </c>
      <c r="AF9" s="193" t="e">
        <f aca="false">VLOOKUP(入力男子!Q18,男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男子!K17,男子,2,FALSE())</f>
        <v>#N/A</v>
      </c>
      <c r="C10" s="174" t="e">
        <f aca="false">VLOOKUP(入力男子!K17,男子,3,FALSE())</f>
        <v>#N/A</v>
      </c>
      <c r="D10" s="200" t="e">
        <f aca="false">VLOOKUP(入力男子!K17,男子,4,FALSE())</f>
        <v>#N/A</v>
      </c>
      <c r="E10" s="192" t="e">
        <f aca="false">VLOOKUP(入力男子!K17,男子,5,FALSE())</f>
        <v>#N/A</v>
      </c>
      <c r="F10" s="192" t="e">
        <f aca="false">VLOOKUP(入力男子!K17,男子,6,FALSE())</f>
        <v>#N/A</v>
      </c>
      <c r="G10" s="201" t="e">
        <f aca="false">VLOOKUP(入力男子!K17,男子,7,FALSE())</f>
        <v>#N/A</v>
      </c>
      <c r="I10" s="164"/>
      <c r="J10" s="172" t="n">
        <v>3</v>
      </c>
      <c r="K10" s="176" t="n">
        <f aca="false">($O$1-200)*100+J10</f>
        <v>-19997</v>
      </c>
      <c r="L10" s="177" t="e">
        <f aca="false">CONCATENATE(O10," ・ ",O11)</f>
        <v>#N/A</v>
      </c>
      <c r="M10" s="178" t="e">
        <f aca="false">VLOOKUP($O$1,学校,3,FALSE())</f>
        <v>#N/A</v>
      </c>
      <c r="N10" s="179" t="n">
        <f aca="false">K10*10+1</f>
        <v>-199969</v>
      </c>
      <c r="O10" s="180" t="e">
        <f aca="false">VLOOKUP(入力男子!N19,男子,2,FALSE())</f>
        <v>#N/A</v>
      </c>
      <c r="P10" s="181" t="e">
        <f aca="false">VLOOKUP(入力男子!N19,男子,3,FALSE())</f>
        <v>#N/A</v>
      </c>
      <c r="Q10" s="182" t="e">
        <f aca="false">VLOOKUP(入力男子!N19,男子,4,FALSE())</f>
        <v>#N/A</v>
      </c>
      <c r="R10" s="183" t="e">
        <f aca="false">VLOOKUP($O$1,学校,3,FALSE())</f>
        <v>#N/A</v>
      </c>
      <c r="S10" s="184" t="e">
        <f aca="false">VLOOKUP(入力男子!N19,男子,5,FALSE())</f>
        <v>#N/A</v>
      </c>
      <c r="T10" s="184" t="e">
        <f aca="false">VLOOKUP(入力男子!N19,男子,6,FALSE())</f>
        <v>#N/A</v>
      </c>
      <c r="U10" s="185" t="e">
        <f aca="false">VLOOKUP(入力男子!N19,男子,7,FALSE())</f>
        <v>#N/A</v>
      </c>
      <c r="W10" s="164"/>
      <c r="X10" s="186" t="n">
        <v>5</v>
      </c>
      <c r="Y10" s="187" t="n">
        <f aca="false">($Z$1-200)*100+X10</f>
        <v>-19995</v>
      </c>
      <c r="Z10" s="188" t="e">
        <f aca="false">VLOOKUP(入力男子!Q19,男子,2,FALSE())</f>
        <v>#N/A</v>
      </c>
      <c r="AA10" s="189" t="e">
        <f aca="false">VLOOKUP(入力男子!Q19,男子,3,FALSE())</f>
        <v>#N/A</v>
      </c>
      <c r="AB10" s="190" t="e">
        <f aca="false">VLOOKUP(入力男子!Q19,男子,4,FALSE())</f>
        <v>#N/A</v>
      </c>
      <c r="AC10" s="191" t="e">
        <f aca="false">VLOOKUP($Z$1,学校,3,FALSE())</f>
        <v>#N/A</v>
      </c>
      <c r="AD10" s="192" t="e">
        <f aca="false">VLOOKUP(入力男子!Q19,男子,5,FALSE())</f>
        <v>#N/A</v>
      </c>
      <c r="AE10" s="192" t="e">
        <f aca="false">VLOOKUP(入力男子!Q19,男子,6,FALSE())</f>
        <v>#N/A</v>
      </c>
      <c r="AF10" s="193" t="e">
        <f aca="false">VLOOKUP(入力男子!Q19,男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176"/>
      <c r="L11" s="178"/>
      <c r="M11" s="178"/>
      <c r="N11" s="179" t="n">
        <f aca="false">K10*10+2</f>
        <v>-199968</v>
      </c>
      <c r="O11" s="194" t="e">
        <f aca="false">VLOOKUP(入力男子!N20,男子,2,FALSE())</f>
        <v>#N/A</v>
      </c>
      <c r="P11" s="195" t="e">
        <f aca="false">VLOOKUP(入力男子!N20,男子,3,FALSE())</f>
        <v>#N/A</v>
      </c>
      <c r="Q11" s="196" t="e">
        <f aca="false">VLOOKUP(入力男子!N20,男子,4,FALSE())</f>
        <v>#N/A</v>
      </c>
      <c r="R11" s="183"/>
      <c r="S11" s="197" t="e">
        <f aca="false">VLOOKUP(入力男子!N20,男子,5,FALSE())</f>
        <v>#N/A</v>
      </c>
      <c r="T11" s="197" t="e">
        <f aca="false">VLOOKUP(入力男子!N20,男子,6,FALSE())</f>
        <v>#N/A</v>
      </c>
      <c r="U11" s="198" t="e">
        <f aca="false">VLOOKUP(入力男子!N20,男子,7,FALSE())</f>
        <v>#N/A</v>
      </c>
      <c r="W11" s="164"/>
      <c r="X11" s="186" t="n">
        <v>6</v>
      </c>
      <c r="Y11" s="187" t="n">
        <f aca="false">($Z$1-200)*100+X11</f>
        <v>-19994</v>
      </c>
      <c r="Z11" s="188" t="e">
        <f aca="false">VLOOKUP(入力男子!Q20,男子,2,FALSE())</f>
        <v>#N/A</v>
      </c>
      <c r="AA11" s="189" t="e">
        <f aca="false">VLOOKUP(入力男子!Q20,男子,3,FALSE())</f>
        <v>#N/A</v>
      </c>
      <c r="AB11" s="190" t="e">
        <f aca="false">VLOOKUP(入力男子!Q20,男子,4,FALSE())</f>
        <v>#N/A</v>
      </c>
      <c r="AC11" s="191" t="e">
        <f aca="false">VLOOKUP($Z$1,学校,3,FALSE())</f>
        <v>#N/A</v>
      </c>
      <c r="AD11" s="192" t="e">
        <f aca="false">VLOOKUP(入力男子!Q20,男子,5,FALSE())</f>
        <v>#N/A</v>
      </c>
      <c r="AE11" s="192" t="e">
        <f aca="false">VLOOKUP(入力男子!Q20,男子,6,FALSE())</f>
        <v>#N/A</v>
      </c>
      <c r="AF11" s="193" t="e">
        <f aca="false">VLOOKUP(入力男子!Q20,男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男子!K19,男子,2,FALSE())</f>
        <v>#N/A</v>
      </c>
      <c r="C12" s="174" t="e">
        <f aca="false">VLOOKUP(入力男子!K19,男子,3,FALSE())</f>
        <v>#N/A</v>
      </c>
      <c r="D12" s="200" t="e">
        <f aca="false">VLOOKUP(入力男子!K19,男子,4,FALSE())</f>
        <v>#N/A</v>
      </c>
      <c r="E12" s="192" t="e">
        <f aca="false">VLOOKUP(入力男子!K19,男子,5,FALSE())</f>
        <v>#N/A</v>
      </c>
      <c r="F12" s="192" t="e">
        <f aca="false">VLOOKUP(入力男子!K19,男子,6,FALSE())</f>
        <v>#N/A</v>
      </c>
      <c r="G12" s="201" t="e">
        <f aca="false">VLOOKUP(入力男子!K19,男子,7,FALSE())</f>
        <v>#N/A</v>
      </c>
      <c r="I12" s="164"/>
      <c r="J12" s="172" t="n">
        <v>4</v>
      </c>
      <c r="K12" s="176" t="n">
        <f aca="false">($O$1-200)*100+J12</f>
        <v>-19996</v>
      </c>
      <c r="L12" s="177" t="e">
        <f aca="false">CONCATENATE(O12," ・ ",O13)</f>
        <v>#N/A</v>
      </c>
      <c r="M12" s="178" t="e">
        <f aca="false">VLOOKUP($O$1,学校,3,FALSE())</f>
        <v>#N/A</v>
      </c>
      <c r="N12" s="179" t="n">
        <f aca="false">K12*10+1</f>
        <v>-199959</v>
      </c>
      <c r="O12" s="180" t="e">
        <f aca="false">VLOOKUP(入力男子!N21,男子,2,FALSE())</f>
        <v>#N/A</v>
      </c>
      <c r="P12" s="181" t="e">
        <f aca="false">VLOOKUP(入力男子!N21,男子,3,FALSE())</f>
        <v>#N/A</v>
      </c>
      <c r="Q12" s="182" t="e">
        <f aca="false">VLOOKUP(入力男子!N21,男子,4,FALSE())</f>
        <v>#N/A</v>
      </c>
      <c r="R12" s="183" t="e">
        <f aca="false">VLOOKUP($O$1,学校,3,FALSE())</f>
        <v>#N/A</v>
      </c>
      <c r="S12" s="184" t="e">
        <f aca="false">VLOOKUP(入力男子!N21,男子,5,FALSE())</f>
        <v>#N/A</v>
      </c>
      <c r="T12" s="184" t="e">
        <f aca="false">VLOOKUP(入力男子!N21,男子,6,FALSE())</f>
        <v>#N/A</v>
      </c>
      <c r="U12" s="185" t="e">
        <f aca="false">VLOOKUP(入力男子!N21,男子,7,FALSE())</f>
        <v>#N/A</v>
      </c>
      <c r="W12" s="164"/>
      <c r="X12" s="186" t="n">
        <v>7</v>
      </c>
      <c r="Y12" s="187" t="n">
        <f aca="false">($Z$1-200)*100+X12</f>
        <v>-19993</v>
      </c>
      <c r="Z12" s="188" t="e">
        <f aca="false">VLOOKUP(入力男子!Q21,男子,2,FALSE())</f>
        <v>#N/A</v>
      </c>
      <c r="AA12" s="189" t="e">
        <f aca="false">VLOOKUP(入力男子!Q21,男子,3,FALSE())</f>
        <v>#N/A</v>
      </c>
      <c r="AB12" s="190" t="e">
        <f aca="false">VLOOKUP(入力男子!Q21,男子,4,FALSE())</f>
        <v>#N/A</v>
      </c>
      <c r="AC12" s="191" t="e">
        <f aca="false">VLOOKUP($Z$1,学校,3,FALSE())</f>
        <v>#N/A</v>
      </c>
      <c r="AD12" s="192" t="e">
        <f aca="false">VLOOKUP(入力男子!Q21,男子,5,FALSE())</f>
        <v>#N/A</v>
      </c>
      <c r="AE12" s="192" t="e">
        <f aca="false">VLOOKUP(入力男子!Q21,男子,6,FALSE())</f>
        <v>#N/A</v>
      </c>
      <c r="AF12" s="193" t="e">
        <f aca="false">VLOOKUP(入力男子!Q21,男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176"/>
      <c r="L13" s="178"/>
      <c r="M13" s="178"/>
      <c r="N13" s="179" t="n">
        <f aca="false">K12*10+2</f>
        <v>-199958</v>
      </c>
      <c r="O13" s="194" t="e">
        <f aca="false">VLOOKUP(入力男子!N22,男子,2,FALSE())</f>
        <v>#N/A</v>
      </c>
      <c r="P13" s="195" t="e">
        <f aca="false">VLOOKUP(入力男子!N22,男子,3,FALSE())</f>
        <v>#N/A</v>
      </c>
      <c r="Q13" s="196" t="e">
        <f aca="false">VLOOKUP(入力男子!N22,男子,4,FALSE())</f>
        <v>#N/A</v>
      </c>
      <c r="R13" s="183"/>
      <c r="S13" s="197" t="e">
        <f aca="false">VLOOKUP(入力男子!N22,男子,5,FALSE())</f>
        <v>#N/A</v>
      </c>
      <c r="T13" s="197" t="e">
        <f aca="false">VLOOKUP(入力男子!N22,男子,6,FALSE())</f>
        <v>#N/A</v>
      </c>
      <c r="U13" s="198" t="e">
        <f aca="false">VLOOKUP(入力男子!N22,男子,7,FALSE())</f>
        <v>#N/A</v>
      </c>
      <c r="W13" s="164"/>
      <c r="X13" s="186" t="n">
        <v>8</v>
      </c>
      <c r="Y13" s="187" t="n">
        <f aca="false">($Z$1-200)*100+X13</f>
        <v>-19992</v>
      </c>
      <c r="Z13" s="188" t="e">
        <f aca="false">VLOOKUP(入力男子!Q22,男子,2,FALSE())</f>
        <v>#N/A</v>
      </c>
      <c r="AA13" s="189" t="e">
        <f aca="false">VLOOKUP(入力男子!Q22,男子,3,FALSE())</f>
        <v>#N/A</v>
      </c>
      <c r="AB13" s="190" t="e">
        <f aca="false">VLOOKUP(入力男子!Q22,男子,4,FALSE())</f>
        <v>#N/A</v>
      </c>
      <c r="AC13" s="191" t="e">
        <f aca="false">VLOOKUP($Z$1,学校,3,FALSE())</f>
        <v>#N/A</v>
      </c>
      <c r="AD13" s="192" t="e">
        <f aca="false">VLOOKUP(入力男子!Q22,男子,5,FALSE())</f>
        <v>#N/A</v>
      </c>
      <c r="AE13" s="192" t="e">
        <f aca="false">VLOOKUP(入力男子!Q22,男子,6,FALSE())</f>
        <v>#N/A</v>
      </c>
      <c r="AF13" s="193" t="e">
        <f aca="false">VLOOKUP(入力男子!Q22,男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男子!K21,男子,2,FALSE())</f>
        <v>#N/A</v>
      </c>
      <c r="C14" s="174" t="e">
        <f aca="false">VLOOKUP(入力男子!K21,男子,3,FALSE())</f>
        <v>#N/A</v>
      </c>
      <c r="D14" s="200" t="e">
        <f aca="false">VLOOKUP(入力男子!K21,男子,4,FALSE())</f>
        <v>#N/A</v>
      </c>
      <c r="E14" s="192" t="e">
        <f aca="false">VLOOKUP(入力男子!K21,男子,5,FALSE())</f>
        <v>#N/A</v>
      </c>
      <c r="F14" s="192" t="e">
        <f aca="false">VLOOKUP(入力男子!K21,男子,6,FALSE())</f>
        <v>#N/A</v>
      </c>
      <c r="G14" s="201" t="e">
        <f aca="false">VLOOKUP(入力男子!K21,男子,7,FALSE())</f>
        <v>#N/A</v>
      </c>
      <c r="I14" s="164"/>
      <c r="J14" s="172" t="n">
        <v>5</v>
      </c>
      <c r="K14" s="176" t="n">
        <f aca="false">($O$1-200)*100+J14</f>
        <v>-19995</v>
      </c>
      <c r="L14" s="177" t="e">
        <f aca="false">CONCATENATE(O14," ・ ",O15)</f>
        <v>#N/A</v>
      </c>
      <c r="M14" s="178" t="e">
        <f aca="false">VLOOKUP($O$1,学校,3,FALSE())</f>
        <v>#N/A</v>
      </c>
      <c r="N14" s="179" t="n">
        <f aca="false">K14*10+1</f>
        <v>-199949</v>
      </c>
      <c r="O14" s="180" t="e">
        <f aca="false">VLOOKUP(入力男子!N23,男子,2,FALSE())</f>
        <v>#N/A</v>
      </c>
      <c r="P14" s="181" t="e">
        <f aca="false">VLOOKUP(入力男子!N23,男子,3,FALSE())</f>
        <v>#N/A</v>
      </c>
      <c r="Q14" s="182" t="e">
        <f aca="false">VLOOKUP(入力男子!N23,男子,4,FALSE())</f>
        <v>#N/A</v>
      </c>
      <c r="R14" s="183" t="e">
        <f aca="false">VLOOKUP($O$1,学校,3,FALSE())</f>
        <v>#N/A</v>
      </c>
      <c r="S14" s="184" t="e">
        <f aca="false">VLOOKUP(入力男子!N23,男子,5,FALSE())</f>
        <v>#N/A</v>
      </c>
      <c r="T14" s="184" t="e">
        <f aca="false">VLOOKUP(入力男子!N23,男子,6,FALSE())</f>
        <v>#N/A</v>
      </c>
      <c r="U14" s="185" t="e">
        <f aca="false">VLOOKUP(入力男子!N23,男子,7,FALSE())</f>
        <v>#N/A</v>
      </c>
      <c r="W14" s="164"/>
      <c r="X14" s="186" t="n">
        <v>9</v>
      </c>
      <c r="Y14" s="187" t="n">
        <f aca="false">($Z$1-200)*100+X14</f>
        <v>-19991</v>
      </c>
      <c r="Z14" s="188" t="e">
        <f aca="false">VLOOKUP(入力男子!Q23,男子,2,FALSE())</f>
        <v>#N/A</v>
      </c>
      <c r="AA14" s="189" t="e">
        <f aca="false">VLOOKUP(入力男子!Q23,男子,3,FALSE())</f>
        <v>#N/A</v>
      </c>
      <c r="AB14" s="190" t="e">
        <f aca="false">VLOOKUP(入力男子!Q23,男子,4,FALSE())</f>
        <v>#N/A</v>
      </c>
      <c r="AC14" s="191" t="e">
        <f aca="false">VLOOKUP($Z$1,学校,3,FALSE())</f>
        <v>#N/A</v>
      </c>
      <c r="AD14" s="192" t="e">
        <f aca="false">VLOOKUP(入力男子!Q23,男子,5,FALSE())</f>
        <v>#N/A</v>
      </c>
      <c r="AE14" s="192" t="e">
        <f aca="false">VLOOKUP(入力男子!Q23,男子,6,FALSE())</f>
        <v>#N/A</v>
      </c>
      <c r="AF14" s="193" t="e">
        <f aca="false">VLOOKUP(入力男子!Q23,男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176"/>
      <c r="L15" s="178"/>
      <c r="M15" s="178"/>
      <c r="N15" s="179" t="n">
        <f aca="false">K14*10+2</f>
        <v>-199948</v>
      </c>
      <c r="O15" s="194" t="e">
        <f aca="false">VLOOKUP(入力男子!N24,男子,2,FALSE())</f>
        <v>#N/A</v>
      </c>
      <c r="P15" s="195" t="e">
        <f aca="false">VLOOKUP(入力男子!N24,男子,3,FALSE())</f>
        <v>#N/A</v>
      </c>
      <c r="Q15" s="196" t="e">
        <f aca="false">VLOOKUP(入力男子!N24,男子,4,FALSE())</f>
        <v>#N/A</v>
      </c>
      <c r="R15" s="183"/>
      <c r="S15" s="197" t="e">
        <f aca="false">VLOOKUP(入力男子!N24,男子,5,FALSE())</f>
        <v>#N/A</v>
      </c>
      <c r="T15" s="197" t="e">
        <f aca="false">VLOOKUP(入力男子!N24,男子,6,FALSE())</f>
        <v>#N/A</v>
      </c>
      <c r="U15" s="198" t="e">
        <f aca="false">VLOOKUP(入力男子!N24,男子,7,FALSE())</f>
        <v>#N/A</v>
      </c>
      <c r="W15" s="164"/>
      <c r="X15" s="186" t="n">
        <v>10</v>
      </c>
      <c r="Y15" s="187" t="n">
        <f aca="false">($Z$1-200)*100+X15</f>
        <v>-19990</v>
      </c>
      <c r="Z15" s="188" t="e">
        <f aca="false">VLOOKUP(入力男子!Q24,男子,2,FALSE())</f>
        <v>#N/A</v>
      </c>
      <c r="AA15" s="189" t="e">
        <f aca="false">VLOOKUP(入力男子!Q24,男子,3,FALSE())</f>
        <v>#N/A</v>
      </c>
      <c r="AB15" s="190" t="e">
        <f aca="false">VLOOKUP(入力男子!Q24,男子,4,FALSE())</f>
        <v>#N/A</v>
      </c>
      <c r="AC15" s="191" t="e">
        <f aca="false">VLOOKUP($Z$1,学校,3,FALSE())</f>
        <v>#N/A</v>
      </c>
      <c r="AD15" s="192" t="e">
        <f aca="false">VLOOKUP(入力男子!Q24,男子,5,FALSE())</f>
        <v>#N/A</v>
      </c>
      <c r="AE15" s="192" t="e">
        <f aca="false">VLOOKUP(入力男子!Q24,男子,6,FALSE())</f>
        <v>#N/A</v>
      </c>
      <c r="AF15" s="193" t="e">
        <f aca="false">VLOOKUP(入力男子!Q24,男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男子!K23,男子,2,FALSE())</f>
        <v>#N/A</v>
      </c>
      <c r="C16" s="174" t="e">
        <f aca="false">VLOOKUP(入力男子!K23,男子,3,FALSE())</f>
        <v>#N/A</v>
      </c>
      <c r="D16" s="200" t="e">
        <f aca="false">VLOOKUP(入力男子!K23,男子,4,FALSE())</f>
        <v>#N/A</v>
      </c>
      <c r="E16" s="192" t="e">
        <f aca="false">VLOOKUP(入力男子!K23,男子,5,FALSE())</f>
        <v>#N/A</v>
      </c>
      <c r="F16" s="192" t="e">
        <f aca="false">VLOOKUP(入力男子!K23,男子,6,FALSE())</f>
        <v>#N/A</v>
      </c>
      <c r="G16" s="201" t="e">
        <f aca="false">VLOOKUP(入力男子!K23,男子,7,FALSE())</f>
        <v>#N/A</v>
      </c>
      <c r="I16" s="164"/>
      <c r="J16" s="172" t="n">
        <v>6</v>
      </c>
      <c r="K16" s="176" t="n">
        <f aca="false">($O$1-200)*100+J16</f>
        <v>-19994</v>
      </c>
      <c r="L16" s="177" t="e">
        <f aca="false">CONCATENATE(O16," ・ ",O17)</f>
        <v>#N/A</v>
      </c>
      <c r="M16" s="178" t="e">
        <f aca="false">VLOOKUP($O$1,学校,3,FALSE())</f>
        <v>#N/A</v>
      </c>
      <c r="N16" s="179" t="n">
        <f aca="false">K16*10+1</f>
        <v>-199939</v>
      </c>
      <c r="O16" s="180" t="e">
        <f aca="false">VLOOKUP(入力男子!N25,男子,2,FALSE())</f>
        <v>#N/A</v>
      </c>
      <c r="P16" s="181" t="e">
        <f aca="false">VLOOKUP(入力男子!N25,男子,3,FALSE())</f>
        <v>#N/A</v>
      </c>
      <c r="Q16" s="182" t="e">
        <f aca="false">VLOOKUP(入力男子!N25,男子,4,FALSE())</f>
        <v>#N/A</v>
      </c>
      <c r="R16" s="183" t="e">
        <f aca="false">VLOOKUP($O$1,学校,3,FALSE())</f>
        <v>#N/A</v>
      </c>
      <c r="S16" s="184" t="e">
        <f aca="false">VLOOKUP(入力男子!N25,男子,5,FALSE())</f>
        <v>#N/A</v>
      </c>
      <c r="T16" s="184" t="e">
        <f aca="false">VLOOKUP(入力男子!N25,男子,6,FALSE())</f>
        <v>#N/A</v>
      </c>
      <c r="U16" s="185" t="e">
        <f aca="false">VLOOKUP(入力男子!N25,男子,7,FALSE())</f>
        <v>#N/A</v>
      </c>
      <c r="W16" s="164"/>
      <c r="X16" s="186" t="n">
        <v>11</v>
      </c>
      <c r="Y16" s="187" t="n">
        <f aca="false">($Z$1-200)*100+X16</f>
        <v>-19989</v>
      </c>
      <c r="Z16" s="188" t="e">
        <f aca="false">VLOOKUP(入力男子!Q25,男子,2,FALSE())</f>
        <v>#N/A</v>
      </c>
      <c r="AA16" s="189" t="e">
        <f aca="false">VLOOKUP(入力男子!Q25,男子,3,FALSE())</f>
        <v>#N/A</v>
      </c>
      <c r="AB16" s="190" t="e">
        <f aca="false">VLOOKUP(入力男子!Q25,男子,4,FALSE())</f>
        <v>#N/A</v>
      </c>
      <c r="AC16" s="191" t="e">
        <f aca="false">VLOOKUP($Z$1,学校,3,FALSE())</f>
        <v>#N/A</v>
      </c>
      <c r="AD16" s="192" t="e">
        <f aca="false">VLOOKUP(入力男子!Q25,男子,5,FALSE())</f>
        <v>#N/A</v>
      </c>
      <c r="AE16" s="192" t="e">
        <f aca="false">VLOOKUP(入力男子!Q25,男子,6,FALSE())</f>
        <v>#N/A</v>
      </c>
      <c r="AF16" s="193" t="e">
        <f aca="false">VLOOKUP(入力男子!Q25,男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176"/>
      <c r="L17" s="178"/>
      <c r="M17" s="178"/>
      <c r="N17" s="179" t="n">
        <f aca="false">K16*10+2</f>
        <v>-199938</v>
      </c>
      <c r="O17" s="194" t="e">
        <f aca="false">VLOOKUP(入力男子!N26,男子,2,FALSE())</f>
        <v>#N/A</v>
      </c>
      <c r="P17" s="195" t="e">
        <f aca="false">VLOOKUP(入力男子!N26,男子,3,FALSE())</f>
        <v>#N/A</v>
      </c>
      <c r="Q17" s="196" t="e">
        <f aca="false">VLOOKUP(入力男子!N26,男子,4,FALSE())</f>
        <v>#N/A</v>
      </c>
      <c r="R17" s="183"/>
      <c r="S17" s="197" t="e">
        <f aca="false">VLOOKUP(入力男子!N26,男子,5,FALSE())</f>
        <v>#N/A</v>
      </c>
      <c r="T17" s="197" t="e">
        <f aca="false">VLOOKUP(入力男子!N26,男子,6,FALSE())</f>
        <v>#N/A</v>
      </c>
      <c r="U17" s="198" t="e">
        <f aca="false">VLOOKUP(入力男子!N26,男子,7,FALSE())</f>
        <v>#N/A</v>
      </c>
      <c r="W17" s="164"/>
      <c r="X17" s="186" t="n">
        <v>12</v>
      </c>
      <c r="Y17" s="187" t="n">
        <f aca="false">($Z$1-200)*100+X17</f>
        <v>-19988</v>
      </c>
      <c r="Z17" s="188" t="e">
        <f aca="false">VLOOKUP(入力男子!Q26,男子,2,FALSE())</f>
        <v>#N/A</v>
      </c>
      <c r="AA17" s="189" t="e">
        <f aca="false">VLOOKUP(入力男子!Q26,男子,3,FALSE())</f>
        <v>#N/A</v>
      </c>
      <c r="AB17" s="190" t="e">
        <f aca="false">VLOOKUP(入力男子!Q26,男子,4,FALSE())</f>
        <v>#N/A</v>
      </c>
      <c r="AC17" s="191" t="e">
        <f aca="false">VLOOKUP($Z$1,学校,3,FALSE())</f>
        <v>#N/A</v>
      </c>
      <c r="AD17" s="192" t="e">
        <f aca="false">VLOOKUP(入力男子!Q26,男子,5,FALSE())</f>
        <v>#N/A</v>
      </c>
      <c r="AE17" s="192" t="e">
        <f aca="false">VLOOKUP(入力男子!Q26,男子,6,FALSE())</f>
        <v>#N/A</v>
      </c>
      <c r="AF17" s="193" t="e">
        <f aca="false">VLOOKUP(入力男子!Q26,男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男子!K25,男子,2,FALSE())</f>
        <v>#N/A</v>
      </c>
      <c r="C18" s="174" t="e">
        <f aca="false">VLOOKUP(入力男子!K25,男子,3,FALSE())</f>
        <v>#N/A</v>
      </c>
      <c r="D18" s="200" t="e">
        <f aca="false">VLOOKUP(入力男子!K25,男子,4,FALSE())</f>
        <v>#N/A</v>
      </c>
      <c r="E18" s="192" t="e">
        <f aca="false">VLOOKUP(入力男子!K25,男子,5,FALSE())</f>
        <v>#N/A</v>
      </c>
      <c r="F18" s="192" t="e">
        <f aca="false">VLOOKUP(入力男子!K25,男子,6,FALSE())</f>
        <v>#N/A</v>
      </c>
      <c r="G18" s="201" t="e">
        <f aca="false">VLOOKUP(入力男子!K25,男子,7,FALSE())</f>
        <v>#N/A</v>
      </c>
      <c r="I18" s="164"/>
      <c r="J18" s="172" t="n">
        <v>7</v>
      </c>
      <c r="K18" s="176" t="n">
        <f aca="false">($O$1-200)*100+J18</f>
        <v>-19993</v>
      </c>
      <c r="L18" s="177" t="e">
        <f aca="false">CONCATENATE(O18," ・ ",O19)</f>
        <v>#N/A</v>
      </c>
      <c r="M18" s="178" t="e">
        <f aca="false">VLOOKUP($O$1,学校,3,FALSE())</f>
        <v>#N/A</v>
      </c>
      <c r="N18" s="179" t="n">
        <f aca="false">K18*10+1</f>
        <v>-199929</v>
      </c>
      <c r="O18" s="180" t="e">
        <f aca="false">VLOOKUP(入力男子!N27,男子,2,FALSE())</f>
        <v>#N/A</v>
      </c>
      <c r="P18" s="181" t="e">
        <f aca="false">VLOOKUP(入力男子!N27,男子,3,FALSE())</f>
        <v>#N/A</v>
      </c>
      <c r="Q18" s="182" t="e">
        <f aca="false">VLOOKUP(入力男子!N27,男子,4,FALSE())</f>
        <v>#N/A</v>
      </c>
      <c r="R18" s="183" t="e">
        <f aca="false">VLOOKUP($O$1,学校,3,FALSE())</f>
        <v>#N/A</v>
      </c>
      <c r="S18" s="184" t="e">
        <f aca="false">VLOOKUP(入力男子!N27,男子,5,FALSE())</f>
        <v>#N/A</v>
      </c>
      <c r="T18" s="184" t="e">
        <f aca="false">VLOOKUP(入力男子!N27,男子,6,FALSE())</f>
        <v>#N/A</v>
      </c>
      <c r="U18" s="185" t="e">
        <f aca="false">VLOOKUP(入力男子!N27,男子,7,FALSE())</f>
        <v>#N/A</v>
      </c>
      <c r="W18" s="164"/>
      <c r="X18" s="186" t="n">
        <v>13</v>
      </c>
      <c r="Y18" s="187" t="n">
        <f aca="false">($Z$1-200)*100+X18</f>
        <v>-19987</v>
      </c>
      <c r="Z18" s="188" t="e">
        <f aca="false">VLOOKUP(入力男子!Q27,男子,2,FALSE())</f>
        <v>#N/A</v>
      </c>
      <c r="AA18" s="189" t="e">
        <f aca="false">VLOOKUP(入力男子!Q27,男子,3,FALSE())</f>
        <v>#N/A</v>
      </c>
      <c r="AB18" s="190" t="e">
        <f aca="false">VLOOKUP(入力男子!Q27,男子,4,FALSE())</f>
        <v>#N/A</v>
      </c>
      <c r="AC18" s="191" t="e">
        <f aca="false">VLOOKUP($Z$1,学校,3,FALSE())</f>
        <v>#N/A</v>
      </c>
      <c r="AD18" s="192" t="e">
        <f aca="false">VLOOKUP(入力男子!Q27,男子,5,FALSE())</f>
        <v>#N/A</v>
      </c>
      <c r="AE18" s="192" t="e">
        <f aca="false">VLOOKUP(入力男子!Q27,男子,6,FALSE())</f>
        <v>#N/A</v>
      </c>
      <c r="AF18" s="193" t="e">
        <f aca="false">VLOOKUP(入力男子!Q27,男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176"/>
      <c r="L19" s="178"/>
      <c r="M19" s="178"/>
      <c r="N19" s="179" t="n">
        <f aca="false">K18*10+2</f>
        <v>-199928</v>
      </c>
      <c r="O19" s="194" t="e">
        <f aca="false">VLOOKUP(入力男子!N28,男子,2,FALSE())</f>
        <v>#N/A</v>
      </c>
      <c r="P19" s="195" t="e">
        <f aca="false">VLOOKUP(入力男子!N28,男子,3,FALSE())</f>
        <v>#N/A</v>
      </c>
      <c r="Q19" s="196" t="e">
        <f aca="false">VLOOKUP(入力男子!N28,男子,4,FALSE())</f>
        <v>#N/A</v>
      </c>
      <c r="R19" s="183"/>
      <c r="S19" s="197" t="e">
        <f aca="false">VLOOKUP(入力男子!N28,男子,5,FALSE())</f>
        <v>#N/A</v>
      </c>
      <c r="T19" s="197" t="e">
        <f aca="false">VLOOKUP(入力男子!N28,男子,6,FALSE())</f>
        <v>#N/A</v>
      </c>
      <c r="U19" s="198" t="e">
        <f aca="false">VLOOKUP(入力男子!N28,男子,7,FALSE())</f>
        <v>#N/A</v>
      </c>
      <c r="W19" s="164"/>
      <c r="X19" s="186" t="n">
        <v>14</v>
      </c>
      <c r="Y19" s="187" t="n">
        <f aca="false">($Z$1-200)*100+X19</f>
        <v>-19986</v>
      </c>
      <c r="Z19" s="188" t="e">
        <f aca="false">VLOOKUP(入力男子!Q28,男子,2,FALSE())</f>
        <v>#N/A</v>
      </c>
      <c r="AA19" s="189" t="e">
        <f aca="false">VLOOKUP(入力男子!Q28,男子,3,FALSE())</f>
        <v>#N/A</v>
      </c>
      <c r="AB19" s="190" t="e">
        <f aca="false">VLOOKUP(入力男子!Q28,男子,4,FALSE())</f>
        <v>#N/A</v>
      </c>
      <c r="AC19" s="191" t="e">
        <f aca="false">VLOOKUP($Z$1,学校,3,FALSE())</f>
        <v>#N/A</v>
      </c>
      <c r="AD19" s="192" t="e">
        <f aca="false">VLOOKUP(入力男子!Q28,男子,5,FALSE())</f>
        <v>#N/A</v>
      </c>
      <c r="AE19" s="192" t="e">
        <f aca="false">VLOOKUP(入力男子!Q28,男子,6,FALSE())</f>
        <v>#N/A</v>
      </c>
      <c r="AF19" s="193" t="e">
        <f aca="false">VLOOKUP(入力男子!Q28,男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男子!K27,男子,2,FALSE())</f>
        <v>#N/A</v>
      </c>
      <c r="C20" s="174" t="e">
        <f aca="false">VLOOKUP(入力男子!K27,男子,3,FALSE())</f>
        <v>#N/A</v>
      </c>
      <c r="D20" s="200" t="e">
        <f aca="false">VLOOKUP(入力男子!K27,男子,4,FALSE())</f>
        <v>#N/A</v>
      </c>
      <c r="E20" s="192" t="e">
        <f aca="false">VLOOKUP(入力男子!K27,男子,5,FALSE())</f>
        <v>#N/A</v>
      </c>
      <c r="F20" s="192" t="e">
        <f aca="false">VLOOKUP(入力男子!K27,男子,6,FALSE())</f>
        <v>#N/A</v>
      </c>
      <c r="G20" s="201" t="e">
        <f aca="false">VLOOKUP(入力男子!K27,男子,7,FALSE())</f>
        <v>#N/A</v>
      </c>
      <c r="I20" s="164"/>
      <c r="J20" s="172" t="n">
        <v>8</v>
      </c>
      <c r="K20" s="176" t="n">
        <f aca="false">($O$1-200)*100+J20</f>
        <v>-19992</v>
      </c>
      <c r="L20" s="177" t="e">
        <f aca="false">CONCATENATE(O20," ・ ",O21)</f>
        <v>#N/A</v>
      </c>
      <c r="M20" s="178" t="e">
        <f aca="false">VLOOKUP($O$1,学校,3,FALSE())</f>
        <v>#N/A</v>
      </c>
      <c r="N20" s="179" t="n">
        <f aca="false">K20*10+1</f>
        <v>-199919</v>
      </c>
      <c r="O20" s="180" t="e">
        <f aca="false">VLOOKUP(入力男子!N29,男子,2,FALSE())</f>
        <v>#N/A</v>
      </c>
      <c r="P20" s="181" t="e">
        <f aca="false">VLOOKUP(入力男子!N29,男子,3,FALSE())</f>
        <v>#N/A</v>
      </c>
      <c r="Q20" s="182" t="e">
        <f aca="false">VLOOKUP(入力男子!N29,男子,4,FALSE())</f>
        <v>#N/A</v>
      </c>
      <c r="R20" s="183" t="e">
        <f aca="false">VLOOKUP($O$1,学校,3,FALSE())</f>
        <v>#N/A</v>
      </c>
      <c r="S20" s="184" t="e">
        <f aca="false">VLOOKUP(入力男子!N29,男子,5,FALSE())</f>
        <v>#N/A</v>
      </c>
      <c r="T20" s="184" t="e">
        <f aca="false">VLOOKUP(入力男子!N29,男子,6,FALSE())</f>
        <v>#N/A</v>
      </c>
      <c r="U20" s="185" t="e">
        <f aca="false">VLOOKUP(入力男子!N29,男子,7,FALSE())</f>
        <v>#N/A</v>
      </c>
      <c r="W20" s="164"/>
      <c r="X20" s="186" t="n">
        <v>15</v>
      </c>
      <c r="Y20" s="187" t="n">
        <f aca="false">($Z$1-200)*100+X20</f>
        <v>-19985</v>
      </c>
      <c r="Z20" s="188" t="e">
        <f aca="false">VLOOKUP(入力男子!Q29,男子,2,FALSE())</f>
        <v>#N/A</v>
      </c>
      <c r="AA20" s="189" t="e">
        <f aca="false">VLOOKUP(入力男子!Q29,男子,3,FALSE())</f>
        <v>#N/A</v>
      </c>
      <c r="AB20" s="190" t="e">
        <f aca="false">VLOOKUP(入力男子!Q29,男子,4,FALSE())</f>
        <v>#N/A</v>
      </c>
      <c r="AC20" s="191" t="e">
        <f aca="false">VLOOKUP($Z$1,学校,3,FALSE())</f>
        <v>#N/A</v>
      </c>
      <c r="AD20" s="192" t="e">
        <f aca="false">VLOOKUP(入力男子!Q29,男子,5,FALSE())</f>
        <v>#N/A</v>
      </c>
      <c r="AE20" s="192" t="e">
        <f aca="false">VLOOKUP(入力男子!Q29,男子,6,FALSE())</f>
        <v>#N/A</v>
      </c>
      <c r="AF20" s="193" t="e">
        <f aca="false">VLOOKUP(入力男子!Q29,男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176"/>
      <c r="L21" s="178"/>
      <c r="M21" s="178"/>
      <c r="N21" s="179" t="n">
        <f aca="false">K20*10+2</f>
        <v>-199918</v>
      </c>
      <c r="O21" s="194" t="e">
        <f aca="false">VLOOKUP(入力男子!N30,男子,2,FALSE())</f>
        <v>#N/A</v>
      </c>
      <c r="P21" s="195" t="e">
        <f aca="false">VLOOKUP(入力男子!N30,男子,3,FALSE())</f>
        <v>#N/A</v>
      </c>
      <c r="Q21" s="196" t="e">
        <f aca="false">VLOOKUP(入力男子!N30,男子,4,FALSE())</f>
        <v>#N/A</v>
      </c>
      <c r="R21" s="183"/>
      <c r="S21" s="197" t="e">
        <f aca="false">VLOOKUP(入力男子!N30,男子,5,FALSE())</f>
        <v>#N/A</v>
      </c>
      <c r="T21" s="197" t="e">
        <f aca="false">VLOOKUP(入力男子!N30,男子,6,FALSE())</f>
        <v>#N/A</v>
      </c>
      <c r="U21" s="198" t="e">
        <f aca="false">VLOOKUP(入力男子!N30,男子,7,FALSE())</f>
        <v>#N/A</v>
      </c>
      <c r="W21" s="164"/>
      <c r="X21" s="186" t="n">
        <v>16</v>
      </c>
      <c r="Y21" s="187" t="n">
        <f aca="false">($Z$1-200)*100+X21</f>
        <v>-19984</v>
      </c>
      <c r="Z21" s="188" t="e">
        <f aca="false">VLOOKUP(入力男子!Q30,男子,2,FALSE())</f>
        <v>#N/A</v>
      </c>
      <c r="AA21" s="189" t="e">
        <f aca="false">VLOOKUP(入力男子!Q30,男子,3,FALSE())</f>
        <v>#N/A</v>
      </c>
      <c r="AB21" s="190" t="e">
        <f aca="false">VLOOKUP(入力男子!Q30,男子,4,FALSE())</f>
        <v>#N/A</v>
      </c>
      <c r="AC21" s="191" t="e">
        <f aca="false">VLOOKUP($Z$1,学校,3,FALSE())</f>
        <v>#N/A</v>
      </c>
      <c r="AD21" s="192" t="e">
        <f aca="false">VLOOKUP(入力男子!Q30,男子,5,FALSE())</f>
        <v>#N/A</v>
      </c>
      <c r="AE21" s="192" t="e">
        <f aca="false">VLOOKUP(入力男子!Q30,男子,6,FALSE())</f>
        <v>#N/A</v>
      </c>
      <c r="AF21" s="193" t="e">
        <f aca="false">VLOOKUP(入力男子!Q30,男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男子!K29,男子,2,FALSE())</f>
        <v>#N/A</v>
      </c>
      <c r="C22" s="174" t="e">
        <f aca="false">VLOOKUP(入力男子!K29,男子,3,FALSE())</f>
        <v>#N/A</v>
      </c>
      <c r="D22" s="200" t="e">
        <f aca="false">VLOOKUP(入力男子!K29,男子,4,FALSE())</f>
        <v>#N/A</v>
      </c>
      <c r="E22" s="192" t="e">
        <f aca="false">VLOOKUP(入力男子!K29,男子,5,FALSE())</f>
        <v>#N/A</v>
      </c>
      <c r="F22" s="192" t="e">
        <f aca="false">VLOOKUP(入力男子!K29,男子,6,FALSE())</f>
        <v>#N/A</v>
      </c>
      <c r="G22" s="201" t="e">
        <f aca="false">VLOOKUP(入力男子!K29,男子,7,FALSE())</f>
        <v>#N/A</v>
      </c>
      <c r="I22" s="164"/>
      <c r="J22" s="172" t="n">
        <v>9</v>
      </c>
      <c r="K22" s="176" t="n">
        <f aca="false">($O$1-200)*100+J22</f>
        <v>-19991</v>
      </c>
      <c r="L22" s="177" t="e">
        <f aca="false">CONCATENATE(O22," ・ ",O23)</f>
        <v>#N/A</v>
      </c>
      <c r="M22" s="178" t="e">
        <f aca="false">VLOOKUP($O$1,学校,3,FALSE())</f>
        <v>#N/A</v>
      </c>
      <c r="N22" s="179" t="n">
        <f aca="false">K22*10+1</f>
        <v>-199909</v>
      </c>
      <c r="O22" s="180" t="e">
        <f aca="false">VLOOKUP(入力男子!N31,男子,2,FALSE())</f>
        <v>#N/A</v>
      </c>
      <c r="P22" s="181" t="e">
        <f aca="false">VLOOKUP(入力男子!N31,男子,3,FALSE())</f>
        <v>#N/A</v>
      </c>
      <c r="Q22" s="182" t="e">
        <f aca="false">VLOOKUP(入力男子!N31,男子,4,FALSE())</f>
        <v>#N/A</v>
      </c>
      <c r="R22" s="183" t="e">
        <f aca="false">VLOOKUP($O$1,学校,3,FALSE())</f>
        <v>#N/A</v>
      </c>
      <c r="S22" s="184" t="e">
        <f aca="false">VLOOKUP(入力男子!N31,男子,5,FALSE())</f>
        <v>#N/A</v>
      </c>
      <c r="T22" s="184" t="e">
        <f aca="false">VLOOKUP(入力男子!N31,男子,6,FALSE())</f>
        <v>#N/A</v>
      </c>
      <c r="U22" s="185" t="e">
        <f aca="false">VLOOKUP(入力男子!N31,男子,7,FALSE())</f>
        <v>#N/A</v>
      </c>
      <c r="W22" s="164"/>
      <c r="X22" s="186" t="n">
        <v>17</v>
      </c>
      <c r="Y22" s="187" t="n">
        <f aca="false">($Z$1-200)*100+X22</f>
        <v>-19983</v>
      </c>
      <c r="Z22" s="188" t="e">
        <f aca="false">VLOOKUP(入力男子!Q31,男子,2,FALSE())</f>
        <v>#N/A</v>
      </c>
      <c r="AA22" s="189" t="e">
        <f aca="false">VLOOKUP(入力男子!Q31,男子,3,FALSE())</f>
        <v>#N/A</v>
      </c>
      <c r="AB22" s="190" t="e">
        <f aca="false">VLOOKUP(入力男子!Q31,男子,4,FALSE())</f>
        <v>#N/A</v>
      </c>
      <c r="AC22" s="191" t="e">
        <f aca="false">VLOOKUP($Z$1,学校,3,FALSE())</f>
        <v>#N/A</v>
      </c>
      <c r="AD22" s="192" t="e">
        <f aca="false">VLOOKUP(入力男子!Q31,男子,5,FALSE())</f>
        <v>#N/A</v>
      </c>
      <c r="AE22" s="192" t="e">
        <f aca="false">VLOOKUP(入力男子!Q31,男子,6,FALSE())</f>
        <v>#N/A</v>
      </c>
      <c r="AF22" s="193" t="e">
        <f aca="false">VLOOKUP(入力男子!Q31,男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176"/>
      <c r="L23" s="178"/>
      <c r="M23" s="178"/>
      <c r="N23" s="179" t="n">
        <f aca="false">K22*10+2</f>
        <v>-199908</v>
      </c>
      <c r="O23" s="194" t="e">
        <f aca="false">VLOOKUP(入力男子!N32,男子,2,FALSE())</f>
        <v>#N/A</v>
      </c>
      <c r="P23" s="195" t="e">
        <f aca="false">VLOOKUP(入力男子!N32,男子,3,FALSE())</f>
        <v>#N/A</v>
      </c>
      <c r="Q23" s="196" t="e">
        <f aca="false">VLOOKUP(入力男子!N32,男子,4,FALSE())</f>
        <v>#N/A</v>
      </c>
      <c r="R23" s="183"/>
      <c r="S23" s="197" t="e">
        <f aca="false">VLOOKUP(入力男子!N32,男子,5,FALSE())</f>
        <v>#N/A</v>
      </c>
      <c r="T23" s="197" t="e">
        <f aca="false">VLOOKUP(入力男子!N32,男子,6,FALSE())</f>
        <v>#N/A</v>
      </c>
      <c r="U23" s="198" t="e">
        <f aca="false">VLOOKUP(入力男子!N32,男子,7,FALSE())</f>
        <v>#N/A</v>
      </c>
      <c r="W23" s="164"/>
      <c r="X23" s="186" t="n">
        <v>18</v>
      </c>
      <c r="Y23" s="187" t="n">
        <f aca="false">($Z$1-200)*100+X23</f>
        <v>-19982</v>
      </c>
      <c r="Z23" s="188" t="e">
        <f aca="false">VLOOKUP(入力男子!Q32,男子,2,FALSE())</f>
        <v>#N/A</v>
      </c>
      <c r="AA23" s="189" t="e">
        <f aca="false">VLOOKUP(入力男子!Q32,男子,3,FALSE())</f>
        <v>#N/A</v>
      </c>
      <c r="AB23" s="190" t="e">
        <f aca="false">VLOOKUP(入力男子!Q32,男子,4,FALSE())</f>
        <v>#N/A</v>
      </c>
      <c r="AC23" s="191" t="e">
        <f aca="false">VLOOKUP($Z$1,学校,3,FALSE())</f>
        <v>#N/A</v>
      </c>
      <c r="AD23" s="192" t="e">
        <f aca="false">VLOOKUP(入力男子!Q32,男子,5,FALSE())</f>
        <v>#N/A</v>
      </c>
      <c r="AE23" s="192" t="e">
        <f aca="false">VLOOKUP(入力男子!Q32,男子,6,FALSE())</f>
        <v>#N/A</v>
      </c>
      <c r="AF23" s="193" t="e">
        <f aca="false">VLOOKUP(入力男子!Q32,男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176" t="n">
        <f aca="false">($O$1-200)*100+J24</f>
        <v>-19990</v>
      </c>
      <c r="L24" s="177" t="e">
        <f aca="false">CONCATENATE(O24," ・ ",O25)</f>
        <v>#N/A</v>
      </c>
      <c r="M24" s="178" t="e">
        <f aca="false">VLOOKUP($O$1,学校,3,FALSE())</f>
        <v>#N/A</v>
      </c>
      <c r="N24" s="179" t="n">
        <f aca="false">K24*10+1</f>
        <v>-199899</v>
      </c>
      <c r="O24" s="180" t="e">
        <f aca="false">VLOOKUP(入力男子!N33,男子,2,FALSE())</f>
        <v>#N/A</v>
      </c>
      <c r="P24" s="181" t="e">
        <f aca="false">VLOOKUP(入力男子!N33,男子,3,FALSE())</f>
        <v>#N/A</v>
      </c>
      <c r="Q24" s="182" t="e">
        <f aca="false">VLOOKUP(入力男子!N33,男子,4,FALSE())</f>
        <v>#N/A</v>
      </c>
      <c r="R24" s="183" t="e">
        <f aca="false">VLOOKUP($O$1,学校,3,FALSE())</f>
        <v>#N/A</v>
      </c>
      <c r="S24" s="184" t="e">
        <f aca="false">VLOOKUP(入力男子!N33,男子,5,FALSE())</f>
        <v>#N/A</v>
      </c>
      <c r="T24" s="184" t="e">
        <f aca="false">VLOOKUP(入力男子!N33,男子,6,FALSE())</f>
        <v>#N/A</v>
      </c>
      <c r="U24" s="185" t="e">
        <f aca="false">VLOOKUP(入力男子!N33,男子,7,FALSE())</f>
        <v>#N/A</v>
      </c>
      <c r="W24" s="164"/>
      <c r="X24" s="186" t="n">
        <v>19</v>
      </c>
      <c r="Y24" s="187" t="n">
        <f aca="false">($Z$1-200)*100+X24</f>
        <v>-19981</v>
      </c>
      <c r="Z24" s="188" t="e">
        <f aca="false">VLOOKUP(入力男子!Q33,男子,2,FALSE())</f>
        <v>#N/A</v>
      </c>
      <c r="AA24" s="189" t="e">
        <f aca="false">VLOOKUP(入力男子!Q33,男子,3,FALSE())</f>
        <v>#N/A</v>
      </c>
      <c r="AB24" s="190" t="e">
        <f aca="false">VLOOKUP(入力男子!Q33,男子,4,FALSE())</f>
        <v>#N/A</v>
      </c>
      <c r="AC24" s="191" t="e">
        <f aca="false">VLOOKUP($Z$1,学校,3,FALSE())</f>
        <v>#N/A</v>
      </c>
      <c r="AD24" s="192" t="e">
        <f aca="false">VLOOKUP(入力男子!Q33,男子,5,FALSE())</f>
        <v>#N/A</v>
      </c>
      <c r="AE24" s="192" t="e">
        <f aca="false">VLOOKUP(入力男子!Q33,男子,6,FALSE())</f>
        <v>#N/A</v>
      </c>
      <c r="AF24" s="193" t="e">
        <f aca="false">VLOOKUP(入力男子!Q33,男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176"/>
      <c r="L25" s="178"/>
      <c r="M25" s="178"/>
      <c r="N25" s="179" t="n">
        <f aca="false">K24*10+2</f>
        <v>-199898</v>
      </c>
      <c r="O25" s="194" t="e">
        <f aca="false">VLOOKUP(入力男子!N34,男子,2,FALSE())</f>
        <v>#N/A</v>
      </c>
      <c r="P25" s="195" t="e">
        <f aca="false">VLOOKUP(入力男子!N34,男子,3,FALSE())</f>
        <v>#N/A</v>
      </c>
      <c r="Q25" s="196" t="e">
        <f aca="false">VLOOKUP(入力男子!N34,男子,4,FALSE())</f>
        <v>#N/A</v>
      </c>
      <c r="R25" s="183"/>
      <c r="S25" s="197" t="e">
        <f aca="false">VLOOKUP(入力男子!N34,男子,5,FALSE())</f>
        <v>#N/A</v>
      </c>
      <c r="T25" s="197" t="e">
        <f aca="false">VLOOKUP(入力男子!N34,男子,6,FALSE())</f>
        <v>#N/A</v>
      </c>
      <c r="U25" s="198" t="e">
        <f aca="false">VLOOKUP(入力男子!N34,男子,7,FALSE())</f>
        <v>#N/A</v>
      </c>
      <c r="W25" s="164"/>
      <c r="X25" s="186" t="n">
        <v>20</v>
      </c>
      <c r="Y25" s="187" t="n">
        <f aca="false">($Z$1-200)*100+X25</f>
        <v>-19980</v>
      </c>
      <c r="Z25" s="188" t="e">
        <f aca="false">VLOOKUP(入力男子!Q34,男子,2,FALSE())</f>
        <v>#N/A</v>
      </c>
      <c r="AA25" s="189" t="e">
        <f aca="false">VLOOKUP(入力男子!Q34,男子,3,FALSE())</f>
        <v>#N/A</v>
      </c>
      <c r="AB25" s="190" t="e">
        <f aca="false">VLOOKUP(入力男子!Q34,男子,4,FALSE())</f>
        <v>#N/A</v>
      </c>
      <c r="AC25" s="191" t="e">
        <f aca="false">VLOOKUP($Z$1,学校,3,FALSE())</f>
        <v>#N/A</v>
      </c>
      <c r="AD25" s="192" t="e">
        <f aca="false">VLOOKUP(入力男子!Q34,男子,5,FALSE())</f>
        <v>#N/A</v>
      </c>
      <c r="AE25" s="192" t="e">
        <f aca="false">VLOOKUP(入力男子!Q34,男子,6,FALSE())</f>
        <v>#N/A</v>
      </c>
      <c r="AF25" s="193" t="e">
        <f aca="false">VLOOKUP(入力男子!Q34,男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176" t="n">
        <f aca="false">($O$1-200)*100+J26</f>
        <v>-19989</v>
      </c>
      <c r="L26" s="177" t="e">
        <f aca="false">CONCATENATE(O26," ・ ",O27)</f>
        <v>#N/A</v>
      </c>
      <c r="M26" s="178" t="e">
        <f aca="false">VLOOKUP($O$1,学校,3,FALSE())</f>
        <v>#N/A</v>
      </c>
      <c r="N26" s="179" t="n">
        <f aca="false">K26*10+1</f>
        <v>-199889</v>
      </c>
      <c r="O26" s="180" t="e">
        <f aca="false">VLOOKUP(入力男子!N35,男子,2,FALSE())</f>
        <v>#N/A</v>
      </c>
      <c r="P26" s="181" t="e">
        <f aca="false">VLOOKUP(入力男子!N35,男子,3,FALSE())</f>
        <v>#N/A</v>
      </c>
      <c r="Q26" s="182" t="e">
        <f aca="false">VLOOKUP(入力男子!N35,男子,4,FALSE())</f>
        <v>#N/A</v>
      </c>
      <c r="R26" s="183" t="e">
        <f aca="false">VLOOKUP($O$1,学校,3,FALSE())</f>
        <v>#N/A</v>
      </c>
      <c r="S26" s="184" t="e">
        <f aca="false">VLOOKUP(入力男子!N35,男子,5,FALSE())</f>
        <v>#N/A</v>
      </c>
      <c r="T26" s="184" t="e">
        <f aca="false">VLOOKUP(入力男子!N35,男子,6,FALSE())</f>
        <v>#N/A</v>
      </c>
      <c r="U26" s="185" t="e">
        <f aca="false">VLOOKUP(入力男子!N35,男子,7,FALSE())</f>
        <v>#N/A</v>
      </c>
      <c r="W26" s="164"/>
      <c r="X26" s="186" t="n">
        <v>21</v>
      </c>
      <c r="Y26" s="187" t="n">
        <f aca="false">($Z$1-200)*100+X26</f>
        <v>-19979</v>
      </c>
      <c r="Z26" s="188" t="e">
        <f aca="false">VLOOKUP(入力男子!Q35,男子,2,FALSE())</f>
        <v>#N/A</v>
      </c>
      <c r="AA26" s="189" t="e">
        <f aca="false">VLOOKUP(入力男子!Q35,男子,3,FALSE())</f>
        <v>#N/A</v>
      </c>
      <c r="AB26" s="190" t="e">
        <f aca="false">VLOOKUP(入力男子!Q35,男子,4,FALSE())</f>
        <v>#N/A</v>
      </c>
      <c r="AC26" s="191" t="e">
        <f aca="false">VLOOKUP($Z$1,学校,3,FALSE())</f>
        <v>#N/A</v>
      </c>
      <c r="AD26" s="192" t="e">
        <f aca="false">VLOOKUP(入力男子!Q35,男子,5,FALSE())</f>
        <v>#N/A</v>
      </c>
      <c r="AE26" s="192" t="e">
        <f aca="false">VLOOKUP(入力男子!Q35,男子,6,FALSE())</f>
        <v>#N/A</v>
      </c>
      <c r="AF26" s="193" t="e">
        <f aca="false">VLOOKUP(入力男子!Q35,男子,7,FALSE())</f>
        <v>#N/A</v>
      </c>
    </row>
    <row r="27" s="21" customFormat="true" ht="15.75" hidden="false" customHeight="true" outlineLevel="0" collapsed="false">
      <c r="A27" s="202" t="n">
        <f aca="false">入力男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176"/>
      <c r="L27" s="178"/>
      <c r="M27" s="178"/>
      <c r="N27" s="179" t="n">
        <f aca="false">K26*10+2</f>
        <v>-199888</v>
      </c>
      <c r="O27" s="194" t="e">
        <f aca="false">VLOOKUP(入力男子!N36,男子,2,FALSE())</f>
        <v>#N/A</v>
      </c>
      <c r="P27" s="195" t="e">
        <f aca="false">VLOOKUP(入力男子!N36,男子,3,FALSE())</f>
        <v>#N/A</v>
      </c>
      <c r="Q27" s="196" t="e">
        <f aca="false">VLOOKUP(入力男子!N36,男子,4,FALSE())</f>
        <v>#N/A</v>
      </c>
      <c r="R27" s="183"/>
      <c r="S27" s="197" t="e">
        <f aca="false">VLOOKUP(入力男子!N36,男子,5,FALSE())</f>
        <v>#N/A</v>
      </c>
      <c r="T27" s="197" t="e">
        <f aca="false">VLOOKUP(入力男子!N36,男子,6,FALSE())</f>
        <v>#N/A</v>
      </c>
      <c r="U27" s="198" t="e">
        <f aca="false">VLOOKUP(入力男子!N36,男子,7,FALSE())</f>
        <v>#N/A</v>
      </c>
      <c r="W27" s="164"/>
      <c r="X27" s="186" t="n">
        <v>22</v>
      </c>
      <c r="Y27" s="187" t="n">
        <f aca="false">($Z$1-200)*100+X27</f>
        <v>-19978</v>
      </c>
      <c r="Z27" s="188" t="e">
        <f aca="false">VLOOKUP(入力男子!Q36,男子,2,FALSE())</f>
        <v>#N/A</v>
      </c>
      <c r="AA27" s="189" t="e">
        <f aca="false">VLOOKUP(入力男子!Q36,男子,3,FALSE())</f>
        <v>#N/A</v>
      </c>
      <c r="AB27" s="190" t="e">
        <f aca="false">VLOOKUP(入力男子!Q36,男子,4,FALSE())</f>
        <v>#N/A</v>
      </c>
      <c r="AC27" s="191" t="e">
        <f aca="false">VLOOKUP($Z$1,学校,3,FALSE())</f>
        <v>#N/A</v>
      </c>
      <c r="AD27" s="192" t="e">
        <f aca="false">VLOOKUP(入力男子!Q36,男子,5,FALSE())</f>
        <v>#N/A</v>
      </c>
      <c r="AE27" s="192" t="e">
        <f aca="false">VLOOKUP(入力男子!Q36,男子,6,FALSE())</f>
        <v>#N/A</v>
      </c>
      <c r="AF27" s="193" t="e">
        <f aca="false">VLOOKUP(入力男子!Q36,男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176" t="n">
        <f aca="false">($O$1-200)*100+J28</f>
        <v>-19988</v>
      </c>
      <c r="L28" s="177" t="e">
        <f aca="false">CONCATENATE(O28," ・ ",O29)</f>
        <v>#N/A</v>
      </c>
      <c r="M28" s="178" t="e">
        <f aca="false">VLOOKUP($O$1,学校,3,FALSE())</f>
        <v>#N/A</v>
      </c>
      <c r="N28" s="179" t="n">
        <f aca="false">K28*10+1</f>
        <v>-199879</v>
      </c>
      <c r="O28" s="180" t="e">
        <f aca="false">VLOOKUP(入力男子!N37,男子,2,FALSE())</f>
        <v>#N/A</v>
      </c>
      <c r="P28" s="181" t="e">
        <f aca="false">VLOOKUP(入力男子!N37,男子,3,FALSE())</f>
        <v>#N/A</v>
      </c>
      <c r="Q28" s="182" t="e">
        <f aca="false">VLOOKUP(入力男子!N37,男子,4,FALSE())</f>
        <v>#N/A</v>
      </c>
      <c r="R28" s="183" t="e">
        <f aca="false">VLOOKUP($O$1,学校,3,FALSE())</f>
        <v>#N/A</v>
      </c>
      <c r="S28" s="184" t="e">
        <f aca="false">VLOOKUP(入力男子!N37,男子,5,FALSE())</f>
        <v>#N/A</v>
      </c>
      <c r="T28" s="184" t="e">
        <f aca="false">VLOOKUP(入力男子!N37,男子,6,FALSE())</f>
        <v>#N/A</v>
      </c>
      <c r="U28" s="185" t="e">
        <f aca="false">VLOOKUP(入力男子!N37,男子,7,FALSE())</f>
        <v>#N/A</v>
      </c>
      <c r="W28" s="164"/>
      <c r="X28" s="186" t="n">
        <v>23</v>
      </c>
      <c r="Y28" s="187" t="n">
        <f aca="false">($Z$1-200)*100+X28</f>
        <v>-19977</v>
      </c>
      <c r="Z28" s="188" t="e">
        <f aca="false">VLOOKUP(入力男子!Q37,男子,2,FALSE())</f>
        <v>#N/A</v>
      </c>
      <c r="AA28" s="189" t="e">
        <f aca="false">VLOOKUP(入力男子!Q37,男子,3,FALSE())</f>
        <v>#N/A</v>
      </c>
      <c r="AB28" s="190" t="e">
        <f aca="false">VLOOKUP(入力男子!Q37,男子,4,FALSE())</f>
        <v>#N/A</v>
      </c>
      <c r="AC28" s="191" t="e">
        <f aca="false">VLOOKUP($Z$1,学校,3,FALSE())</f>
        <v>#N/A</v>
      </c>
      <c r="AD28" s="192" t="e">
        <f aca="false">VLOOKUP(入力男子!Q37,男子,5,FALSE())</f>
        <v>#N/A</v>
      </c>
      <c r="AE28" s="192" t="e">
        <f aca="false">VLOOKUP(入力男子!Q37,男子,6,FALSE())</f>
        <v>#N/A</v>
      </c>
      <c r="AF28" s="193" t="e">
        <f aca="false">VLOOKUP(入力男子!Q37,男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176"/>
      <c r="L29" s="178"/>
      <c r="M29" s="178"/>
      <c r="N29" s="179" t="n">
        <f aca="false">K28*10+2</f>
        <v>-199878</v>
      </c>
      <c r="O29" s="194" t="e">
        <f aca="false">VLOOKUP(入力男子!N38,男子,2,FALSE())</f>
        <v>#N/A</v>
      </c>
      <c r="P29" s="195" t="e">
        <f aca="false">VLOOKUP(入力男子!N38,男子,3,FALSE())</f>
        <v>#N/A</v>
      </c>
      <c r="Q29" s="196" t="e">
        <f aca="false">VLOOKUP(入力男子!N38,男子,4,FALSE())</f>
        <v>#N/A</v>
      </c>
      <c r="R29" s="183"/>
      <c r="S29" s="197" t="e">
        <f aca="false">VLOOKUP(入力男子!N38,男子,5,FALSE())</f>
        <v>#N/A</v>
      </c>
      <c r="T29" s="197" t="e">
        <f aca="false">VLOOKUP(入力男子!N38,男子,6,FALSE())</f>
        <v>#N/A</v>
      </c>
      <c r="U29" s="198" t="e">
        <f aca="false">VLOOKUP(入力男子!N38,男子,7,FALSE())</f>
        <v>#N/A</v>
      </c>
      <c r="W29" s="164"/>
      <c r="X29" s="186" t="n">
        <v>24</v>
      </c>
      <c r="Y29" s="187" t="n">
        <f aca="false">($Z$1-200)*100+X29</f>
        <v>-19976</v>
      </c>
      <c r="Z29" s="188" t="e">
        <f aca="false">VLOOKUP(入力男子!Q38,男子,2,FALSE())</f>
        <v>#N/A</v>
      </c>
      <c r="AA29" s="189" t="e">
        <f aca="false">VLOOKUP(入力男子!Q38,男子,3,FALSE())</f>
        <v>#N/A</v>
      </c>
      <c r="AB29" s="190" t="e">
        <f aca="false">VLOOKUP(入力男子!Q38,男子,4,FALSE())</f>
        <v>#N/A</v>
      </c>
      <c r="AC29" s="191" t="e">
        <f aca="false">VLOOKUP($Z$1,学校,3,FALSE())</f>
        <v>#N/A</v>
      </c>
      <c r="AD29" s="192" t="e">
        <f aca="false">VLOOKUP(入力男子!Q38,男子,5,FALSE())</f>
        <v>#N/A</v>
      </c>
      <c r="AE29" s="192" t="e">
        <f aca="false">VLOOKUP(入力男子!Q38,男子,6,FALSE())</f>
        <v>#N/A</v>
      </c>
      <c r="AF29" s="193" t="e">
        <f aca="false">VLOOKUP(入力男子!Q38,男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176" t="n">
        <f aca="false">($O$1-200)*100+J30</f>
        <v>-19987</v>
      </c>
      <c r="L30" s="177" t="e">
        <f aca="false">CONCATENATE(O30," ・ ",O31)</f>
        <v>#N/A</v>
      </c>
      <c r="M30" s="178" t="e">
        <f aca="false">VLOOKUP($O$1,学校,3,FALSE())</f>
        <v>#N/A</v>
      </c>
      <c r="N30" s="179" t="n">
        <f aca="false">K30*10+1</f>
        <v>-199869</v>
      </c>
      <c r="O30" s="180" t="e">
        <f aca="false">VLOOKUP(入力男子!N39,男子,2,FALSE())</f>
        <v>#N/A</v>
      </c>
      <c r="P30" s="181" t="e">
        <f aca="false">VLOOKUP(入力男子!N39,男子,3,FALSE())</f>
        <v>#N/A</v>
      </c>
      <c r="Q30" s="182" t="e">
        <f aca="false">VLOOKUP(入力男子!N39,男子,4,FALSE())</f>
        <v>#N/A</v>
      </c>
      <c r="R30" s="183" t="e">
        <f aca="false">VLOOKUP($O$1,学校,3,FALSE())</f>
        <v>#N/A</v>
      </c>
      <c r="S30" s="184" t="e">
        <f aca="false">VLOOKUP(入力男子!N39,男子,5,FALSE())</f>
        <v>#N/A</v>
      </c>
      <c r="T30" s="184" t="e">
        <f aca="false">VLOOKUP(入力男子!N39,男子,6,FALSE())</f>
        <v>#N/A</v>
      </c>
      <c r="U30" s="185" t="e">
        <f aca="false">VLOOKUP(入力男子!N39,男子,7,FALSE())</f>
        <v>#N/A</v>
      </c>
      <c r="W30" s="164"/>
      <c r="X30" s="186" t="n">
        <v>25</v>
      </c>
      <c r="Y30" s="187" t="n">
        <f aca="false">($Z$1-200)*100+X30</f>
        <v>-19975</v>
      </c>
      <c r="Z30" s="188" t="e">
        <f aca="false">VLOOKUP(入力男子!Q39,男子,2,FALSE())</f>
        <v>#N/A</v>
      </c>
      <c r="AA30" s="189" t="e">
        <f aca="false">VLOOKUP(入力男子!Q39,男子,3,FALSE())</f>
        <v>#N/A</v>
      </c>
      <c r="AB30" s="190" t="e">
        <f aca="false">VLOOKUP(入力男子!Q39,男子,4,FALSE())</f>
        <v>#N/A</v>
      </c>
      <c r="AC30" s="191" t="e">
        <f aca="false">VLOOKUP($Z$1,学校,3,FALSE())</f>
        <v>#N/A</v>
      </c>
      <c r="AD30" s="192" t="e">
        <f aca="false">VLOOKUP(入力男子!Q39,男子,5,FALSE())</f>
        <v>#N/A</v>
      </c>
      <c r="AE30" s="192" t="e">
        <f aca="false">VLOOKUP(入力男子!Q39,男子,6,FALSE())</f>
        <v>#N/A</v>
      </c>
      <c r="AF30" s="193" t="e">
        <f aca="false">VLOOKUP(入力男子!Q39,男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176"/>
      <c r="L31" s="178"/>
      <c r="M31" s="178"/>
      <c r="N31" s="179" t="n">
        <f aca="false">K30*10+2</f>
        <v>-199868</v>
      </c>
      <c r="O31" s="194" t="e">
        <f aca="false">VLOOKUP(入力男子!N40,男子,2,FALSE())</f>
        <v>#N/A</v>
      </c>
      <c r="P31" s="195" t="e">
        <f aca="false">VLOOKUP(入力男子!N40,男子,3,FALSE())</f>
        <v>#N/A</v>
      </c>
      <c r="Q31" s="196" t="e">
        <f aca="false">VLOOKUP(入力男子!N40,男子,4,FALSE())</f>
        <v>#N/A</v>
      </c>
      <c r="R31" s="183"/>
      <c r="S31" s="197" t="e">
        <f aca="false">VLOOKUP(入力男子!N40,男子,5,FALSE())</f>
        <v>#N/A</v>
      </c>
      <c r="T31" s="197" t="e">
        <f aca="false">VLOOKUP(入力男子!N40,男子,6,FALSE())</f>
        <v>#N/A</v>
      </c>
      <c r="U31" s="198" t="e">
        <f aca="false">VLOOKUP(入力男子!N40,男子,7,FALSE())</f>
        <v>#N/A</v>
      </c>
      <c r="W31" s="164"/>
      <c r="X31" s="186" t="n">
        <v>26</v>
      </c>
      <c r="Y31" s="187" t="n">
        <f aca="false">($Z$1-200)*100+X31</f>
        <v>-19974</v>
      </c>
      <c r="Z31" s="188" t="e">
        <f aca="false">VLOOKUP(入力男子!Q40,男子,2,FALSE())</f>
        <v>#N/A</v>
      </c>
      <c r="AA31" s="189" t="e">
        <f aca="false">VLOOKUP(入力男子!Q40,男子,3,FALSE())</f>
        <v>#N/A</v>
      </c>
      <c r="AB31" s="190" t="e">
        <f aca="false">VLOOKUP(入力男子!Q40,男子,4,FALSE())</f>
        <v>#N/A</v>
      </c>
      <c r="AC31" s="191" t="e">
        <f aca="false">VLOOKUP($Z$1,学校,3,FALSE())</f>
        <v>#N/A</v>
      </c>
      <c r="AD31" s="192" t="e">
        <f aca="false">VLOOKUP(入力男子!Q40,男子,5,FALSE())</f>
        <v>#N/A</v>
      </c>
      <c r="AE31" s="192" t="e">
        <f aca="false">VLOOKUP(入力男子!Q40,男子,6,FALSE())</f>
        <v>#N/A</v>
      </c>
      <c r="AF31" s="193" t="e">
        <f aca="false">VLOOKUP(入力男子!Q40,男子,7,FALSE())</f>
        <v>#N/A</v>
      </c>
    </row>
    <row r="32" s="21" customFormat="true" ht="15.75" hidden="false" customHeight="true" outlineLevel="0" collapsed="false">
      <c r="A32" s="206" t="n">
        <f aca="false">入力男子!B7</f>
        <v>0</v>
      </c>
      <c r="B32" s="206"/>
      <c r="C32" s="207" t="n">
        <f aca="false">入力男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176" t="n">
        <f aca="false">($O$1-200)*100+J32</f>
        <v>-19986</v>
      </c>
      <c r="L32" s="177" t="e">
        <f aca="false">CONCATENATE(O32," ・ ",O33)</f>
        <v>#N/A</v>
      </c>
      <c r="M32" s="178" t="e">
        <f aca="false">VLOOKUP($O$1,学校,3,FALSE())</f>
        <v>#N/A</v>
      </c>
      <c r="N32" s="179" t="n">
        <f aca="false">K32*10+1</f>
        <v>-199859</v>
      </c>
      <c r="O32" s="180" t="e">
        <f aca="false">VLOOKUP(入力男子!N41,男子,2,FALSE())</f>
        <v>#N/A</v>
      </c>
      <c r="P32" s="181" t="e">
        <f aca="false">VLOOKUP(入力男子!N41,男子,3,FALSE())</f>
        <v>#N/A</v>
      </c>
      <c r="Q32" s="182" t="e">
        <f aca="false">VLOOKUP(入力男子!N41,男子,4,FALSE())</f>
        <v>#N/A</v>
      </c>
      <c r="R32" s="183" t="e">
        <f aca="false">VLOOKUP($O$1,学校,3,FALSE())</f>
        <v>#N/A</v>
      </c>
      <c r="S32" s="184" t="e">
        <f aca="false">VLOOKUP(入力男子!N41,男子,5,FALSE())</f>
        <v>#N/A</v>
      </c>
      <c r="T32" s="184" t="e">
        <f aca="false">VLOOKUP(入力男子!N41,男子,6,FALSE())</f>
        <v>#N/A</v>
      </c>
      <c r="U32" s="185" t="e">
        <f aca="false">VLOOKUP(入力男子!N41,男子,7,FALSE())</f>
        <v>#N/A</v>
      </c>
      <c r="W32" s="164"/>
      <c r="X32" s="186" t="n">
        <v>27</v>
      </c>
      <c r="Y32" s="187" t="n">
        <f aca="false">($Z$1-200)*100+X32</f>
        <v>-19973</v>
      </c>
      <c r="Z32" s="188" t="e">
        <f aca="false">VLOOKUP(入力男子!Q41,男子,2,FALSE())</f>
        <v>#N/A</v>
      </c>
      <c r="AA32" s="189" t="e">
        <f aca="false">VLOOKUP(入力男子!Q41,男子,3,FALSE())</f>
        <v>#N/A</v>
      </c>
      <c r="AB32" s="190" t="e">
        <f aca="false">VLOOKUP(入力男子!Q41,男子,4,FALSE())</f>
        <v>#N/A</v>
      </c>
      <c r="AC32" s="191" t="e">
        <f aca="false">VLOOKUP($Z$1,学校,3,FALSE())</f>
        <v>#N/A</v>
      </c>
      <c r="AD32" s="192" t="e">
        <f aca="false">VLOOKUP(入力男子!Q41,男子,5,FALSE())</f>
        <v>#N/A</v>
      </c>
      <c r="AE32" s="192" t="e">
        <f aca="false">VLOOKUP(入力男子!Q41,男子,6,FALSE())</f>
        <v>#N/A</v>
      </c>
      <c r="AF32" s="193" t="e">
        <f aca="false">VLOOKUP(入力男子!Q41,男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176"/>
      <c r="L33" s="178"/>
      <c r="M33" s="178"/>
      <c r="N33" s="179" t="n">
        <f aca="false">K32*10+2</f>
        <v>-199858</v>
      </c>
      <c r="O33" s="194" t="e">
        <f aca="false">VLOOKUP(入力男子!N42,男子,2,FALSE())</f>
        <v>#N/A</v>
      </c>
      <c r="P33" s="195" t="e">
        <f aca="false">VLOOKUP(入力男子!N42,男子,3,FALSE())</f>
        <v>#N/A</v>
      </c>
      <c r="Q33" s="196" t="e">
        <f aca="false">VLOOKUP(入力男子!N42,男子,4,FALSE())</f>
        <v>#N/A</v>
      </c>
      <c r="R33" s="183"/>
      <c r="S33" s="197" t="e">
        <f aca="false">VLOOKUP(入力男子!N42,男子,5,FALSE())</f>
        <v>#N/A</v>
      </c>
      <c r="T33" s="197" t="e">
        <f aca="false">VLOOKUP(入力男子!N42,男子,6,FALSE())</f>
        <v>#N/A</v>
      </c>
      <c r="U33" s="198" t="e">
        <f aca="false">VLOOKUP(入力男子!N42,男子,7,FALSE())</f>
        <v>#N/A</v>
      </c>
      <c r="W33" s="164"/>
      <c r="X33" s="186" t="n">
        <v>28</v>
      </c>
      <c r="Y33" s="187" t="n">
        <f aca="false">($Z$1-200)*100+X33</f>
        <v>-19972</v>
      </c>
      <c r="Z33" s="188" t="e">
        <f aca="false">VLOOKUP(入力男子!Q42,男子,2,FALSE())</f>
        <v>#N/A</v>
      </c>
      <c r="AA33" s="189" t="e">
        <f aca="false">VLOOKUP(入力男子!Q42,男子,3,FALSE())</f>
        <v>#N/A</v>
      </c>
      <c r="AB33" s="190" t="e">
        <f aca="false">VLOOKUP(入力男子!Q42,男子,4,FALSE())</f>
        <v>#N/A</v>
      </c>
      <c r="AC33" s="191" t="e">
        <f aca="false">VLOOKUP($Z$1,学校,3,FALSE())</f>
        <v>#N/A</v>
      </c>
      <c r="AD33" s="192" t="e">
        <f aca="false">VLOOKUP(入力男子!Q42,男子,5,FALSE())</f>
        <v>#N/A</v>
      </c>
      <c r="AE33" s="192" t="e">
        <f aca="false">VLOOKUP(入力男子!Q42,男子,6,FALSE())</f>
        <v>#N/A</v>
      </c>
      <c r="AF33" s="193" t="e">
        <f aca="false">VLOOKUP(入力男子!Q42,男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176" t="n">
        <f aca="false">($O$1-200)*100+J34</f>
        <v>-19985</v>
      </c>
      <c r="L34" s="177" t="e">
        <f aca="false">CONCATENATE(O34," ・ ",O35)</f>
        <v>#N/A</v>
      </c>
      <c r="M34" s="178" t="e">
        <f aca="false">VLOOKUP($O$1,学校,3,FALSE())</f>
        <v>#N/A</v>
      </c>
      <c r="N34" s="179" t="n">
        <f aca="false">K34*10+1</f>
        <v>-199849</v>
      </c>
      <c r="O34" s="180" t="e">
        <f aca="false">VLOOKUP(入力男子!N43,男子,2,FALSE())</f>
        <v>#N/A</v>
      </c>
      <c r="P34" s="181" t="e">
        <f aca="false">VLOOKUP(入力男子!N43,男子,3,FALSE())</f>
        <v>#N/A</v>
      </c>
      <c r="Q34" s="182" t="e">
        <f aca="false">VLOOKUP(入力男子!N43,男子,4,FALSE())</f>
        <v>#N/A</v>
      </c>
      <c r="R34" s="183" t="e">
        <f aca="false">VLOOKUP($O$1,学校,3,FALSE())</f>
        <v>#N/A</v>
      </c>
      <c r="S34" s="184" t="e">
        <f aca="false">VLOOKUP(入力男子!N43,男子,5,FALSE())</f>
        <v>#N/A</v>
      </c>
      <c r="T34" s="184" t="e">
        <f aca="false">VLOOKUP(入力男子!N43,男子,6,FALSE())</f>
        <v>#N/A</v>
      </c>
      <c r="U34" s="185" t="e">
        <f aca="false">VLOOKUP(入力男子!N43,男子,7,FALSE())</f>
        <v>#N/A</v>
      </c>
      <c r="W34" s="164"/>
      <c r="X34" s="186" t="n">
        <v>29</v>
      </c>
      <c r="Y34" s="187" t="n">
        <f aca="false">($Z$1-200)*100+X34</f>
        <v>-19971</v>
      </c>
      <c r="Z34" s="188" t="e">
        <f aca="false">VLOOKUP(入力男子!Q43,男子,2,FALSE())</f>
        <v>#N/A</v>
      </c>
      <c r="AA34" s="189" t="e">
        <f aca="false">VLOOKUP(入力男子!Q43,男子,3,FALSE())</f>
        <v>#N/A</v>
      </c>
      <c r="AB34" s="190" t="e">
        <f aca="false">VLOOKUP(入力男子!Q43,男子,4,FALSE())</f>
        <v>#N/A</v>
      </c>
      <c r="AC34" s="191" t="e">
        <f aca="false">VLOOKUP($Z$1,学校,3,FALSE())</f>
        <v>#N/A</v>
      </c>
      <c r="AD34" s="192" t="e">
        <f aca="false">VLOOKUP(入力男子!Q43,男子,5,FALSE())</f>
        <v>#N/A</v>
      </c>
      <c r="AE34" s="192" t="e">
        <f aca="false">VLOOKUP(入力男子!Q43,男子,6,FALSE())</f>
        <v>#N/A</v>
      </c>
      <c r="AF34" s="193" t="e">
        <f aca="false">VLOOKUP(入力男子!Q43,男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176"/>
      <c r="L35" s="178"/>
      <c r="M35" s="178"/>
      <c r="N35" s="179" t="n">
        <f aca="false">K34*10+2</f>
        <v>-199848</v>
      </c>
      <c r="O35" s="194" t="e">
        <f aca="false">VLOOKUP(入力男子!N44,男子,2,FALSE())</f>
        <v>#N/A</v>
      </c>
      <c r="P35" s="195" t="e">
        <f aca="false">VLOOKUP(入力男子!N44,男子,3,FALSE())</f>
        <v>#N/A</v>
      </c>
      <c r="Q35" s="196" t="e">
        <f aca="false">VLOOKUP(入力男子!N44,男子,4,FALSE())</f>
        <v>#N/A</v>
      </c>
      <c r="R35" s="183"/>
      <c r="S35" s="197" t="e">
        <f aca="false">VLOOKUP(入力男子!N44,男子,5,FALSE())</f>
        <v>#N/A</v>
      </c>
      <c r="T35" s="197" t="e">
        <f aca="false">VLOOKUP(入力男子!N44,男子,6,FALSE())</f>
        <v>#N/A</v>
      </c>
      <c r="U35" s="198" t="e">
        <f aca="false">VLOOKUP(入力男子!N44,男子,7,FALSE())</f>
        <v>#N/A</v>
      </c>
      <c r="W35" s="164"/>
      <c r="X35" s="186" t="n">
        <v>30</v>
      </c>
      <c r="Y35" s="187" t="n">
        <f aca="false">($Z$1-200)*100+X35</f>
        <v>-19970</v>
      </c>
      <c r="Z35" s="188" t="e">
        <f aca="false">VLOOKUP(入力男子!Q44,男子,2,FALSE())</f>
        <v>#N/A</v>
      </c>
      <c r="AA35" s="189" t="e">
        <f aca="false">VLOOKUP(入力男子!Q44,男子,3,FALSE())</f>
        <v>#N/A</v>
      </c>
      <c r="AB35" s="190" t="e">
        <f aca="false">VLOOKUP(入力男子!Q44,男子,4,FALSE())</f>
        <v>#N/A</v>
      </c>
      <c r="AC35" s="191" t="e">
        <f aca="false">VLOOKUP($Z$1,学校,3,FALSE())</f>
        <v>#N/A</v>
      </c>
      <c r="AD35" s="192" t="e">
        <f aca="false">VLOOKUP(入力男子!Q44,男子,5,FALSE())</f>
        <v>#N/A</v>
      </c>
      <c r="AE35" s="192" t="e">
        <f aca="false">VLOOKUP(入力男子!Q44,男子,6,FALSE())</f>
        <v>#N/A</v>
      </c>
      <c r="AF35" s="193" t="e">
        <f aca="false">VLOOKUP(入力男子!Q44,男子,7,FALSE())</f>
        <v>#N/A</v>
      </c>
    </row>
    <row r="36" s="21" customFormat="true" ht="15.75" hidden="false" customHeight="true" outlineLevel="0" collapsed="false">
      <c r="A36" s="206" t="n">
        <f aca="false">入力男子!B8</f>
        <v>0</v>
      </c>
      <c r="B36" s="206"/>
      <c r="C36" s="207" t="n">
        <f aca="false">入力男子!C8</f>
        <v>0</v>
      </c>
      <c r="D36" s="207"/>
      <c r="E36" s="208" t="s">
        <v>235</v>
      </c>
      <c r="F36" s="208"/>
      <c r="I36" s="164"/>
      <c r="J36" s="172" t="n">
        <v>16</v>
      </c>
      <c r="K36" s="176" t="n">
        <f aca="false">($O$1-200)*100+J36</f>
        <v>-19984</v>
      </c>
      <c r="L36" s="177" t="e">
        <f aca="false">CONCATENATE(O36," ・ ",O37)</f>
        <v>#N/A</v>
      </c>
      <c r="M36" s="178" t="e">
        <f aca="false">VLOOKUP($O$1,学校,3,FALSE())</f>
        <v>#N/A</v>
      </c>
      <c r="N36" s="179" t="n">
        <f aca="false">K36*10+1</f>
        <v>-199839</v>
      </c>
      <c r="O36" s="180" t="e">
        <f aca="false">VLOOKUP(入力男子!N45,男子,2,FALSE())</f>
        <v>#N/A</v>
      </c>
      <c r="P36" s="181" t="e">
        <f aca="false">VLOOKUP(入力男子!N45,男子,3,FALSE())</f>
        <v>#N/A</v>
      </c>
      <c r="Q36" s="182" t="e">
        <f aca="false">VLOOKUP(入力男子!N45,男子,4,FALSE())</f>
        <v>#N/A</v>
      </c>
      <c r="R36" s="183" t="e">
        <f aca="false">VLOOKUP($O$1,学校,3,FALSE())</f>
        <v>#N/A</v>
      </c>
      <c r="S36" s="184" t="e">
        <f aca="false">VLOOKUP(入力男子!N45,男子,5,FALSE())</f>
        <v>#N/A</v>
      </c>
      <c r="T36" s="184" t="e">
        <f aca="false">VLOOKUP(入力男子!N45,男子,6,FALSE())</f>
        <v>#N/A</v>
      </c>
      <c r="U36" s="185" t="e">
        <f aca="false">VLOOKUP(入力男子!N45,男子,7,FALSE())</f>
        <v>#N/A</v>
      </c>
      <c r="W36" s="164"/>
      <c r="X36" s="186" t="n">
        <v>31</v>
      </c>
      <c r="Y36" s="187" t="n">
        <f aca="false">($Z$1-200)*100+X36</f>
        <v>-19969</v>
      </c>
      <c r="Z36" s="188" t="e">
        <f aca="false">VLOOKUP(入力男子!Q45,男子,2,FALSE())</f>
        <v>#N/A</v>
      </c>
      <c r="AA36" s="189" t="e">
        <f aca="false">VLOOKUP(入力男子!Q45,男子,3,FALSE())</f>
        <v>#N/A</v>
      </c>
      <c r="AB36" s="190" t="e">
        <f aca="false">VLOOKUP(入力男子!Q45,男子,4,FALSE())</f>
        <v>#N/A</v>
      </c>
      <c r="AC36" s="191" t="e">
        <f aca="false">VLOOKUP($Z$1,学校,3,FALSE())</f>
        <v>#N/A</v>
      </c>
      <c r="AD36" s="192" t="e">
        <f aca="false">VLOOKUP(入力男子!Q45,男子,5,FALSE())</f>
        <v>#N/A</v>
      </c>
      <c r="AE36" s="192" t="e">
        <f aca="false">VLOOKUP(入力男子!Q45,男子,6,FALSE())</f>
        <v>#N/A</v>
      </c>
      <c r="AF36" s="193" t="e">
        <f aca="false">VLOOKUP(入力男子!Q45,男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176"/>
      <c r="L37" s="178"/>
      <c r="M37" s="178"/>
      <c r="N37" s="179" t="n">
        <f aca="false">K36*10+2</f>
        <v>-199838</v>
      </c>
      <c r="O37" s="194" t="e">
        <f aca="false">VLOOKUP(入力男子!N46,男子,2,FALSE())</f>
        <v>#N/A</v>
      </c>
      <c r="P37" s="195" t="e">
        <f aca="false">VLOOKUP(入力男子!N46,男子,3,FALSE())</f>
        <v>#N/A</v>
      </c>
      <c r="Q37" s="196" t="e">
        <f aca="false">VLOOKUP(入力男子!N46,男子,4,FALSE())</f>
        <v>#N/A</v>
      </c>
      <c r="R37" s="183"/>
      <c r="S37" s="197" t="e">
        <f aca="false">VLOOKUP(入力男子!N46,男子,5,FALSE())</f>
        <v>#N/A</v>
      </c>
      <c r="T37" s="197" t="e">
        <f aca="false">VLOOKUP(入力男子!N46,男子,6,FALSE())</f>
        <v>#N/A</v>
      </c>
      <c r="U37" s="198" t="e">
        <f aca="false">VLOOKUP(入力男子!N46,男子,7,FALSE())</f>
        <v>#N/A</v>
      </c>
      <c r="W37" s="164"/>
      <c r="X37" s="186" t="n">
        <v>32</v>
      </c>
      <c r="Y37" s="187" t="n">
        <f aca="false">($Z$1-200)*100+X37</f>
        <v>-19968</v>
      </c>
      <c r="Z37" s="188" t="e">
        <f aca="false">VLOOKUP(入力男子!Q46,男子,2,FALSE())</f>
        <v>#N/A</v>
      </c>
      <c r="AA37" s="189" t="e">
        <f aca="false">VLOOKUP(入力男子!Q46,男子,3,FALSE())</f>
        <v>#N/A</v>
      </c>
      <c r="AB37" s="190" t="e">
        <f aca="false">VLOOKUP(入力男子!Q46,男子,4,FALSE())</f>
        <v>#N/A</v>
      </c>
      <c r="AC37" s="191" t="e">
        <f aca="false">VLOOKUP($Z$1,学校,3,FALSE())</f>
        <v>#N/A</v>
      </c>
      <c r="AD37" s="192" t="e">
        <f aca="false">VLOOKUP(入力男子!Q46,男子,5,FALSE())</f>
        <v>#N/A</v>
      </c>
      <c r="AE37" s="192" t="e">
        <f aca="false">VLOOKUP(入力男子!Q46,男子,6,FALSE())</f>
        <v>#N/A</v>
      </c>
      <c r="AF37" s="193" t="e">
        <f aca="false">VLOOKUP(入力男子!Q46,男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176" t="n">
        <f aca="false">($O$1-200)*100+J38</f>
        <v>-19983</v>
      </c>
      <c r="L38" s="177" t="e">
        <f aca="false">CONCATENATE(O38," ・ ",O39)</f>
        <v>#N/A</v>
      </c>
      <c r="M38" s="178" t="e">
        <f aca="false">VLOOKUP($O$1,学校,3,FALSE())</f>
        <v>#N/A</v>
      </c>
      <c r="N38" s="179" t="n">
        <f aca="false">K38*10+1</f>
        <v>-199829</v>
      </c>
      <c r="O38" s="180" t="e">
        <f aca="false">VLOOKUP(入力男子!N47,男子,2,FALSE())</f>
        <v>#N/A</v>
      </c>
      <c r="P38" s="181" t="e">
        <f aca="false">VLOOKUP(入力男子!N47,男子,3,FALSE())</f>
        <v>#N/A</v>
      </c>
      <c r="Q38" s="182" t="e">
        <f aca="false">VLOOKUP(入力男子!N47,男子,4,FALSE())</f>
        <v>#N/A</v>
      </c>
      <c r="R38" s="183" t="e">
        <f aca="false">VLOOKUP($O$1,学校,3,FALSE())</f>
        <v>#N/A</v>
      </c>
      <c r="S38" s="184" t="e">
        <f aca="false">VLOOKUP(入力男子!N47,男子,5,FALSE())</f>
        <v>#N/A</v>
      </c>
      <c r="T38" s="184" t="e">
        <f aca="false">VLOOKUP(入力男子!N47,男子,6,FALSE())</f>
        <v>#N/A</v>
      </c>
      <c r="U38" s="185" t="e">
        <f aca="false">VLOOKUP(入力男子!N47,男子,7,FALSE())</f>
        <v>#N/A</v>
      </c>
      <c r="W38" s="164"/>
      <c r="X38" s="186" t="n">
        <v>33</v>
      </c>
      <c r="Y38" s="187" t="n">
        <f aca="false">($Z$1-200)*100+X38</f>
        <v>-19967</v>
      </c>
      <c r="Z38" s="188" t="e">
        <f aca="false">VLOOKUP(入力男子!Q47,男子,2,FALSE())</f>
        <v>#N/A</v>
      </c>
      <c r="AA38" s="189" t="e">
        <f aca="false">VLOOKUP(入力男子!Q47,男子,3,FALSE())</f>
        <v>#N/A</v>
      </c>
      <c r="AB38" s="190" t="e">
        <f aca="false">VLOOKUP(入力男子!Q47,男子,4,FALSE())</f>
        <v>#N/A</v>
      </c>
      <c r="AC38" s="191" t="e">
        <f aca="false">VLOOKUP($Z$1,学校,3,FALSE())</f>
        <v>#N/A</v>
      </c>
      <c r="AD38" s="192" t="e">
        <f aca="false">VLOOKUP(入力男子!Q47,男子,5,FALSE())</f>
        <v>#N/A</v>
      </c>
      <c r="AE38" s="192" t="e">
        <f aca="false">VLOOKUP(入力男子!Q47,男子,6,FALSE())</f>
        <v>#N/A</v>
      </c>
      <c r="AF38" s="193" t="e">
        <f aca="false">VLOOKUP(入力男子!Q47,男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176"/>
      <c r="L39" s="178"/>
      <c r="M39" s="178"/>
      <c r="N39" s="179" t="n">
        <f aca="false">K38*10+2</f>
        <v>-199828</v>
      </c>
      <c r="O39" s="194" t="e">
        <f aca="false">VLOOKUP(入力男子!N48,男子,2,FALSE())</f>
        <v>#N/A</v>
      </c>
      <c r="P39" s="195" t="e">
        <f aca="false">VLOOKUP(入力男子!N48,男子,3,FALSE())</f>
        <v>#N/A</v>
      </c>
      <c r="Q39" s="196" t="e">
        <f aca="false">VLOOKUP(入力男子!N48,男子,4,FALSE())</f>
        <v>#N/A</v>
      </c>
      <c r="R39" s="183"/>
      <c r="S39" s="197" t="e">
        <f aca="false">VLOOKUP(入力男子!N48,男子,5,FALSE())</f>
        <v>#N/A</v>
      </c>
      <c r="T39" s="197" t="e">
        <f aca="false">VLOOKUP(入力男子!N48,男子,6,FALSE())</f>
        <v>#N/A</v>
      </c>
      <c r="U39" s="198" t="e">
        <f aca="false">VLOOKUP(入力男子!N48,男子,7,FALSE())</f>
        <v>#N/A</v>
      </c>
      <c r="W39" s="164"/>
      <c r="X39" s="186" t="n">
        <v>34</v>
      </c>
      <c r="Y39" s="187" t="n">
        <f aca="false">($Z$1-200)*100+X39</f>
        <v>-19966</v>
      </c>
      <c r="Z39" s="188" t="e">
        <f aca="false">VLOOKUP(入力男子!Q48,男子,2,FALSE())</f>
        <v>#N/A</v>
      </c>
      <c r="AA39" s="189" t="e">
        <f aca="false">VLOOKUP(入力男子!Q48,男子,3,FALSE())</f>
        <v>#N/A</v>
      </c>
      <c r="AB39" s="190" t="e">
        <f aca="false">VLOOKUP(入力男子!Q48,男子,4,FALSE())</f>
        <v>#N/A</v>
      </c>
      <c r="AC39" s="191" t="e">
        <f aca="false">VLOOKUP($Z$1,学校,3,FALSE())</f>
        <v>#N/A</v>
      </c>
      <c r="AD39" s="192" t="e">
        <f aca="false">VLOOKUP(入力男子!Q48,男子,5,FALSE())</f>
        <v>#N/A</v>
      </c>
      <c r="AE39" s="192" t="e">
        <f aca="false">VLOOKUP(入力男子!Q48,男子,6,FALSE())</f>
        <v>#N/A</v>
      </c>
      <c r="AF39" s="193" t="e">
        <f aca="false">VLOOKUP(入力男子!Q48,男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176" t="n">
        <f aca="false">($O$1-200)*100+J40</f>
        <v>-19982</v>
      </c>
      <c r="L40" s="177" t="e">
        <f aca="false">CONCATENATE(O40," ・ ",O41)</f>
        <v>#N/A</v>
      </c>
      <c r="M40" s="178" t="e">
        <f aca="false">VLOOKUP($O$1,学校,3,FALSE())</f>
        <v>#N/A</v>
      </c>
      <c r="N40" s="179" t="n">
        <f aca="false">K40*10+1</f>
        <v>-199819</v>
      </c>
      <c r="O40" s="180" t="e">
        <f aca="false">VLOOKUP(入力男子!N49,男子,2,FALSE())</f>
        <v>#N/A</v>
      </c>
      <c r="P40" s="181" t="e">
        <f aca="false">VLOOKUP(入力男子!N49,男子,3,FALSE())</f>
        <v>#N/A</v>
      </c>
      <c r="Q40" s="182" t="e">
        <f aca="false">VLOOKUP(入力男子!N49,男子,4,FALSE())</f>
        <v>#N/A</v>
      </c>
      <c r="R40" s="183" t="e">
        <f aca="false">VLOOKUP($O$1,学校,3,FALSE())</f>
        <v>#N/A</v>
      </c>
      <c r="S40" s="184" t="e">
        <f aca="false">VLOOKUP(入力男子!N49,男子,5,FALSE())</f>
        <v>#N/A</v>
      </c>
      <c r="T40" s="184" t="e">
        <f aca="false">VLOOKUP(入力男子!N49,男子,6,FALSE())</f>
        <v>#N/A</v>
      </c>
      <c r="U40" s="185" t="e">
        <f aca="false">VLOOKUP(入力男子!N49,男子,7,FALSE())</f>
        <v>#N/A</v>
      </c>
      <c r="W40" s="164"/>
      <c r="X40" s="186" t="n">
        <v>35</v>
      </c>
      <c r="Y40" s="187" t="n">
        <f aca="false">($Z$1-200)*100+X40</f>
        <v>-19965</v>
      </c>
      <c r="Z40" s="188" t="e">
        <f aca="false">VLOOKUP(入力男子!Q49,男子,2,FALSE())</f>
        <v>#N/A</v>
      </c>
      <c r="AA40" s="189" t="e">
        <f aca="false">VLOOKUP(入力男子!Q49,男子,3,FALSE())</f>
        <v>#N/A</v>
      </c>
      <c r="AB40" s="190" t="e">
        <f aca="false">VLOOKUP(入力男子!Q49,男子,4,FALSE())</f>
        <v>#N/A</v>
      </c>
      <c r="AC40" s="191" t="e">
        <f aca="false">VLOOKUP($Z$1,学校,3,FALSE())</f>
        <v>#N/A</v>
      </c>
      <c r="AD40" s="192" t="e">
        <f aca="false">VLOOKUP(入力男子!Q49,男子,5,FALSE())</f>
        <v>#N/A</v>
      </c>
      <c r="AE40" s="192" t="e">
        <f aca="false">VLOOKUP(入力男子!Q49,男子,6,FALSE())</f>
        <v>#N/A</v>
      </c>
      <c r="AF40" s="193" t="e">
        <f aca="false">VLOOKUP(入力男子!Q49,男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176"/>
      <c r="L41" s="178"/>
      <c r="M41" s="178"/>
      <c r="N41" s="179" t="n">
        <f aca="false">K40*10+2</f>
        <v>-199818</v>
      </c>
      <c r="O41" s="194" t="e">
        <f aca="false">VLOOKUP(入力男子!N50,男子,2,FALSE())</f>
        <v>#N/A</v>
      </c>
      <c r="P41" s="195" t="e">
        <f aca="false">VLOOKUP(入力男子!N50,男子,3,FALSE())</f>
        <v>#N/A</v>
      </c>
      <c r="Q41" s="196" t="e">
        <f aca="false">VLOOKUP(入力男子!N50,男子,4,FALSE())</f>
        <v>#N/A</v>
      </c>
      <c r="R41" s="183"/>
      <c r="S41" s="197" t="e">
        <f aca="false">VLOOKUP(入力男子!N50,男子,5,FALSE())</f>
        <v>#N/A</v>
      </c>
      <c r="T41" s="197" t="e">
        <f aca="false">VLOOKUP(入力男子!N50,男子,6,FALSE())</f>
        <v>#N/A</v>
      </c>
      <c r="U41" s="198" t="e">
        <f aca="false">VLOOKUP(入力男子!N50,男子,7,FALSE())</f>
        <v>#N/A</v>
      </c>
      <c r="W41" s="164"/>
      <c r="X41" s="186" t="n">
        <v>36</v>
      </c>
      <c r="Y41" s="187" t="n">
        <f aca="false">($Z$1-200)*100+X41</f>
        <v>-19964</v>
      </c>
      <c r="Z41" s="188" t="e">
        <f aca="false">VLOOKUP(入力男子!Q50,男子,2,FALSE())</f>
        <v>#N/A</v>
      </c>
      <c r="AA41" s="189" t="e">
        <f aca="false">VLOOKUP(入力男子!Q50,男子,3,FALSE())</f>
        <v>#N/A</v>
      </c>
      <c r="AB41" s="190" t="e">
        <f aca="false">VLOOKUP(入力男子!Q50,男子,4,FALSE())</f>
        <v>#N/A</v>
      </c>
      <c r="AC41" s="191" t="e">
        <f aca="false">VLOOKUP($Z$1,学校,3,FALSE())</f>
        <v>#N/A</v>
      </c>
      <c r="AD41" s="192" t="e">
        <f aca="false">VLOOKUP(入力男子!Q50,男子,5,FALSE())</f>
        <v>#N/A</v>
      </c>
      <c r="AE41" s="192" t="e">
        <f aca="false">VLOOKUP(入力男子!Q50,男子,6,FALSE())</f>
        <v>#N/A</v>
      </c>
      <c r="AF41" s="193" t="e">
        <f aca="false">VLOOKUP(入力男子!Q50,男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男子!L5</f>
        <v>0</v>
      </c>
      <c r="F42" s="155"/>
      <c r="G42" s="155"/>
      <c r="I42" s="164"/>
      <c r="J42" s="172" t="n">
        <v>19</v>
      </c>
      <c r="K42" s="176" t="n">
        <f aca="false">($O$1-200)*100+J42</f>
        <v>-19981</v>
      </c>
      <c r="L42" s="177" t="e">
        <f aca="false">CONCATENATE(O42," ・ ",O43)</f>
        <v>#N/A</v>
      </c>
      <c r="M42" s="178" t="e">
        <f aca="false">VLOOKUP($O$1,学校,3,FALSE())</f>
        <v>#N/A</v>
      </c>
      <c r="N42" s="179" t="n">
        <f aca="false">K42*10+1</f>
        <v>-199809</v>
      </c>
      <c r="O42" s="180" t="e">
        <f aca="false">VLOOKUP(入力男子!N51,男子,2,FALSE())</f>
        <v>#N/A</v>
      </c>
      <c r="P42" s="181" t="e">
        <f aca="false">VLOOKUP(入力男子!N51,男子,3,FALSE())</f>
        <v>#N/A</v>
      </c>
      <c r="Q42" s="182" t="e">
        <f aca="false">VLOOKUP(入力男子!N51,男子,4,FALSE())</f>
        <v>#N/A</v>
      </c>
      <c r="R42" s="183" t="e">
        <f aca="false">VLOOKUP($O$1,学校,3,FALSE())</f>
        <v>#N/A</v>
      </c>
      <c r="S42" s="184" t="e">
        <f aca="false">VLOOKUP(入力男子!N51,男子,5,FALSE())</f>
        <v>#N/A</v>
      </c>
      <c r="T42" s="184" t="e">
        <f aca="false">VLOOKUP(入力男子!N51,男子,6,FALSE())</f>
        <v>#N/A</v>
      </c>
      <c r="U42" s="185" t="e">
        <f aca="false">VLOOKUP(入力男子!N51,男子,7,FALSE())</f>
        <v>#N/A</v>
      </c>
      <c r="W42" s="164"/>
      <c r="X42" s="186" t="n">
        <v>37</v>
      </c>
      <c r="Y42" s="187" t="n">
        <f aca="false">($Z$1-200)*100+X42</f>
        <v>-19963</v>
      </c>
      <c r="Z42" s="188" t="e">
        <f aca="false">VLOOKUP(入力男子!Q51,男子,2,FALSE())</f>
        <v>#N/A</v>
      </c>
      <c r="AA42" s="189" t="e">
        <f aca="false">VLOOKUP(入力男子!Q51,男子,3,FALSE())</f>
        <v>#N/A</v>
      </c>
      <c r="AB42" s="190" t="e">
        <f aca="false">VLOOKUP(入力男子!Q51,男子,4,FALSE())</f>
        <v>#N/A</v>
      </c>
      <c r="AC42" s="191" t="e">
        <f aca="false">VLOOKUP($Z$1,学校,3,FALSE())</f>
        <v>#N/A</v>
      </c>
      <c r="AD42" s="192" t="e">
        <f aca="false">VLOOKUP(入力男子!Q51,男子,5,FALSE())</f>
        <v>#N/A</v>
      </c>
      <c r="AE42" s="192" t="e">
        <f aca="false">VLOOKUP(入力男子!Q51,男子,6,FALSE())</f>
        <v>#N/A</v>
      </c>
      <c r="AF42" s="193" t="e">
        <f aca="false">VLOOKUP(入力男子!Q51,男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176"/>
      <c r="L43" s="178"/>
      <c r="M43" s="178"/>
      <c r="N43" s="179" t="n">
        <f aca="false">K42*10+2</f>
        <v>-199808</v>
      </c>
      <c r="O43" s="194" t="e">
        <f aca="false">VLOOKUP(入力男子!N52,男子,2,FALSE())</f>
        <v>#N/A</v>
      </c>
      <c r="P43" s="195" t="e">
        <f aca="false">VLOOKUP(入力男子!N52,男子,3,FALSE())</f>
        <v>#N/A</v>
      </c>
      <c r="Q43" s="196" t="e">
        <f aca="false">VLOOKUP(入力男子!N52,男子,4,FALSE())</f>
        <v>#N/A</v>
      </c>
      <c r="R43" s="183"/>
      <c r="S43" s="197" t="e">
        <f aca="false">VLOOKUP(入力男子!N52,男子,5,FALSE())</f>
        <v>#N/A</v>
      </c>
      <c r="T43" s="197" t="e">
        <f aca="false">VLOOKUP(入力男子!N52,男子,6,FALSE())</f>
        <v>#N/A</v>
      </c>
      <c r="U43" s="198" t="e">
        <f aca="false">VLOOKUP(入力男子!N52,男子,7,FALSE())</f>
        <v>#N/A</v>
      </c>
      <c r="W43" s="164"/>
      <c r="X43" s="186" t="n">
        <v>38</v>
      </c>
      <c r="Y43" s="187" t="n">
        <f aca="false">($Z$1-200)*100+X43</f>
        <v>-19962</v>
      </c>
      <c r="Z43" s="188" t="e">
        <f aca="false">VLOOKUP(入力男子!Q52,男子,2,FALSE())</f>
        <v>#N/A</v>
      </c>
      <c r="AA43" s="189" t="e">
        <f aca="false">VLOOKUP(入力男子!Q52,男子,3,FALSE())</f>
        <v>#N/A</v>
      </c>
      <c r="AB43" s="190" t="e">
        <f aca="false">VLOOKUP(入力男子!Q52,男子,4,FALSE())</f>
        <v>#N/A</v>
      </c>
      <c r="AC43" s="191" t="e">
        <f aca="false">VLOOKUP($Z$1,学校,3,FALSE())</f>
        <v>#N/A</v>
      </c>
      <c r="AD43" s="192" t="e">
        <f aca="false">VLOOKUP(入力男子!Q52,男子,5,FALSE())</f>
        <v>#N/A</v>
      </c>
      <c r="AE43" s="192" t="e">
        <f aca="false">VLOOKUP(入力男子!Q52,男子,6,FALSE())</f>
        <v>#N/A</v>
      </c>
      <c r="AF43" s="193" t="e">
        <f aca="false">VLOOKUP(入力男子!Q52,男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176" t="n">
        <f aca="false">($O$1-200)*100+J44</f>
        <v>-19980</v>
      </c>
      <c r="L44" s="177" t="e">
        <f aca="false">CONCATENATE(O44," ・ ",O45)</f>
        <v>#N/A</v>
      </c>
      <c r="M44" s="178" t="e">
        <f aca="false">VLOOKUP($O$1,学校,3,FALSE())</f>
        <v>#N/A</v>
      </c>
      <c r="N44" s="179" t="n">
        <f aca="false">K44*10+1</f>
        <v>-199799</v>
      </c>
      <c r="O44" s="180" t="e">
        <f aca="false">VLOOKUP(入力男子!N53,男子,2,FALSE())</f>
        <v>#N/A</v>
      </c>
      <c r="P44" s="181" t="e">
        <f aca="false">VLOOKUP(入力男子!N53,男子,3,FALSE())</f>
        <v>#N/A</v>
      </c>
      <c r="Q44" s="182" t="e">
        <f aca="false">VLOOKUP(入力男子!N53,男子,4,FALSE())</f>
        <v>#N/A</v>
      </c>
      <c r="R44" s="183" t="e">
        <f aca="false">VLOOKUP($O$1,学校,3,FALSE())</f>
        <v>#N/A</v>
      </c>
      <c r="S44" s="184" t="e">
        <f aca="false">VLOOKUP(入力男子!N53,男子,5,FALSE())</f>
        <v>#N/A</v>
      </c>
      <c r="T44" s="184" t="e">
        <f aca="false">VLOOKUP(入力男子!N53,男子,6,FALSE())</f>
        <v>#N/A</v>
      </c>
      <c r="U44" s="185" t="e">
        <f aca="false">VLOOKUP(入力男子!N53,男子,7,FALSE())</f>
        <v>#N/A</v>
      </c>
      <c r="W44" s="164"/>
      <c r="X44" s="186" t="n">
        <v>39</v>
      </c>
      <c r="Y44" s="187" t="n">
        <f aca="false">($Z$1-200)*100+X44</f>
        <v>-19961</v>
      </c>
      <c r="Z44" s="188" t="e">
        <f aca="false">VLOOKUP(入力男子!Q53,男子,2,FALSE())</f>
        <v>#N/A</v>
      </c>
      <c r="AA44" s="189" t="e">
        <f aca="false">VLOOKUP(入力男子!Q53,男子,3,FALSE())</f>
        <v>#N/A</v>
      </c>
      <c r="AB44" s="190" t="e">
        <f aca="false">VLOOKUP(入力男子!Q53,男子,4,FALSE())</f>
        <v>#N/A</v>
      </c>
      <c r="AC44" s="191" t="e">
        <f aca="false">VLOOKUP($Z$1,学校,3,FALSE())</f>
        <v>#N/A</v>
      </c>
      <c r="AD44" s="192" t="e">
        <f aca="false">VLOOKUP(入力男子!Q53,男子,5,FALSE())</f>
        <v>#N/A</v>
      </c>
      <c r="AE44" s="192" t="e">
        <f aca="false">VLOOKUP(入力男子!Q53,男子,6,FALSE())</f>
        <v>#N/A</v>
      </c>
      <c r="AF44" s="193" t="e">
        <f aca="false">VLOOKUP(入力男子!Q53,男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176"/>
      <c r="L45" s="178"/>
      <c r="M45" s="178"/>
      <c r="N45" s="179" t="n">
        <f aca="false">K44*10+2</f>
        <v>-199798</v>
      </c>
      <c r="O45" s="194" t="e">
        <f aca="false">VLOOKUP(入力男子!N54,男子,2,FALSE())</f>
        <v>#N/A</v>
      </c>
      <c r="P45" s="195" t="e">
        <f aca="false">VLOOKUP(入力男子!N54,男子,3,FALSE())</f>
        <v>#N/A</v>
      </c>
      <c r="Q45" s="196" t="e">
        <f aca="false">VLOOKUP(入力男子!N54,男子,4,FALSE())</f>
        <v>#N/A</v>
      </c>
      <c r="R45" s="183"/>
      <c r="S45" s="197" t="e">
        <f aca="false">VLOOKUP(入力男子!N54,男子,5,FALSE())</f>
        <v>#N/A</v>
      </c>
      <c r="T45" s="197" t="e">
        <f aca="false">VLOOKUP(入力男子!N54,男子,6,FALSE())</f>
        <v>#N/A</v>
      </c>
      <c r="U45" s="198" t="e">
        <f aca="false">VLOOKUP(入力男子!N54,男子,7,FALSE())</f>
        <v>#N/A</v>
      </c>
      <c r="W45" s="164"/>
      <c r="X45" s="186" t="n">
        <v>40</v>
      </c>
      <c r="Y45" s="187" t="n">
        <f aca="false">($Z$1-200)*100+X45</f>
        <v>-19960</v>
      </c>
      <c r="Z45" s="188" t="e">
        <f aca="false">VLOOKUP(入力男子!Q54,男子,2,FALSE())</f>
        <v>#N/A</v>
      </c>
      <c r="AA45" s="189" t="e">
        <f aca="false">VLOOKUP(入力男子!Q54,男子,3,FALSE())</f>
        <v>#N/A</v>
      </c>
      <c r="AB45" s="190" t="e">
        <f aca="false">VLOOKUP(入力男子!Q54,男子,4,FALSE())</f>
        <v>#N/A</v>
      </c>
      <c r="AC45" s="191" t="e">
        <f aca="false">VLOOKUP($Z$1,学校,3,FALSE())</f>
        <v>#N/A</v>
      </c>
      <c r="AD45" s="192" t="e">
        <f aca="false">VLOOKUP(入力男子!Q54,男子,5,FALSE())</f>
        <v>#N/A</v>
      </c>
      <c r="AE45" s="192" t="e">
        <f aca="false">VLOOKUP(入力男子!Q54,男子,6,FALSE())</f>
        <v>#N/A</v>
      </c>
      <c r="AF45" s="193" t="e">
        <f aca="false">VLOOKUP(入力男子!Q54,男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2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2"/>
      <c r="X47" s="22"/>
      <c r="Y47" s="2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12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13"/>
      <c r="O1" s="155" t="n">
        <f aca="false">入力女子!L5</f>
        <v>0</v>
      </c>
      <c r="P1" s="156"/>
      <c r="Q1" s="157" t="n">
        <f aca="false">入力女子!B5</f>
        <v>0</v>
      </c>
      <c r="R1" s="157"/>
      <c r="S1" s="157"/>
      <c r="T1" s="157"/>
      <c r="U1" s="157"/>
      <c r="X1" s="22"/>
      <c r="Y1" s="22"/>
      <c r="Z1" s="155" t="n">
        <f aca="false">入力女子!L5</f>
        <v>0</v>
      </c>
      <c r="AA1" s="158"/>
      <c r="AB1" s="157" t="n">
        <f aca="false">入力女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N2" s="214"/>
      <c r="O2" s="155"/>
      <c r="P2" s="156"/>
      <c r="Q2" s="157"/>
      <c r="R2" s="157"/>
      <c r="S2" s="157"/>
      <c r="T2" s="157"/>
      <c r="U2" s="157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8</v>
      </c>
      <c r="B3" s="163"/>
      <c r="C3" s="163"/>
      <c r="I3" s="164"/>
      <c r="J3" s="165"/>
      <c r="K3" s="165"/>
      <c r="L3" s="165"/>
      <c r="M3" s="165"/>
      <c r="N3" s="215"/>
      <c r="O3" s="166" t="s">
        <v>239</v>
      </c>
      <c r="W3" s="164"/>
      <c r="X3" s="165"/>
      <c r="Y3" s="165"/>
      <c r="Z3" s="166" t="s">
        <v>228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21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216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女子!B9</f>
        <v>0</v>
      </c>
      <c r="C6" s="174" t="n">
        <f aca="false">入力女子!C9</f>
        <v>0</v>
      </c>
      <c r="D6" s="175"/>
      <c r="E6" s="175"/>
      <c r="F6" s="175"/>
      <c r="G6" s="175"/>
      <c r="I6" s="164"/>
      <c r="J6" s="172" t="n">
        <v>1</v>
      </c>
      <c r="K6" s="217" t="n">
        <f aca="false">($O$1-200)*100+J6</f>
        <v>-19999</v>
      </c>
      <c r="L6" s="218" t="e">
        <f aca="false">CONCATENATE(O6," ・ ",O7)</f>
        <v>#N/A</v>
      </c>
      <c r="M6" s="219" t="e">
        <f aca="false">VLOOKUP($O$1,学校,3,FALSE())</f>
        <v>#N/A</v>
      </c>
      <c r="N6" s="179" t="n">
        <f aca="false">K6*10+1</f>
        <v>-199989</v>
      </c>
      <c r="O6" s="180" t="e">
        <f aca="false">VLOOKUP(入力女子!N15,女子,2,FALSE())</f>
        <v>#N/A</v>
      </c>
      <c r="P6" s="181" t="e">
        <f aca="false">VLOOKUP(入力女子!N15,女子,3,FALSE())</f>
        <v>#N/A</v>
      </c>
      <c r="Q6" s="182" t="e">
        <f aca="false">VLOOKUP(入力女子!N15,女子,4,FALSE())</f>
        <v>#N/A</v>
      </c>
      <c r="R6" s="183" t="e">
        <f aca="false">VLOOKUP($O$1,学校,3,FALSE())</f>
        <v>#N/A</v>
      </c>
      <c r="S6" s="184" t="e">
        <f aca="false">VLOOKUP(入力女子!N15,女子,5,FALSE())</f>
        <v>#N/A</v>
      </c>
      <c r="T6" s="184" t="e">
        <f aca="false">VLOOKUP(入力女子!N15,女子,6,FALSE())</f>
        <v>#N/A</v>
      </c>
      <c r="U6" s="185" t="e">
        <f aca="false">VLOOKUP(入力女子!N15,女子,7,FALSE())</f>
        <v>#N/A</v>
      </c>
      <c r="W6" s="164"/>
      <c r="X6" s="186" t="n">
        <v>1</v>
      </c>
      <c r="Y6" s="220" t="n">
        <f aca="false">($Z$1-200)*100+X6</f>
        <v>-19999</v>
      </c>
      <c r="Z6" s="188" t="e">
        <f aca="false">VLOOKUP(入力女子!Q15,女子,2,FALSE())</f>
        <v>#N/A</v>
      </c>
      <c r="AA6" s="189" t="e">
        <f aca="false">VLOOKUP(入力女子!Q15,女子,3,FALSE())</f>
        <v>#N/A</v>
      </c>
      <c r="AB6" s="190" t="e">
        <f aca="false">VLOOKUP(入力女子!Q15,女子,4,FALSE())</f>
        <v>#N/A</v>
      </c>
      <c r="AC6" s="221" t="e">
        <f aca="false">VLOOKUP($Z$1,学校,3,FALSE())</f>
        <v>#N/A</v>
      </c>
      <c r="AD6" s="192" t="e">
        <f aca="false">VLOOKUP(入力女子!Q15,女子,5,FALSE())</f>
        <v>#N/A</v>
      </c>
      <c r="AE6" s="192" t="e">
        <f aca="false">VLOOKUP(入力女子!Q15,女子,6,FALSE())</f>
        <v>#N/A</v>
      </c>
      <c r="AF6" s="193" t="e">
        <f aca="false">VLOOKUP(入力女子!Q15,女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217"/>
      <c r="L7" s="222"/>
      <c r="M7" s="222"/>
      <c r="N7" s="179" t="n">
        <f aca="false">K6*10+2</f>
        <v>-199988</v>
      </c>
      <c r="O7" s="194" t="e">
        <f aca="false">VLOOKUP(入力女子!N16,女子,2,FALSE())</f>
        <v>#N/A</v>
      </c>
      <c r="P7" s="195" t="e">
        <f aca="false">VLOOKUP(入力女子!N16,女子,3,FALSE())</f>
        <v>#N/A</v>
      </c>
      <c r="Q7" s="196" t="e">
        <f aca="false">VLOOKUP(入力女子!N16,女子,4,FALSE())</f>
        <v>#N/A</v>
      </c>
      <c r="R7" s="183"/>
      <c r="S7" s="197" t="e">
        <f aca="false">VLOOKUP(入力女子!N16,女子,5,FALSE())</f>
        <v>#N/A</v>
      </c>
      <c r="T7" s="197" t="e">
        <f aca="false">VLOOKUP(入力女子!N16,女子,6,FALSE())</f>
        <v>#N/A</v>
      </c>
      <c r="U7" s="198" t="e">
        <f aca="false">VLOOKUP(入力女子!N16,女子,7,FALSE())</f>
        <v>#N/A</v>
      </c>
      <c r="W7" s="164"/>
      <c r="X7" s="186" t="n">
        <v>2</v>
      </c>
      <c r="Y7" s="220" t="n">
        <f aca="false">($Z$1-200)*100+X7</f>
        <v>-19998</v>
      </c>
      <c r="Z7" s="188" t="e">
        <f aca="false">VLOOKUP(入力女子!Q16,女子,2,FALSE())</f>
        <v>#N/A</v>
      </c>
      <c r="AA7" s="189" t="e">
        <f aca="false">VLOOKUP(入力女子!Q16,女子,3,FALSE())</f>
        <v>#N/A</v>
      </c>
      <c r="AB7" s="190" t="e">
        <f aca="false">VLOOKUP(入力女子!Q16,女子,4,FALSE())</f>
        <v>#N/A</v>
      </c>
      <c r="AC7" s="221" t="e">
        <f aca="false">VLOOKUP($Z$1,学校,3,FALSE())</f>
        <v>#N/A</v>
      </c>
      <c r="AD7" s="192" t="e">
        <f aca="false">VLOOKUP(入力女子!Q16,女子,5,FALSE())</f>
        <v>#N/A</v>
      </c>
      <c r="AE7" s="192" t="e">
        <f aca="false">VLOOKUP(入力女子!Q16,女子,6,FALSE())</f>
        <v>#N/A</v>
      </c>
      <c r="AF7" s="193" t="e">
        <f aca="false">VLOOKUP(入力女子!Q16,女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女子!K15,女子,2,FALSE())</f>
        <v>#N/A</v>
      </c>
      <c r="C8" s="174" t="e">
        <f aca="false">VLOOKUP(入力女子!K15,女子,3,FALSE())</f>
        <v>#N/A</v>
      </c>
      <c r="D8" s="200" t="e">
        <f aca="false">VLOOKUP(入力女子!K15,女子,4,FALSE())</f>
        <v>#N/A</v>
      </c>
      <c r="E8" s="192" t="e">
        <f aca="false">VLOOKUP(入力女子!K15,女子,5,FALSE())</f>
        <v>#N/A</v>
      </c>
      <c r="F8" s="192" t="e">
        <f aca="false">VLOOKUP(入力女子!K15,女子,6,FALSE())</f>
        <v>#N/A</v>
      </c>
      <c r="G8" s="201" t="e">
        <f aca="false">VLOOKUP(入力女子!K15,女子,7,FALSE())</f>
        <v>#N/A</v>
      </c>
      <c r="I8" s="164"/>
      <c r="J8" s="172" t="n">
        <v>2</v>
      </c>
      <c r="K8" s="217" t="n">
        <f aca="false">($O$1-200)*100+J8</f>
        <v>-19998</v>
      </c>
      <c r="L8" s="218" t="e">
        <f aca="false">CONCATENATE(O8," ・ ",O9)</f>
        <v>#N/A</v>
      </c>
      <c r="M8" s="219" t="e">
        <f aca="false">VLOOKUP($O$1,学校,3,FALSE())</f>
        <v>#N/A</v>
      </c>
      <c r="N8" s="179" t="n">
        <f aca="false">K8*10+1</f>
        <v>-199979</v>
      </c>
      <c r="O8" s="180" t="e">
        <f aca="false">VLOOKUP(入力女子!N17,女子,2,FALSE())</f>
        <v>#N/A</v>
      </c>
      <c r="P8" s="181" t="e">
        <f aca="false">VLOOKUP(入力女子!N17,女子,3,FALSE())</f>
        <v>#N/A</v>
      </c>
      <c r="Q8" s="182" t="e">
        <f aca="false">VLOOKUP(入力女子!N17,女子,4,FALSE())</f>
        <v>#N/A</v>
      </c>
      <c r="R8" s="183" t="e">
        <f aca="false">VLOOKUP($O$1,学校,3,FALSE())</f>
        <v>#N/A</v>
      </c>
      <c r="S8" s="184" t="e">
        <f aca="false">VLOOKUP(入力女子!N17,女子,5,FALSE())</f>
        <v>#N/A</v>
      </c>
      <c r="T8" s="184" t="e">
        <f aca="false">VLOOKUP(入力女子!N17,女子,6,FALSE())</f>
        <v>#N/A</v>
      </c>
      <c r="U8" s="185" t="e">
        <f aca="false">VLOOKUP(入力女子!N17,女子,7,FALSE())</f>
        <v>#N/A</v>
      </c>
      <c r="W8" s="164"/>
      <c r="X8" s="186" t="n">
        <v>3</v>
      </c>
      <c r="Y8" s="220" t="n">
        <f aca="false">($Z$1-200)*100+X8</f>
        <v>-19997</v>
      </c>
      <c r="Z8" s="188" t="e">
        <f aca="false">VLOOKUP(入力女子!Q17,女子,2,FALSE())</f>
        <v>#N/A</v>
      </c>
      <c r="AA8" s="189" t="e">
        <f aca="false">VLOOKUP(入力女子!Q17,女子,3,FALSE())</f>
        <v>#N/A</v>
      </c>
      <c r="AB8" s="190" t="e">
        <f aca="false">VLOOKUP(入力女子!Q17,女子,4,FALSE())</f>
        <v>#N/A</v>
      </c>
      <c r="AC8" s="221" t="e">
        <f aca="false">VLOOKUP($Z$1,学校,3,FALSE())</f>
        <v>#N/A</v>
      </c>
      <c r="AD8" s="192" t="e">
        <f aca="false">VLOOKUP(入力女子!Q17,女子,5,FALSE())</f>
        <v>#N/A</v>
      </c>
      <c r="AE8" s="192" t="e">
        <f aca="false">VLOOKUP(入力女子!Q17,女子,6,FALSE())</f>
        <v>#N/A</v>
      </c>
      <c r="AF8" s="193" t="e">
        <f aca="false">VLOOKUP(入力女子!Q17,女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217"/>
      <c r="L9" s="222"/>
      <c r="M9" s="222"/>
      <c r="N9" s="179" t="n">
        <f aca="false">K8*10+2</f>
        <v>-199978</v>
      </c>
      <c r="O9" s="194" t="e">
        <f aca="false">VLOOKUP(入力女子!N18,女子,2,FALSE())</f>
        <v>#N/A</v>
      </c>
      <c r="P9" s="195" t="e">
        <f aca="false">VLOOKUP(入力女子!N18,女子,3,FALSE())</f>
        <v>#N/A</v>
      </c>
      <c r="Q9" s="196" t="e">
        <f aca="false">VLOOKUP(入力女子!N18,女子,4,FALSE())</f>
        <v>#N/A</v>
      </c>
      <c r="R9" s="183"/>
      <c r="S9" s="197" t="e">
        <f aca="false">VLOOKUP(入力女子!N18,女子,5,FALSE())</f>
        <v>#N/A</v>
      </c>
      <c r="T9" s="197" t="e">
        <f aca="false">VLOOKUP(入力女子!N18,女子,6,FALSE())</f>
        <v>#N/A</v>
      </c>
      <c r="U9" s="198" t="e">
        <f aca="false">VLOOKUP(入力女子!N18,女子,7,FALSE())</f>
        <v>#N/A</v>
      </c>
      <c r="W9" s="164"/>
      <c r="X9" s="186" t="n">
        <v>4</v>
      </c>
      <c r="Y9" s="220" t="n">
        <f aca="false">($Z$1-200)*100+X9</f>
        <v>-19996</v>
      </c>
      <c r="Z9" s="188" t="e">
        <f aca="false">VLOOKUP(入力女子!Q18,女子,2,FALSE())</f>
        <v>#N/A</v>
      </c>
      <c r="AA9" s="189" t="e">
        <f aca="false">VLOOKUP(入力女子!Q18,女子,3,FALSE())</f>
        <v>#N/A</v>
      </c>
      <c r="AB9" s="190" t="e">
        <f aca="false">VLOOKUP(入力女子!Q18,女子,4,FALSE())</f>
        <v>#N/A</v>
      </c>
      <c r="AC9" s="221" t="e">
        <f aca="false">VLOOKUP($Z$1,学校,3,FALSE())</f>
        <v>#N/A</v>
      </c>
      <c r="AD9" s="192" t="e">
        <f aca="false">VLOOKUP(入力女子!Q18,女子,5,FALSE())</f>
        <v>#N/A</v>
      </c>
      <c r="AE9" s="192" t="e">
        <f aca="false">VLOOKUP(入力女子!Q18,女子,6,FALSE())</f>
        <v>#N/A</v>
      </c>
      <c r="AF9" s="193" t="e">
        <f aca="false">VLOOKUP(入力女子!Q18,女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女子!K17,女子,2,FALSE())</f>
        <v>#N/A</v>
      </c>
      <c r="C10" s="174" t="e">
        <f aca="false">VLOOKUP(入力女子!K17,女子,3,FALSE())</f>
        <v>#N/A</v>
      </c>
      <c r="D10" s="200" t="e">
        <f aca="false">VLOOKUP(入力女子!K17,女子,4,FALSE())</f>
        <v>#N/A</v>
      </c>
      <c r="E10" s="192" t="e">
        <f aca="false">VLOOKUP(入力女子!K17,女子,5,FALSE())</f>
        <v>#N/A</v>
      </c>
      <c r="F10" s="192" t="e">
        <f aca="false">VLOOKUP(入力女子!K17,女子,6,FALSE())</f>
        <v>#N/A</v>
      </c>
      <c r="G10" s="201" t="e">
        <f aca="false">VLOOKUP(入力女子!K17,女子,7,FALSE())</f>
        <v>#N/A</v>
      </c>
      <c r="I10" s="164"/>
      <c r="J10" s="172" t="n">
        <v>3</v>
      </c>
      <c r="K10" s="217" t="n">
        <f aca="false">($O$1-200)*100+J10</f>
        <v>-19997</v>
      </c>
      <c r="L10" s="218" t="e">
        <f aca="false">CONCATENATE(O10," ・ ",O11)</f>
        <v>#N/A</v>
      </c>
      <c r="M10" s="219" t="e">
        <f aca="false">VLOOKUP($O$1,学校,3,FALSE())</f>
        <v>#N/A</v>
      </c>
      <c r="N10" s="179" t="n">
        <f aca="false">K10*10+1</f>
        <v>-199969</v>
      </c>
      <c r="O10" s="180" t="e">
        <f aca="false">VLOOKUP(入力女子!N19,女子,2,FALSE())</f>
        <v>#N/A</v>
      </c>
      <c r="P10" s="181" t="e">
        <f aca="false">VLOOKUP(入力女子!N19,女子,3,FALSE())</f>
        <v>#N/A</v>
      </c>
      <c r="Q10" s="182" t="e">
        <f aca="false">VLOOKUP(入力女子!N19,女子,4,FALSE())</f>
        <v>#N/A</v>
      </c>
      <c r="R10" s="183" t="e">
        <f aca="false">VLOOKUP($O$1,学校,3,FALSE())</f>
        <v>#N/A</v>
      </c>
      <c r="S10" s="184" t="e">
        <f aca="false">VLOOKUP(入力女子!N19,女子,5,FALSE())</f>
        <v>#N/A</v>
      </c>
      <c r="T10" s="184" t="e">
        <f aca="false">VLOOKUP(入力女子!N19,女子,6,FALSE())</f>
        <v>#N/A</v>
      </c>
      <c r="U10" s="185" t="e">
        <f aca="false">VLOOKUP(入力女子!N19,女子,7,FALSE())</f>
        <v>#N/A</v>
      </c>
      <c r="W10" s="164"/>
      <c r="X10" s="186" t="n">
        <v>5</v>
      </c>
      <c r="Y10" s="220" t="n">
        <f aca="false">($Z$1-200)*100+X10</f>
        <v>-19995</v>
      </c>
      <c r="Z10" s="188" t="e">
        <f aca="false">VLOOKUP(入力女子!Q19,女子,2,FALSE())</f>
        <v>#N/A</v>
      </c>
      <c r="AA10" s="189" t="e">
        <f aca="false">VLOOKUP(入力女子!Q19,女子,3,FALSE())</f>
        <v>#N/A</v>
      </c>
      <c r="AB10" s="190" t="e">
        <f aca="false">VLOOKUP(入力女子!Q19,女子,4,FALSE())</f>
        <v>#N/A</v>
      </c>
      <c r="AC10" s="221" t="e">
        <f aca="false">VLOOKUP($Z$1,学校,3,FALSE())</f>
        <v>#N/A</v>
      </c>
      <c r="AD10" s="192" t="e">
        <f aca="false">VLOOKUP(入力女子!Q19,女子,5,FALSE())</f>
        <v>#N/A</v>
      </c>
      <c r="AE10" s="192" t="e">
        <f aca="false">VLOOKUP(入力女子!Q19,女子,6,FALSE())</f>
        <v>#N/A</v>
      </c>
      <c r="AF10" s="193" t="e">
        <f aca="false">VLOOKUP(入力女子!Q19,女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217"/>
      <c r="L11" s="222"/>
      <c r="M11" s="222"/>
      <c r="N11" s="179" t="n">
        <f aca="false">K10*10+2</f>
        <v>-199968</v>
      </c>
      <c r="O11" s="194" t="e">
        <f aca="false">VLOOKUP(入力女子!N20,女子,2,FALSE())</f>
        <v>#N/A</v>
      </c>
      <c r="P11" s="195" t="e">
        <f aca="false">VLOOKUP(入力女子!N20,女子,3,FALSE())</f>
        <v>#N/A</v>
      </c>
      <c r="Q11" s="196" t="e">
        <f aca="false">VLOOKUP(入力女子!N20,女子,4,FALSE())</f>
        <v>#N/A</v>
      </c>
      <c r="R11" s="183"/>
      <c r="S11" s="197" t="e">
        <f aca="false">VLOOKUP(入力女子!N20,女子,5,FALSE())</f>
        <v>#N/A</v>
      </c>
      <c r="T11" s="197" t="e">
        <f aca="false">VLOOKUP(入力女子!N20,女子,6,FALSE())</f>
        <v>#N/A</v>
      </c>
      <c r="U11" s="198" t="e">
        <f aca="false">VLOOKUP(入力女子!N20,女子,7,FALSE())</f>
        <v>#N/A</v>
      </c>
      <c r="W11" s="164"/>
      <c r="X11" s="186" t="n">
        <v>6</v>
      </c>
      <c r="Y11" s="220" t="n">
        <f aca="false">($Z$1-200)*100+X11</f>
        <v>-19994</v>
      </c>
      <c r="Z11" s="188" t="e">
        <f aca="false">VLOOKUP(入力女子!Q20,女子,2,FALSE())</f>
        <v>#N/A</v>
      </c>
      <c r="AA11" s="189" t="e">
        <f aca="false">VLOOKUP(入力女子!Q20,女子,3,FALSE())</f>
        <v>#N/A</v>
      </c>
      <c r="AB11" s="190" t="e">
        <f aca="false">VLOOKUP(入力女子!Q20,女子,4,FALSE())</f>
        <v>#N/A</v>
      </c>
      <c r="AC11" s="221" t="e">
        <f aca="false">VLOOKUP($Z$1,学校,3,FALSE())</f>
        <v>#N/A</v>
      </c>
      <c r="AD11" s="192" t="e">
        <f aca="false">VLOOKUP(入力女子!Q20,女子,5,FALSE())</f>
        <v>#N/A</v>
      </c>
      <c r="AE11" s="192" t="e">
        <f aca="false">VLOOKUP(入力女子!Q20,女子,6,FALSE())</f>
        <v>#N/A</v>
      </c>
      <c r="AF11" s="193" t="e">
        <f aca="false">VLOOKUP(入力女子!Q20,女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女子!K19,女子,2,FALSE())</f>
        <v>#N/A</v>
      </c>
      <c r="C12" s="174" t="e">
        <f aca="false">VLOOKUP(入力女子!K19,女子,3,FALSE())</f>
        <v>#N/A</v>
      </c>
      <c r="D12" s="200" t="e">
        <f aca="false">VLOOKUP(入力女子!K19,女子,4,FALSE())</f>
        <v>#N/A</v>
      </c>
      <c r="E12" s="192" t="e">
        <f aca="false">VLOOKUP(入力女子!K19,女子,5,FALSE())</f>
        <v>#N/A</v>
      </c>
      <c r="F12" s="192" t="e">
        <f aca="false">VLOOKUP(入力女子!K19,女子,6,FALSE())</f>
        <v>#N/A</v>
      </c>
      <c r="G12" s="201" t="e">
        <f aca="false">VLOOKUP(入力女子!K19,女子,7,FALSE())</f>
        <v>#N/A</v>
      </c>
      <c r="I12" s="164"/>
      <c r="J12" s="172" t="n">
        <v>4</v>
      </c>
      <c r="K12" s="217" t="n">
        <f aca="false">($O$1-200)*100+J12</f>
        <v>-19996</v>
      </c>
      <c r="L12" s="218" t="e">
        <f aca="false">CONCATENATE(O12," ・ ",O13)</f>
        <v>#N/A</v>
      </c>
      <c r="M12" s="219" t="e">
        <f aca="false">VLOOKUP($O$1,学校,3,FALSE())</f>
        <v>#N/A</v>
      </c>
      <c r="N12" s="179" t="n">
        <f aca="false">K12*10+1</f>
        <v>-199959</v>
      </c>
      <c r="O12" s="180" t="e">
        <f aca="false">VLOOKUP(入力女子!N21,女子,2,FALSE())</f>
        <v>#N/A</v>
      </c>
      <c r="P12" s="181" t="e">
        <f aca="false">VLOOKUP(入力女子!N21,女子,3,FALSE())</f>
        <v>#N/A</v>
      </c>
      <c r="Q12" s="182" t="e">
        <f aca="false">VLOOKUP(入力女子!N21,女子,4,FALSE())</f>
        <v>#N/A</v>
      </c>
      <c r="R12" s="183" t="e">
        <f aca="false">VLOOKUP($O$1,学校,3,FALSE())</f>
        <v>#N/A</v>
      </c>
      <c r="S12" s="184" t="e">
        <f aca="false">VLOOKUP(入力女子!N21,女子,5,FALSE())</f>
        <v>#N/A</v>
      </c>
      <c r="T12" s="184" t="e">
        <f aca="false">VLOOKUP(入力女子!N21,女子,6,FALSE())</f>
        <v>#N/A</v>
      </c>
      <c r="U12" s="185" t="e">
        <f aca="false">VLOOKUP(入力女子!N21,女子,7,FALSE())</f>
        <v>#N/A</v>
      </c>
      <c r="W12" s="164"/>
      <c r="X12" s="186" t="n">
        <v>7</v>
      </c>
      <c r="Y12" s="220" t="n">
        <f aca="false">($Z$1-200)*100+X12</f>
        <v>-19993</v>
      </c>
      <c r="Z12" s="188" t="e">
        <f aca="false">VLOOKUP(入力女子!Q21,女子,2,FALSE())</f>
        <v>#N/A</v>
      </c>
      <c r="AA12" s="189" t="e">
        <f aca="false">VLOOKUP(入力女子!Q21,女子,3,FALSE())</f>
        <v>#N/A</v>
      </c>
      <c r="AB12" s="190" t="e">
        <f aca="false">VLOOKUP(入力女子!Q21,女子,4,FALSE())</f>
        <v>#N/A</v>
      </c>
      <c r="AC12" s="221" t="e">
        <f aca="false">VLOOKUP($Z$1,学校,3,FALSE())</f>
        <v>#N/A</v>
      </c>
      <c r="AD12" s="192" t="e">
        <f aca="false">VLOOKUP(入力女子!Q21,女子,5,FALSE())</f>
        <v>#N/A</v>
      </c>
      <c r="AE12" s="192" t="e">
        <f aca="false">VLOOKUP(入力女子!Q21,女子,6,FALSE())</f>
        <v>#N/A</v>
      </c>
      <c r="AF12" s="193" t="e">
        <f aca="false">VLOOKUP(入力女子!Q21,女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217"/>
      <c r="L13" s="222"/>
      <c r="M13" s="222"/>
      <c r="N13" s="179" t="n">
        <f aca="false">K12*10+2</f>
        <v>-199958</v>
      </c>
      <c r="O13" s="194" t="e">
        <f aca="false">VLOOKUP(入力女子!N22,女子,2,FALSE())</f>
        <v>#N/A</v>
      </c>
      <c r="P13" s="195" t="e">
        <f aca="false">VLOOKUP(入力女子!N22,女子,3,FALSE())</f>
        <v>#N/A</v>
      </c>
      <c r="Q13" s="196" t="e">
        <f aca="false">VLOOKUP(入力女子!N22,女子,4,FALSE())</f>
        <v>#N/A</v>
      </c>
      <c r="R13" s="183"/>
      <c r="S13" s="197" t="e">
        <f aca="false">VLOOKUP(入力女子!N22,女子,5,FALSE())</f>
        <v>#N/A</v>
      </c>
      <c r="T13" s="197" t="e">
        <f aca="false">VLOOKUP(入力女子!N22,女子,6,FALSE())</f>
        <v>#N/A</v>
      </c>
      <c r="U13" s="198" t="e">
        <f aca="false">VLOOKUP(入力女子!N22,女子,7,FALSE())</f>
        <v>#N/A</v>
      </c>
      <c r="W13" s="164"/>
      <c r="X13" s="186" t="n">
        <v>8</v>
      </c>
      <c r="Y13" s="220" t="n">
        <f aca="false">($Z$1-200)*100+X13</f>
        <v>-19992</v>
      </c>
      <c r="Z13" s="188" t="e">
        <f aca="false">VLOOKUP(入力女子!Q22,女子,2,FALSE())</f>
        <v>#N/A</v>
      </c>
      <c r="AA13" s="189" t="e">
        <f aca="false">VLOOKUP(入力女子!Q22,女子,3,FALSE())</f>
        <v>#N/A</v>
      </c>
      <c r="AB13" s="190" t="e">
        <f aca="false">VLOOKUP(入力女子!Q22,女子,4,FALSE())</f>
        <v>#N/A</v>
      </c>
      <c r="AC13" s="221" t="e">
        <f aca="false">VLOOKUP($Z$1,学校,3,FALSE())</f>
        <v>#N/A</v>
      </c>
      <c r="AD13" s="192" t="e">
        <f aca="false">VLOOKUP(入力女子!Q22,女子,5,FALSE())</f>
        <v>#N/A</v>
      </c>
      <c r="AE13" s="192" t="e">
        <f aca="false">VLOOKUP(入力女子!Q22,女子,6,FALSE())</f>
        <v>#N/A</v>
      </c>
      <c r="AF13" s="193" t="e">
        <f aca="false">VLOOKUP(入力女子!Q22,女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女子!K21,女子,2,FALSE())</f>
        <v>#N/A</v>
      </c>
      <c r="C14" s="174" t="e">
        <f aca="false">VLOOKUP(入力女子!K21,女子,3,FALSE())</f>
        <v>#N/A</v>
      </c>
      <c r="D14" s="200" t="e">
        <f aca="false">VLOOKUP(入力女子!K21,女子,4,FALSE())</f>
        <v>#N/A</v>
      </c>
      <c r="E14" s="192" t="e">
        <f aca="false">VLOOKUP(入力女子!K21,女子,5,FALSE())</f>
        <v>#N/A</v>
      </c>
      <c r="F14" s="192" t="e">
        <f aca="false">VLOOKUP(入力女子!K21,女子,6,FALSE())</f>
        <v>#N/A</v>
      </c>
      <c r="G14" s="201" t="e">
        <f aca="false">VLOOKUP(入力女子!K21,女子,7,FALSE())</f>
        <v>#N/A</v>
      </c>
      <c r="I14" s="164"/>
      <c r="J14" s="172" t="n">
        <v>5</v>
      </c>
      <c r="K14" s="217" t="n">
        <f aca="false">($O$1-200)*100+J14</f>
        <v>-19995</v>
      </c>
      <c r="L14" s="218" t="e">
        <f aca="false">CONCATENATE(O14," ・ ",O15)</f>
        <v>#N/A</v>
      </c>
      <c r="M14" s="219" t="e">
        <f aca="false">VLOOKUP($O$1,学校,3,FALSE())</f>
        <v>#N/A</v>
      </c>
      <c r="N14" s="179" t="n">
        <f aca="false">K14*10+1</f>
        <v>-199949</v>
      </c>
      <c r="O14" s="180" t="e">
        <f aca="false">VLOOKUP(入力女子!N23,女子,2,FALSE())</f>
        <v>#N/A</v>
      </c>
      <c r="P14" s="181" t="e">
        <f aca="false">VLOOKUP(入力女子!N23,女子,3,FALSE())</f>
        <v>#N/A</v>
      </c>
      <c r="Q14" s="182" t="e">
        <f aca="false">VLOOKUP(入力女子!N23,女子,4,FALSE())</f>
        <v>#N/A</v>
      </c>
      <c r="R14" s="183" t="e">
        <f aca="false">VLOOKUP($O$1,学校,3,FALSE())</f>
        <v>#N/A</v>
      </c>
      <c r="S14" s="184" t="e">
        <f aca="false">VLOOKUP(入力女子!N23,女子,5,FALSE())</f>
        <v>#N/A</v>
      </c>
      <c r="T14" s="184" t="e">
        <f aca="false">VLOOKUP(入力女子!N23,女子,6,FALSE())</f>
        <v>#N/A</v>
      </c>
      <c r="U14" s="185" t="e">
        <f aca="false">VLOOKUP(入力女子!N23,女子,7,FALSE())</f>
        <v>#N/A</v>
      </c>
      <c r="W14" s="164"/>
      <c r="X14" s="186" t="n">
        <v>9</v>
      </c>
      <c r="Y14" s="220" t="n">
        <f aca="false">($Z$1-200)*100+X14</f>
        <v>-19991</v>
      </c>
      <c r="Z14" s="188" t="e">
        <f aca="false">VLOOKUP(入力女子!Q23,女子,2,FALSE())</f>
        <v>#N/A</v>
      </c>
      <c r="AA14" s="189" t="e">
        <f aca="false">VLOOKUP(入力女子!Q23,女子,3,FALSE())</f>
        <v>#N/A</v>
      </c>
      <c r="AB14" s="190" t="e">
        <f aca="false">VLOOKUP(入力女子!Q23,女子,4,FALSE())</f>
        <v>#N/A</v>
      </c>
      <c r="AC14" s="221" t="e">
        <f aca="false">VLOOKUP($Z$1,学校,3,FALSE())</f>
        <v>#N/A</v>
      </c>
      <c r="AD14" s="192" t="e">
        <f aca="false">VLOOKUP(入力女子!Q23,女子,5,FALSE())</f>
        <v>#N/A</v>
      </c>
      <c r="AE14" s="192" t="e">
        <f aca="false">VLOOKUP(入力女子!Q23,女子,6,FALSE())</f>
        <v>#N/A</v>
      </c>
      <c r="AF14" s="193" t="e">
        <f aca="false">VLOOKUP(入力女子!Q23,女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217"/>
      <c r="L15" s="222"/>
      <c r="M15" s="222"/>
      <c r="N15" s="179" t="n">
        <f aca="false">K14*10+2</f>
        <v>-199948</v>
      </c>
      <c r="O15" s="194" t="e">
        <f aca="false">VLOOKUP(入力女子!N24,女子,2,FALSE())</f>
        <v>#N/A</v>
      </c>
      <c r="P15" s="195" t="e">
        <f aca="false">VLOOKUP(入力女子!N24,女子,3,FALSE())</f>
        <v>#N/A</v>
      </c>
      <c r="Q15" s="196" t="e">
        <f aca="false">VLOOKUP(入力女子!N24,女子,4,FALSE())</f>
        <v>#N/A</v>
      </c>
      <c r="R15" s="183"/>
      <c r="S15" s="197" t="e">
        <f aca="false">VLOOKUP(入力女子!N24,女子,5,FALSE())</f>
        <v>#N/A</v>
      </c>
      <c r="T15" s="197" t="e">
        <f aca="false">VLOOKUP(入力女子!N24,女子,6,FALSE())</f>
        <v>#N/A</v>
      </c>
      <c r="U15" s="198" t="e">
        <f aca="false">VLOOKUP(入力女子!N24,女子,7,FALSE())</f>
        <v>#N/A</v>
      </c>
      <c r="W15" s="164"/>
      <c r="X15" s="186" t="n">
        <v>10</v>
      </c>
      <c r="Y15" s="220" t="n">
        <f aca="false">($Z$1-200)*100+X15</f>
        <v>-19990</v>
      </c>
      <c r="Z15" s="188" t="e">
        <f aca="false">VLOOKUP(入力女子!Q24,女子,2,FALSE())</f>
        <v>#N/A</v>
      </c>
      <c r="AA15" s="189" t="e">
        <f aca="false">VLOOKUP(入力女子!Q24,女子,3,FALSE())</f>
        <v>#N/A</v>
      </c>
      <c r="AB15" s="190" t="e">
        <f aca="false">VLOOKUP(入力女子!Q24,女子,4,FALSE())</f>
        <v>#N/A</v>
      </c>
      <c r="AC15" s="221" t="e">
        <f aca="false">VLOOKUP($Z$1,学校,3,FALSE())</f>
        <v>#N/A</v>
      </c>
      <c r="AD15" s="192" t="e">
        <f aca="false">VLOOKUP(入力女子!Q24,女子,5,FALSE())</f>
        <v>#N/A</v>
      </c>
      <c r="AE15" s="192" t="e">
        <f aca="false">VLOOKUP(入力女子!Q24,女子,6,FALSE())</f>
        <v>#N/A</v>
      </c>
      <c r="AF15" s="193" t="e">
        <f aca="false">VLOOKUP(入力女子!Q24,女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女子!K23,女子,2,FALSE())</f>
        <v>#N/A</v>
      </c>
      <c r="C16" s="174" t="e">
        <f aca="false">VLOOKUP(入力女子!K23,女子,3,FALSE())</f>
        <v>#N/A</v>
      </c>
      <c r="D16" s="200" t="e">
        <f aca="false">VLOOKUP(入力女子!K23,女子,4,FALSE())</f>
        <v>#N/A</v>
      </c>
      <c r="E16" s="192" t="e">
        <f aca="false">VLOOKUP(入力女子!K23,女子,5,FALSE())</f>
        <v>#N/A</v>
      </c>
      <c r="F16" s="192" t="e">
        <f aca="false">VLOOKUP(入力女子!K23,女子,6,FALSE())</f>
        <v>#N/A</v>
      </c>
      <c r="G16" s="201" t="e">
        <f aca="false">VLOOKUP(入力女子!K23,女子,7,FALSE())</f>
        <v>#N/A</v>
      </c>
      <c r="I16" s="164"/>
      <c r="J16" s="172" t="n">
        <v>6</v>
      </c>
      <c r="K16" s="217" t="n">
        <f aca="false">($O$1-200)*100+J16</f>
        <v>-19994</v>
      </c>
      <c r="L16" s="218" t="e">
        <f aca="false">CONCATENATE(O16," ・ ",O17)</f>
        <v>#N/A</v>
      </c>
      <c r="M16" s="219" t="e">
        <f aca="false">VLOOKUP($O$1,学校,3,FALSE())</f>
        <v>#N/A</v>
      </c>
      <c r="N16" s="179" t="n">
        <f aca="false">K16*10+1</f>
        <v>-199939</v>
      </c>
      <c r="O16" s="180" t="e">
        <f aca="false">VLOOKUP(入力女子!N25,女子,2,FALSE())</f>
        <v>#N/A</v>
      </c>
      <c r="P16" s="181" t="e">
        <f aca="false">VLOOKUP(入力女子!N25,女子,3,FALSE())</f>
        <v>#N/A</v>
      </c>
      <c r="Q16" s="182" t="e">
        <f aca="false">VLOOKUP(入力女子!N25,女子,4,FALSE())</f>
        <v>#N/A</v>
      </c>
      <c r="R16" s="183" t="e">
        <f aca="false">VLOOKUP($O$1,学校,3,FALSE())</f>
        <v>#N/A</v>
      </c>
      <c r="S16" s="184" t="e">
        <f aca="false">VLOOKUP(入力女子!N25,女子,5,FALSE())</f>
        <v>#N/A</v>
      </c>
      <c r="T16" s="184" t="e">
        <f aca="false">VLOOKUP(入力女子!N25,女子,6,FALSE())</f>
        <v>#N/A</v>
      </c>
      <c r="U16" s="185" t="e">
        <f aca="false">VLOOKUP(入力女子!N25,女子,7,FALSE())</f>
        <v>#N/A</v>
      </c>
      <c r="W16" s="164"/>
      <c r="X16" s="186" t="n">
        <v>11</v>
      </c>
      <c r="Y16" s="220" t="n">
        <f aca="false">($Z$1-200)*100+X16</f>
        <v>-19989</v>
      </c>
      <c r="Z16" s="188" t="e">
        <f aca="false">VLOOKUP(入力女子!Q25,女子,2,FALSE())</f>
        <v>#N/A</v>
      </c>
      <c r="AA16" s="189" t="e">
        <f aca="false">VLOOKUP(入力女子!Q25,女子,3,FALSE())</f>
        <v>#N/A</v>
      </c>
      <c r="AB16" s="190" t="e">
        <f aca="false">VLOOKUP(入力女子!Q25,女子,4,FALSE())</f>
        <v>#N/A</v>
      </c>
      <c r="AC16" s="221" t="e">
        <f aca="false">VLOOKUP($Z$1,学校,3,FALSE())</f>
        <v>#N/A</v>
      </c>
      <c r="AD16" s="192" t="e">
        <f aca="false">VLOOKUP(入力女子!Q25,女子,5,FALSE())</f>
        <v>#N/A</v>
      </c>
      <c r="AE16" s="192" t="e">
        <f aca="false">VLOOKUP(入力女子!Q25,女子,6,FALSE())</f>
        <v>#N/A</v>
      </c>
      <c r="AF16" s="193" t="e">
        <f aca="false">VLOOKUP(入力女子!Q25,女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217"/>
      <c r="L17" s="222"/>
      <c r="M17" s="222"/>
      <c r="N17" s="179" t="n">
        <f aca="false">K16*10+2</f>
        <v>-199938</v>
      </c>
      <c r="O17" s="194" t="e">
        <f aca="false">VLOOKUP(入力女子!N26,女子,2,FALSE())</f>
        <v>#N/A</v>
      </c>
      <c r="P17" s="195" t="e">
        <f aca="false">VLOOKUP(入力女子!N26,女子,3,FALSE())</f>
        <v>#N/A</v>
      </c>
      <c r="Q17" s="196" t="e">
        <f aca="false">VLOOKUP(入力女子!N26,女子,4,FALSE())</f>
        <v>#N/A</v>
      </c>
      <c r="R17" s="183"/>
      <c r="S17" s="197" t="e">
        <f aca="false">VLOOKUP(入力女子!N26,女子,5,FALSE())</f>
        <v>#N/A</v>
      </c>
      <c r="T17" s="197" t="e">
        <f aca="false">VLOOKUP(入力女子!N26,女子,6,FALSE())</f>
        <v>#N/A</v>
      </c>
      <c r="U17" s="198" t="e">
        <f aca="false">VLOOKUP(入力女子!N26,女子,7,FALSE())</f>
        <v>#N/A</v>
      </c>
      <c r="W17" s="164"/>
      <c r="X17" s="186" t="n">
        <v>12</v>
      </c>
      <c r="Y17" s="220" t="n">
        <f aca="false">($Z$1-200)*100+X17</f>
        <v>-19988</v>
      </c>
      <c r="Z17" s="188" t="e">
        <f aca="false">VLOOKUP(入力女子!Q26,女子,2,FALSE())</f>
        <v>#N/A</v>
      </c>
      <c r="AA17" s="189" t="e">
        <f aca="false">VLOOKUP(入力女子!Q26,女子,3,FALSE())</f>
        <v>#N/A</v>
      </c>
      <c r="AB17" s="190" t="e">
        <f aca="false">VLOOKUP(入力女子!Q26,女子,4,FALSE())</f>
        <v>#N/A</v>
      </c>
      <c r="AC17" s="221" t="e">
        <f aca="false">VLOOKUP($Z$1,学校,3,FALSE())</f>
        <v>#N/A</v>
      </c>
      <c r="AD17" s="192" t="e">
        <f aca="false">VLOOKUP(入力女子!Q26,女子,5,FALSE())</f>
        <v>#N/A</v>
      </c>
      <c r="AE17" s="192" t="e">
        <f aca="false">VLOOKUP(入力女子!Q26,女子,6,FALSE())</f>
        <v>#N/A</v>
      </c>
      <c r="AF17" s="193" t="e">
        <f aca="false">VLOOKUP(入力女子!Q26,女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女子!K25,女子,2,FALSE())</f>
        <v>#N/A</v>
      </c>
      <c r="C18" s="174" t="e">
        <f aca="false">VLOOKUP(入力女子!K25,女子,3,FALSE())</f>
        <v>#N/A</v>
      </c>
      <c r="D18" s="200" t="e">
        <f aca="false">VLOOKUP(入力女子!K25,女子,4,FALSE())</f>
        <v>#N/A</v>
      </c>
      <c r="E18" s="192" t="e">
        <f aca="false">VLOOKUP(入力女子!K25,女子,5,FALSE())</f>
        <v>#N/A</v>
      </c>
      <c r="F18" s="192" t="e">
        <f aca="false">VLOOKUP(入力女子!K25,女子,6,FALSE())</f>
        <v>#N/A</v>
      </c>
      <c r="G18" s="201" t="e">
        <f aca="false">VLOOKUP(入力女子!K25,女子,7,FALSE())</f>
        <v>#N/A</v>
      </c>
      <c r="I18" s="164"/>
      <c r="J18" s="172" t="n">
        <v>7</v>
      </c>
      <c r="K18" s="217" t="n">
        <f aca="false">($O$1-200)*100+J18</f>
        <v>-19993</v>
      </c>
      <c r="L18" s="218" t="e">
        <f aca="false">CONCATENATE(O18," ・ ",O19)</f>
        <v>#N/A</v>
      </c>
      <c r="M18" s="219" t="e">
        <f aca="false">VLOOKUP($O$1,学校,3,FALSE())</f>
        <v>#N/A</v>
      </c>
      <c r="N18" s="179" t="n">
        <f aca="false">K18*10+1</f>
        <v>-199929</v>
      </c>
      <c r="O18" s="180" t="e">
        <f aca="false">VLOOKUP(入力女子!N27,女子,2,FALSE())</f>
        <v>#N/A</v>
      </c>
      <c r="P18" s="181" t="e">
        <f aca="false">VLOOKUP(入力女子!N27,女子,3,FALSE())</f>
        <v>#N/A</v>
      </c>
      <c r="Q18" s="182" t="e">
        <f aca="false">VLOOKUP(入力女子!N27,女子,4,FALSE())</f>
        <v>#N/A</v>
      </c>
      <c r="R18" s="183" t="e">
        <f aca="false">VLOOKUP($O$1,学校,3,FALSE())</f>
        <v>#N/A</v>
      </c>
      <c r="S18" s="184" t="e">
        <f aca="false">VLOOKUP(入力女子!N27,女子,5,FALSE())</f>
        <v>#N/A</v>
      </c>
      <c r="T18" s="184" t="e">
        <f aca="false">VLOOKUP(入力女子!N27,女子,6,FALSE())</f>
        <v>#N/A</v>
      </c>
      <c r="U18" s="185" t="e">
        <f aca="false">VLOOKUP(入力女子!N27,女子,7,FALSE())</f>
        <v>#N/A</v>
      </c>
      <c r="W18" s="164"/>
      <c r="X18" s="186" t="n">
        <v>13</v>
      </c>
      <c r="Y18" s="220" t="n">
        <f aca="false">($Z$1-200)*100+X18</f>
        <v>-19987</v>
      </c>
      <c r="Z18" s="188" t="e">
        <f aca="false">VLOOKUP(入力女子!Q27,女子,2,FALSE())</f>
        <v>#N/A</v>
      </c>
      <c r="AA18" s="189" t="e">
        <f aca="false">VLOOKUP(入力女子!Q27,女子,3,FALSE())</f>
        <v>#N/A</v>
      </c>
      <c r="AB18" s="190" t="e">
        <f aca="false">VLOOKUP(入力女子!Q27,女子,4,FALSE())</f>
        <v>#N/A</v>
      </c>
      <c r="AC18" s="221" t="e">
        <f aca="false">VLOOKUP($Z$1,学校,3,FALSE())</f>
        <v>#N/A</v>
      </c>
      <c r="AD18" s="192" t="e">
        <f aca="false">VLOOKUP(入力女子!Q27,女子,5,FALSE())</f>
        <v>#N/A</v>
      </c>
      <c r="AE18" s="192" t="e">
        <f aca="false">VLOOKUP(入力女子!Q27,女子,6,FALSE())</f>
        <v>#N/A</v>
      </c>
      <c r="AF18" s="193" t="e">
        <f aca="false">VLOOKUP(入力女子!Q27,女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217"/>
      <c r="L19" s="222"/>
      <c r="M19" s="222"/>
      <c r="N19" s="179" t="n">
        <f aca="false">K18*10+2</f>
        <v>-199928</v>
      </c>
      <c r="O19" s="194" t="e">
        <f aca="false">VLOOKUP(入力女子!N28,女子,2,FALSE())</f>
        <v>#N/A</v>
      </c>
      <c r="P19" s="195" t="e">
        <f aca="false">VLOOKUP(入力女子!N28,女子,3,FALSE())</f>
        <v>#N/A</v>
      </c>
      <c r="Q19" s="196" t="e">
        <f aca="false">VLOOKUP(入力女子!N28,女子,4,FALSE())</f>
        <v>#N/A</v>
      </c>
      <c r="R19" s="183"/>
      <c r="S19" s="197" t="e">
        <f aca="false">VLOOKUP(入力女子!N28,女子,5,FALSE())</f>
        <v>#N/A</v>
      </c>
      <c r="T19" s="197" t="e">
        <f aca="false">VLOOKUP(入力女子!N28,女子,6,FALSE())</f>
        <v>#N/A</v>
      </c>
      <c r="U19" s="198" t="e">
        <f aca="false">VLOOKUP(入力女子!N28,女子,7,FALSE())</f>
        <v>#N/A</v>
      </c>
      <c r="W19" s="164"/>
      <c r="X19" s="186" t="n">
        <v>14</v>
      </c>
      <c r="Y19" s="220" t="n">
        <f aca="false">($Z$1-200)*100+X19</f>
        <v>-19986</v>
      </c>
      <c r="Z19" s="188" t="e">
        <f aca="false">VLOOKUP(入力女子!Q28,女子,2,FALSE())</f>
        <v>#N/A</v>
      </c>
      <c r="AA19" s="189" t="e">
        <f aca="false">VLOOKUP(入力女子!Q28,女子,3,FALSE())</f>
        <v>#N/A</v>
      </c>
      <c r="AB19" s="190" t="e">
        <f aca="false">VLOOKUP(入力女子!Q28,女子,4,FALSE())</f>
        <v>#N/A</v>
      </c>
      <c r="AC19" s="221" t="e">
        <f aca="false">VLOOKUP($Z$1,学校,3,FALSE())</f>
        <v>#N/A</v>
      </c>
      <c r="AD19" s="192" t="e">
        <f aca="false">VLOOKUP(入力女子!Q28,女子,5,FALSE())</f>
        <v>#N/A</v>
      </c>
      <c r="AE19" s="192" t="e">
        <f aca="false">VLOOKUP(入力女子!Q28,女子,6,FALSE())</f>
        <v>#N/A</v>
      </c>
      <c r="AF19" s="193" t="e">
        <f aca="false">VLOOKUP(入力女子!Q28,女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女子!K27,女子,2,FALSE())</f>
        <v>#N/A</v>
      </c>
      <c r="C20" s="174" t="e">
        <f aca="false">VLOOKUP(入力女子!K27,女子,3,FALSE())</f>
        <v>#N/A</v>
      </c>
      <c r="D20" s="200" t="e">
        <f aca="false">VLOOKUP(入力女子!K27,女子,4,FALSE())</f>
        <v>#N/A</v>
      </c>
      <c r="E20" s="192" t="e">
        <f aca="false">VLOOKUP(入力女子!K27,女子,5,FALSE())</f>
        <v>#N/A</v>
      </c>
      <c r="F20" s="192" t="e">
        <f aca="false">VLOOKUP(入力女子!K27,女子,6,FALSE())</f>
        <v>#N/A</v>
      </c>
      <c r="G20" s="201" t="e">
        <f aca="false">VLOOKUP(入力女子!K27,女子,7,FALSE())</f>
        <v>#N/A</v>
      </c>
      <c r="I20" s="164"/>
      <c r="J20" s="172" t="n">
        <v>8</v>
      </c>
      <c r="K20" s="217" t="n">
        <f aca="false">($O$1-200)*100+J20</f>
        <v>-19992</v>
      </c>
      <c r="L20" s="218" t="e">
        <f aca="false">CONCATENATE(O20," ・ ",O21)</f>
        <v>#N/A</v>
      </c>
      <c r="M20" s="219" t="e">
        <f aca="false">VLOOKUP($O$1,学校,3,FALSE())</f>
        <v>#N/A</v>
      </c>
      <c r="N20" s="179" t="n">
        <f aca="false">K20*10+1</f>
        <v>-199919</v>
      </c>
      <c r="O20" s="180" t="e">
        <f aca="false">VLOOKUP(入力女子!N29,女子,2,FALSE())</f>
        <v>#N/A</v>
      </c>
      <c r="P20" s="181" t="e">
        <f aca="false">VLOOKUP(入力女子!N29,女子,3,FALSE())</f>
        <v>#N/A</v>
      </c>
      <c r="Q20" s="182" t="e">
        <f aca="false">VLOOKUP(入力女子!N29,女子,4,FALSE())</f>
        <v>#N/A</v>
      </c>
      <c r="R20" s="183" t="e">
        <f aca="false">VLOOKUP($O$1,学校,3,FALSE())</f>
        <v>#N/A</v>
      </c>
      <c r="S20" s="184" t="e">
        <f aca="false">VLOOKUP(入力女子!N29,女子,5,FALSE())</f>
        <v>#N/A</v>
      </c>
      <c r="T20" s="184" t="e">
        <f aca="false">VLOOKUP(入力女子!N29,女子,6,FALSE())</f>
        <v>#N/A</v>
      </c>
      <c r="U20" s="185" t="e">
        <f aca="false">VLOOKUP(入力女子!N29,女子,7,FALSE())</f>
        <v>#N/A</v>
      </c>
      <c r="W20" s="164"/>
      <c r="X20" s="186" t="n">
        <v>15</v>
      </c>
      <c r="Y20" s="220" t="n">
        <f aca="false">($Z$1-200)*100+X20</f>
        <v>-19985</v>
      </c>
      <c r="Z20" s="188" t="e">
        <f aca="false">VLOOKUP(入力女子!Q29,女子,2,FALSE())</f>
        <v>#N/A</v>
      </c>
      <c r="AA20" s="189" t="e">
        <f aca="false">VLOOKUP(入力女子!Q29,女子,3,FALSE())</f>
        <v>#N/A</v>
      </c>
      <c r="AB20" s="190" t="e">
        <f aca="false">VLOOKUP(入力女子!Q29,女子,4,FALSE())</f>
        <v>#N/A</v>
      </c>
      <c r="AC20" s="221" t="e">
        <f aca="false">VLOOKUP($Z$1,学校,3,FALSE())</f>
        <v>#N/A</v>
      </c>
      <c r="AD20" s="192" t="e">
        <f aca="false">VLOOKUP(入力女子!Q29,女子,5,FALSE())</f>
        <v>#N/A</v>
      </c>
      <c r="AE20" s="192" t="e">
        <f aca="false">VLOOKUP(入力女子!Q29,女子,6,FALSE())</f>
        <v>#N/A</v>
      </c>
      <c r="AF20" s="193" t="e">
        <f aca="false">VLOOKUP(入力女子!Q29,女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217"/>
      <c r="L21" s="222"/>
      <c r="M21" s="222"/>
      <c r="N21" s="179" t="n">
        <f aca="false">K20*10+2</f>
        <v>-199918</v>
      </c>
      <c r="O21" s="194" t="e">
        <f aca="false">VLOOKUP(入力女子!N30,女子,2,FALSE())</f>
        <v>#N/A</v>
      </c>
      <c r="P21" s="195" t="e">
        <f aca="false">VLOOKUP(入力女子!N30,女子,3,FALSE())</f>
        <v>#N/A</v>
      </c>
      <c r="Q21" s="196" t="e">
        <f aca="false">VLOOKUP(入力女子!N30,女子,4,FALSE())</f>
        <v>#N/A</v>
      </c>
      <c r="R21" s="183"/>
      <c r="S21" s="197" t="e">
        <f aca="false">VLOOKUP(入力女子!N30,女子,5,FALSE())</f>
        <v>#N/A</v>
      </c>
      <c r="T21" s="197" t="e">
        <f aca="false">VLOOKUP(入力女子!N30,女子,6,FALSE())</f>
        <v>#N/A</v>
      </c>
      <c r="U21" s="198" t="e">
        <f aca="false">VLOOKUP(入力女子!N30,女子,7,FALSE())</f>
        <v>#N/A</v>
      </c>
      <c r="W21" s="164"/>
      <c r="X21" s="186" t="n">
        <v>16</v>
      </c>
      <c r="Y21" s="220" t="n">
        <f aca="false">($Z$1-200)*100+X21</f>
        <v>-19984</v>
      </c>
      <c r="Z21" s="188" t="e">
        <f aca="false">VLOOKUP(入力女子!Q30,女子,2,FALSE())</f>
        <v>#N/A</v>
      </c>
      <c r="AA21" s="189" t="e">
        <f aca="false">VLOOKUP(入力女子!Q30,女子,3,FALSE())</f>
        <v>#N/A</v>
      </c>
      <c r="AB21" s="190" t="e">
        <f aca="false">VLOOKUP(入力女子!Q30,女子,4,FALSE())</f>
        <v>#N/A</v>
      </c>
      <c r="AC21" s="221" t="e">
        <f aca="false">VLOOKUP($Z$1,学校,3,FALSE())</f>
        <v>#N/A</v>
      </c>
      <c r="AD21" s="192" t="e">
        <f aca="false">VLOOKUP(入力女子!Q30,女子,5,FALSE())</f>
        <v>#N/A</v>
      </c>
      <c r="AE21" s="192" t="e">
        <f aca="false">VLOOKUP(入力女子!Q30,女子,6,FALSE())</f>
        <v>#N/A</v>
      </c>
      <c r="AF21" s="193" t="e">
        <f aca="false">VLOOKUP(入力女子!Q30,女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女子!K29,女子,2,FALSE())</f>
        <v>#N/A</v>
      </c>
      <c r="C22" s="174" t="e">
        <f aca="false">VLOOKUP(入力女子!K29,女子,3,FALSE())</f>
        <v>#N/A</v>
      </c>
      <c r="D22" s="200" t="e">
        <f aca="false">VLOOKUP(入力女子!K29,女子,4,FALSE())</f>
        <v>#N/A</v>
      </c>
      <c r="E22" s="192" t="e">
        <f aca="false">VLOOKUP(入力女子!K29,女子,5,FALSE())</f>
        <v>#N/A</v>
      </c>
      <c r="F22" s="192" t="e">
        <f aca="false">VLOOKUP(入力女子!K29,女子,6,FALSE())</f>
        <v>#N/A</v>
      </c>
      <c r="G22" s="201" t="e">
        <f aca="false">VLOOKUP(入力女子!K29,女子,7,FALSE())</f>
        <v>#N/A</v>
      </c>
      <c r="I22" s="164"/>
      <c r="J22" s="172" t="n">
        <v>9</v>
      </c>
      <c r="K22" s="217" t="n">
        <f aca="false">($O$1-200)*100+J22</f>
        <v>-19991</v>
      </c>
      <c r="L22" s="218" t="e">
        <f aca="false">CONCATENATE(O22," ・ ",O23)</f>
        <v>#N/A</v>
      </c>
      <c r="M22" s="219" t="e">
        <f aca="false">VLOOKUP($O$1,学校,3,FALSE())</f>
        <v>#N/A</v>
      </c>
      <c r="N22" s="179" t="n">
        <f aca="false">K22*10+1</f>
        <v>-199909</v>
      </c>
      <c r="O22" s="180" t="e">
        <f aca="false">VLOOKUP(入力女子!N31,女子,2,FALSE())</f>
        <v>#N/A</v>
      </c>
      <c r="P22" s="181" t="e">
        <f aca="false">VLOOKUP(入力女子!N31,女子,3,FALSE())</f>
        <v>#N/A</v>
      </c>
      <c r="Q22" s="182" t="e">
        <f aca="false">VLOOKUP(入力女子!N31,女子,4,FALSE())</f>
        <v>#N/A</v>
      </c>
      <c r="R22" s="183" t="e">
        <f aca="false">VLOOKUP($O$1,学校,3,FALSE())</f>
        <v>#N/A</v>
      </c>
      <c r="S22" s="184" t="e">
        <f aca="false">VLOOKUP(入力女子!N31,女子,5,FALSE())</f>
        <v>#N/A</v>
      </c>
      <c r="T22" s="184" t="e">
        <f aca="false">VLOOKUP(入力女子!N31,女子,6,FALSE())</f>
        <v>#N/A</v>
      </c>
      <c r="U22" s="185" t="e">
        <f aca="false">VLOOKUP(入力女子!N31,女子,7,FALSE())</f>
        <v>#N/A</v>
      </c>
      <c r="W22" s="164"/>
      <c r="X22" s="186" t="n">
        <v>17</v>
      </c>
      <c r="Y22" s="220" t="n">
        <f aca="false">($Z$1-200)*100+X22</f>
        <v>-19983</v>
      </c>
      <c r="Z22" s="188" t="e">
        <f aca="false">VLOOKUP(入力女子!Q31,女子,2,FALSE())</f>
        <v>#N/A</v>
      </c>
      <c r="AA22" s="189" t="e">
        <f aca="false">VLOOKUP(入力女子!Q31,女子,3,FALSE())</f>
        <v>#N/A</v>
      </c>
      <c r="AB22" s="190" t="e">
        <f aca="false">VLOOKUP(入力女子!Q31,女子,4,FALSE())</f>
        <v>#N/A</v>
      </c>
      <c r="AC22" s="221" t="e">
        <f aca="false">VLOOKUP($Z$1,学校,3,FALSE())</f>
        <v>#N/A</v>
      </c>
      <c r="AD22" s="192" t="e">
        <f aca="false">VLOOKUP(入力女子!Q31,女子,5,FALSE())</f>
        <v>#N/A</v>
      </c>
      <c r="AE22" s="192" t="e">
        <f aca="false">VLOOKUP(入力女子!Q31,女子,6,FALSE())</f>
        <v>#N/A</v>
      </c>
      <c r="AF22" s="193" t="e">
        <f aca="false">VLOOKUP(入力女子!Q31,女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217"/>
      <c r="L23" s="222"/>
      <c r="M23" s="222"/>
      <c r="N23" s="179" t="n">
        <f aca="false">K22*10+2</f>
        <v>-199908</v>
      </c>
      <c r="O23" s="194" t="e">
        <f aca="false">VLOOKUP(入力女子!N32,女子,2,FALSE())</f>
        <v>#N/A</v>
      </c>
      <c r="P23" s="195" t="e">
        <f aca="false">VLOOKUP(入力女子!N32,女子,3,FALSE())</f>
        <v>#N/A</v>
      </c>
      <c r="Q23" s="196" t="e">
        <f aca="false">VLOOKUP(入力女子!N32,女子,4,FALSE())</f>
        <v>#N/A</v>
      </c>
      <c r="R23" s="183"/>
      <c r="S23" s="197" t="e">
        <f aca="false">VLOOKUP(入力女子!N32,女子,5,FALSE())</f>
        <v>#N/A</v>
      </c>
      <c r="T23" s="197" t="e">
        <f aca="false">VLOOKUP(入力女子!N32,女子,6,FALSE())</f>
        <v>#N/A</v>
      </c>
      <c r="U23" s="198" t="e">
        <f aca="false">VLOOKUP(入力女子!N32,女子,7,FALSE())</f>
        <v>#N/A</v>
      </c>
      <c r="W23" s="164"/>
      <c r="X23" s="186" t="n">
        <v>18</v>
      </c>
      <c r="Y23" s="220" t="n">
        <f aca="false">($Z$1-200)*100+X23</f>
        <v>-19982</v>
      </c>
      <c r="Z23" s="188" t="e">
        <f aca="false">VLOOKUP(入力女子!Q32,女子,2,FALSE())</f>
        <v>#N/A</v>
      </c>
      <c r="AA23" s="189" t="e">
        <f aca="false">VLOOKUP(入力女子!Q32,女子,3,FALSE())</f>
        <v>#N/A</v>
      </c>
      <c r="AB23" s="190" t="e">
        <f aca="false">VLOOKUP(入力女子!Q32,女子,4,FALSE())</f>
        <v>#N/A</v>
      </c>
      <c r="AC23" s="221" t="e">
        <f aca="false">VLOOKUP($Z$1,学校,3,FALSE())</f>
        <v>#N/A</v>
      </c>
      <c r="AD23" s="192" t="e">
        <f aca="false">VLOOKUP(入力女子!Q32,女子,5,FALSE())</f>
        <v>#N/A</v>
      </c>
      <c r="AE23" s="192" t="e">
        <f aca="false">VLOOKUP(入力女子!Q32,女子,6,FALSE())</f>
        <v>#N/A</v>
      </c>
      <c r="AF23" s="193" t="e">
        <f aca="false">VLOOKUP(入力女子!Q32,女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217" t="n">
        <f aca="false">($O$1-200)*100+J24</f>
        <v>-19990</v>
      </c>
      <c r="L24" s="218" t="e">
        <f aca="false">CONCATENATE(O24," ・ ",O25)</f>
        <v>#N/A</v>
      </c>
      <c r="M24" s="219" t="e">
        <f aca="false">VLOOKUP($O$1,学校,3,FALSE())</f>
        <v>#N/A</v>
      </c>
      <c r="N24" s="179" t="n">
        <f aca="false">K24*10+1</f>
        <v>-199899</v>
      </c>
      <c r="O24" s="180" t="e">
        <f aca="false">VLOOKUP(入力女子!N33,女子,2,FALSE())</f>
        <v>#N/A</v>
      </c>
      <c r="P24" s="181" t="e">
        <f aca="false">VLOOKUP(入力女子!N33,女子,3,FALSE())</f>
        <v>#N/A</v>
      </c>
      <c r="Q24" s="182" t="e">
        <f aca="false">VLOOKUP(入力女子!N33,女子,4,FALSE())</f>
        <v>#N/A</v>
      </c>
      <c r="R24" s="183" t="e">
        <f aca="false">VLOOKUP($O$1,学校,3,FALSE())</f>
        <v>#N/A</v>
      </c>
      <c r="S24" s="184" t="e">
        <f aca="false">VLOOKUP(入力女子!N33,女子,5,FALSE())</f>
        <v>#N/A</v>
      </c>
      <c r="T24" s="184" t="e">
        <f aca="false">VLOOKUP(入力女子!N33,女子,6,FALSE())</f>
        <v>#N/A</v>
      </c>
      <c r="U24" s="185" t="e">
        <f aca="false">VLOOKUP(入力女子!N33,女子,7,FALSE())</f>
        <v>#N/A</v>
      </c>
      <c r="W24" s="164"/>
      <c r="X24" s="186" t="n">
        <v>19</v>
      </c>
      <c r="Y24" s="220" t="n">
        <f aca="false">($Z$1-200)*100+X24</f>
        <v>-19981</v>
      </c>
      <c r="Z24" s="188" t="e">
        <f aca="false">VLOOKUP(入力女子!Q33,女子,2,FALSE())</f>
        <v>#N/A</v>
      </c>
      <c r="AA24" s="189" t="e">
        <f aca="false">VLOOKUP(入力女子!Q33,女子,3,FALSE())</f>
        <v>#N/A</v>
      </c>
      <c r="AB24" s="190" t="e">
        <f aca="false">VLOOKUP(入力女子!Q33,女子,4,FALSE())</f>
        <v>#N/A</v>
      </c>
      <c r="AC24" s="221" t="e">
        <f aca="false">VLOOKUP($Z$1,学校,3,FALSE())</f>
        <v>#N/A</v>
      </c>
      <c r="AD24" s="192" t="e">
        <f aca="false">VLOOKUP(入力女子!Q33,女子,5,FALSE())</f>
        <v>#N/A</v>
      </c>
      <c r="AE24" s="192" t="e">
        <f aca="false">VLOOKUP(入力女子!Q33,女子,6,FALSE())</f>
        <v>#N/A</v>
      </c>
      <c r="AF24" s="193" t="e">
        <f aca="false">VLOOKUP(入力女子!Q33,女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217"/>
      <c r="L25" s="222"/>
      <c r="M25" s="222"/>
      <c r="N25" s="179" t="n">
        <f aca="false">K24*10+2</f>
        <v>-199898</v>
      </c>
      <c r="O25" s="194" t="e">
        <f aca="false">VLOOKUP(入力女子!N34,女子,2,FALSE())</f>
        <v>#N/A</v>
      </c>
      <c r="P25" s="195" t="e">
        <f aca="false">VLOOKUP(入力女子!N34,女子,3,FALSE())</f>
        <v>#N/A</v>
      </c>
      <c r="Q25" s="196" t="e">
        <f aca="false">VLOOKUP(入力女子!N34,女子,4,FALSE())</f>
        <v>#N/A</v>
      </c>
      <c r="R25" s="183"/>
      <c r="S25" s="197" t="e">
        <f aca="false">VLOOKUP(入力女子!N34,女子,5,FALSE())</f>
        <v>#N/A</v>
      </c>
      <c r="T25" s="197" t="e">
        <f aca="false">VLOOKUP(入力女子!N34,女子,6,FALSE())</f>
        <v>#N/A</v>
      </c>
      <c r="U25" s="198" t="e">
        <f aca="false">VLOOKUP(入力女子!N34,女子,7,FALSE())</f>
        <v>#N/A</v>
      </c>
      <c r="W25" s="164"/>
      <c r="X25" s="186" t="n">
        <v>20</v>
      </c>
      <c r="Y25" s="220" t="n">
        <f aca="false">($Z$1-200)*100+X25</f>
        <v>-19980</v>
      </c>
      <c r="Z25" s="188" t="e">
        <f aca="false">VLOOKUP(入力女子!Q34,女子,2,FALSE())</f>
        <v>#N/A</v>
      </c>
      <c r="AA25" s="189" t="e">
        <f aca="false">VLOOKUP(入力女子!Q34,女子,3,FALSE())</f>
        <v>#N/A</v>
      </c>
      <c r="AB25" s="190" t="e">
        <f aca="false">VLOOKUP(入力女子!Q34,女子,4,FALSE())</f>
        <v>#N/A</v>
      </c>
      <c r="AC25" s="221" t="e">
        <f aca="false">VLOOKUP($Z$1,学校,3,FALSE())</f>
        <v>#N/A</v>
      </c>
      <c r="AD25" s="192" t="e">
        <f aca="false">VLOOKUP(入力女子!Q34,女子,5,FALSE())</f>
        <v>#N/A</v>
      </c>
      <c r="AE25" s="192" t="e">
        <f aca="false">VLOOKUP(入力女子!Q34,女子,6,FALSE())</f>
        <v>#N/A</v>
      </c>
      <c r="AF25" s="193" t="e">
        <f aca="false">VLOOKUP(入力女子!Q34,女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217" t="n">
        <f aca="false">($O$1-200)*100+J26</f>
        <v>-19989</v>
      </c>
      <c r="L26" s="218" t="e">
        <f aca="false">CONCATENATE(O26," ・ ",O27)</f>
        <v>#N/A</v>
      </c>
      <c r="M26" s="219" t="e">
        <f aca="false">VLOOKUP($O$1,学校,3,FALSE())</f>
        <v>#N/A</v>
      </c>
      <c r="N26" s="179" t="n">
        <f aca="false">K26*10+1</f>
        <v>-199889</v>
      </c>
      <c r="O26" s="180" t="e">
        <f aca="false">VLOOKUP(入力女子!N35,女子,2,FALSE())</f>
        <v>#N/A</v>
      </c>
      <c r="P26" s="181" t="e">
        <f aca="false">VLOOKUP(入力女子!N35,女子,3,FALSE())</f>
        <v>#N/A</v>
      </c>
      <c r="Q26" s="182" t="e">
        <f aca="false">VLOOKUP(入力女子!N35,女子,4,FALSE())</f>
        <v>#N/A</v>
      </c>
      <c r="R26" s="183" t="e">
        <f aca="false">VLOOKUP($O$1,学校,3,FALSE())</f>
        <v>#N/A</v>
      </c>
      <c r="S26" s="184" t="e">
        <f aca="false">VLOOKUP(入力女子!N35,女子,5,FALSE())</f>
        <v>#N/A</v>
      </c>
      <c r="T26" s="184" t="e">
        <f aca="false">VLOOKUP(入力女子!N35,女子,6,FALSE())</f>
        <v>#N/A</v>
      </c>
      <c r="U26" s="185" t="e">
        <f aca="false">VLOOKUP(入力女子!N35,女子,7,FALSE())</f>
        <v>#N/A</v>
      </c>
      <c r="W26" s="164"/>
      <c r="X26" s="186" t="n">
        <v>21</v>
      </c>
      <c r="Y26" s="220" t="n">
        <f aca="false">($Z$1-200)*100+X26</f>
        <v>-19979</v>
      </c>
      <c r="Z26" s="188" t="e">
        <f aca="false">VLOOKUP(入力女子!Q35,女子,2,FALSE())</f>
        <v>#N/A</v>
      </c>
      <c r="AA26" s="189" t="e">
        <f aca="false">VLOOKUP(入力女子!Q35,女子,3,FALSE())</f>
        <v>#N/A</v>
      </c>
      <c r="AB26" s="190" t="e">
        <f aca="false">VLOOKUP(入力女子!Q35,女子,4,FALSE())</f>
        <v>#N/A</v>
      </c>
      <c r="AC26" s="221" t="e">
        <f aca="false">VLOOKUP($Z$1,学校,3,FALSE())</f>
        <v>#N/A</v>
      </c>
      <c r="AD26" s="192" t="e">
        <f aca="false">VLOOKUP(入力女子!Q35,女子,5,FALSE())</f>
        <v>#N/A</v>
      </c>
      <c r="AE26" s="192" t="e">
        <f aca="false">VLOOKUP(入力女子!Q35,女子,6,FALSE())</f>
        <v>#N/A</v>
      </c>
      <c r="AF26" s="193" t="e">
        <f aca="false">VLOOKUP(入力女子!Q35,女子,7,FALSE())</f>
        <v>#N/A</v>
      </c>
    </row>
    <row r="27" s="21" customFormat="true" ht="15.75" hidden="false" customHeight="true" outlineLevel="0" collapsed="false">
      <c r="A27" s="202" t="n">
        <f aca="false">入力女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217"/>
      <c r="L27" s="222"/>
      <c r="M27" s="222"/>
      <c r="N27" s="179" t="n">
        <f aca="false">K26*10+2</f>
        <v>-199888</v>
      </c>
      <c r="O27" s="194" t="e">
        <f aca="false">VLOOKUP(入力女子!N36,女子,2,FALSE())</f>
        <v>#N/A</v>
      </c>
      <c r="P27" s="195" t="e">
        <f aca="false">VLOOKUP(入力女子!N36,女子,3,FALSE())</f>
        <v>#N/A</v>
      </c>
      <c r="Q27" s="196" t="e">
        <f aca="false">VLOOKUP(入力女子!N36,女子,4,FALSE())</f>
        <v>#N/A</v>
      </c>
      <c r="R27" s="183"/>
      <c r="S27" s="197" t="e">
        <f aca="false">VLOOKUP(入力女子!N36,女子,5,FALSE())</f>
        <v>#N/A</v>
      </c>
      <c r="T27" s="197" t="e">
        <f aca="false">VLOOKUP(入力女子!N36,女子,6,FALSE())</f>
        <v>#N/A</v>
      </c>
      <c r="U27" s="198" t="e">
        <f aca="false">VLOOKUP(入力女子!N36,女子,7,FALSE())</f>
        <v>#N/A</v>
      </c>
      <c r="W27" s="164"/>
      <c r="X27" s="186" t="n">
        <v>22</v>
      </c>
      <c r="Y27" s="220" t="n">
        <f aca="false">($Z$1-200)*100+X27</f>
        <v>-19978</v>
      </c>
      <c r="Z27" s="188" t="e">
        <f aca="false">VLOOKUP(入力女子!Q36,女子,2,FALSE())</f>
        <v>#N/A</v>
      </c>
      <c r="AA27" s="189" t="e">
        <f aca="false">VLOOKUP(入力女子!Q36,女子,3,FALSE())</f>
        <v>#N/A</v>
      </c>
      <c r="AB27" s="190" t="e">
        <f aca="false">VLOOKUP(入力女子!Q36,女子,4,FALSE())</f>
        <v>#N/A</v>
      </c>
      <c r="AC27" s="221" t="e">
        <f aca="false">VLOOKUP($Z$1,学校,3,FALSE())</f>
        <v>#N/A</v>
      </c>
      <c r="AD27" s="192" t="e">
        <f aca="false">VLOOKUP(入力女子!Q36,女子,5,FALSE())</f>
        <v>#N/A</v>
      </c>
      <c r="AE27" s="192" t="e">
        <f aca="false">VLOOKUP(入力女子!Q36,女子,6,FALSE())</f>
        <v>#N/A</v>
      </c>
      <c r="AF27" s="193" t="e">
        <f aca="false">VLOOKUP(入力女子!Q36,女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217" t="n">
        <f aca="false">($O$1-200)*100+J28</f>
        <v>-19988</v>
      </c>
      <c r="L28" s="218" t="e">
        <f aca="false">CONCATENATE(O28," ・ ",O29)</f>
        <v>#N/A</v>
      </c>
      <c r="M28" s="219" t="e">
        <f aca="false">VLOOKUP($O$1,学校,3,FALSE())</f>
        <v>#N/A</v>
      </c>
      <c r="N28" s="179" t="n">
        <f aca="false">K28*10+1</f>
        <v>-199879</v>
      </c>
      <c r="O28" s="180" t="e">
        <f aca="false">VLOOKUP(入力女子!N37,女子,2,FALSE())</f>
        <v>#N/A</v>
      </c>
      <c r="P28" s="181" t="e">
        <f aca="false">VLOOKUP(入力女子!N37,女子,3,FALSE())</f>
        <v>#N/A</v>
      </c>
      <c r="Q28" s="182" t="e">
        <f aca="false">VLOOKUP(入力女子!N37,女子,4,FALSE())</f>
        <v>#N/A</v>
      </c>
      <c r="R28" s="183" t="e">
        <f aca="false">VLOOKUP($O$1,学校,3,FALSE())</f>
        <v>#N/A</v>
      </c>
      <c r="S28" s="184" t="e">
        <f aca="false">VLOOKUP(入力女子!N37,女子,5,FALSE())</f>
        <v>#N/A</v>
      </c>
      <c r="T28" s="184" t="e">
        <f aca="false">VLOOKUP(入力女子!N37,女子,6,FALSE())</f>
        <v>#N/A</v>
      </c>
      <c r="U28" s="185" t="e">
        <f aca="false">VLOOKUP(入力女子!N37,女子,7,FALSE())</f>
        <v>#N/A</v>
      </c>
      <c r="W28" s="164"/>
      <c r="X28" s="186" t="n">
        <v>23</v>
      </c>
      <c r="Y28" s="220" t="n">
        <f aca="false">($Z$1-200)*100+X28</f>
        <v>-19977</v>
      </c>
      <c r="Z28" s="188" t="e">
        <f aca="false">VLOOKUP(入力女子!Q37,女子,2,FALSE())</f>
        <v>#N/A</v>
      </c>
      <c r="AA28" s="189" t="e">
        <f aca="false">VLOOKUP(入力女子!Q37,女子,3,FALSE())</f>
        <v>#N/A</v>
      </c>
      <c r="AB28" s="190" t="e">
        <f aca="false">VLOOKUP(入力女子!Q37,女子,4,FALSE())</f>
        <v>#N/A</v>
      </c>
      <c r="AC28" s="221" t="e">
        <f aca="false">VLOOKUP($Z$1,学校,3,FALSE())</f>
        <v>#N/A</v>
      </c>
      <c r="AD28" s="192" t="e">
        <f aca="false">VLOOKUP(入力女子!Q37,女子,5,FALSE())</f>
        <v>#N/A</v>
      </c>
      <c r="AE28" s="192" t="e">
        <f aca="false">VLOOKUP(入力女子!Q37,女子,6,FALSE())</f>
        <v>#N/A</v>
      </c>
      <c r="AF28" s="193" t="e">
        <f aca="false">VLOOKUP(入力女子!Q37,女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217"/>
      <c r="L29" s="222"/>
      <c r="M29" s="222"/>
      <c r="N29" s="179" t="n">
        <f aca="false">K28*10+2</f>
        <v>-199878</v>
      </c>
      <c r="O29" s="194" t="e">
        <f aca="false">VLOOKUP(入力女子!N38,女子,2,FALSE())</f>
        <v>#N/A</v>
      </c>
      <c r="P29" s="195" t="e">
        <f aca="false">VLOOKUP(入力女子!N38,女子,3,FALSE())</f>
        <v>#N/A</v>
      </c>
      <c r="Q29" s="196" t="e">
        <f aca="false">VLOOKUP(入力女子!N38,女子,4,FALSE())</f>
        <v>#N/A</v>
      </c>
      <c r="R29" s="183"/>
      <c r="S29" s="197" t="e">
        <f aca="false">VLOOKUP(入力女子!N38,女子,5,FALSE())</f>
        <v>#N/A</v>
      </c>
      <c r="T29" s="197" t="e">
        <f aca="false">VLOOKUP(入力女子!N38,女子,6,FALSE())</f>
        <v>#N/A</v>
      </c>
      <c r="U29" s="198" t="e">
        <f aca="false">VLOOKUP(入力女子!N38,女子,7,FALSE())</f>
        <v>#N/A</v>
      </c>
      <c r="W29" s="164"/>
      <c r="X29" s="186" t="n">
        <v>24</v>
      </c>
      <c r="Y29" s="220" t="n">
        <f aca="false">($Z$1-200)*100+X29</f>
        <v>-19976</v>
      </c>
      <c r="Z29" s="188" t="e">
        <f aca="false">VLOOKUP(入力女子!Q38,女子,2,FALSE())</f>
        <v>#N/A</v>
      </c>
      <c r="AA29" s="189" t="e">
        <f aca="false">VLOOKUP(入力女子!Q38,女子,3,FALSE())</f>
        <v>#N/A</v>
      </c>
      <c r="AB29" s="190" t="e">
        <f aca="false">VLOOKUP(入力女子!Q38,女子,4,FALSE())</f>
        <v>#N/A</v>
      </c>
      <c r="AC29" s="221" t="e">
        <f aca="false">VLOOKUP($Z$1,学校,3,FALSE())</f>
        <v>#N/A</v>
      </c>
      <c r="AD29" s="192" t="e">
        <f aca="false">VLOOKUP(入力女子!Q38,女子,5,FALSE())</f>
        <v>#N/A</v>
      </c>
      <c r="AE29" s="192" t="e">
        <f aca="false">VLOOKUP(入力女子!Q38,女子,6,FALSE())</f>
        <v>#N/A</v>
      </c>
      <c r="AF29" s="193" t="e">
        <f aca="false">VLOOKUP(入力女子!Q38,女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217" t="n">
        <f aca="false">($O$1-200)*100+J30</f>
        <v>-19987</v>
      </c>
      <c r="L30" s="218" t="e">
        <f aca="false">CONCATENATE(O30," ・ ",O31)</f>
        <v>#N/A</v>
      </c>
      <c r="M30" s="219" t="e">
        <f aca="false">VLOOKUP($O$1,学校,3,FALSE())</f>
        <v>#N/A</v>
      </c>
      <c r="N30" s="179" t="n">
        <f aca="false">K30*10+1</f>
        <v>-199869</v>
      </c>
      <c r="O30" s="180" t="e">
        <f aca="false">VLOOKUP(入力女子!N39,女子,2,FALSE())</f>
        <v>#N/A</v>
      </c>
      <c r="P30" s="181" t="e">
        <f aca="false">VLOOKUP(入力女子!N39,女子,3,FALSE())</f>
        <v>#N/A</v>
      </c>
      <c r="Q30" s="182" t="e">
        <f aca="false">VLOOKUP(入力女子!N39,女子,4,FALSE())</f>
        <v>#N/A</v>
      </c>
      <c r="R30" s="183" t="e">
        <f aca="false">VLOOKUP($O$1,学校,3,FALSE())</f>
        <v>#N/A</v>
      </c>
      <c r="S30" s="184" t="e">
        <f aca="false">VLOOKUP(入力女子!N39,女子,5,FALSE())</f>
        <v>#N/A</v>
      </c>
      <c r="T30" s="184" t="e">
        <f aca="false">VLOOKUP(入力女子!N39,女子,6,FALSE())</f>
        <v>#N/A</v>
      </c>
      <c r="U30" s="185" t="e">
        <f aca="false">VLOOKUP(入力女子!N39,女子,7,FALSE())</f>
        <v>#N/A</v>
      </c>
      <c r="W30" s="164"/>
      <c r="X30" s="186" t="n">
        <v>25</v>
      </c>
      <c r="Y30" s="220" t="n">
        <f aca="false">($Z$1-200)*100+X30</f>
        <v>-19975</v>
      </c>
      <c r="Z30" s="188" t="e">
        <f aca="false">VLOOKUP(入力女子!Q39,女子,2,FALSE())</f>
        <v>#N/A</v>
      </c>
      <c r="AA30" s="189" t="e">
        <f aca="false">VLOOKUP(入力女子!Q39,女子,3,FALSE())</f>
        <v>#N/A</v>
      </c>
      <c r="AB30" s="190" t="e">
        <f aca="false">VLOOKUP(入力女子!Q39,女子,4,FALSE())</f>
        <v>#N/A</v>
      </c>
      <c r="AC30" s="221" t="e">
        <f aca="false">VLOOKUP($Z$1,学校,3,FALSE())</f>
        <v>#N/A</v>
      </c>
      <c r="AD30" s="192" t="e">
        <f aca="false">VLOOKUP(入力女子!Q39,女子,5,FALSE())</f>
        <v>#N/A</v>
      </c>
      <c r="AE30" s="192" t="e">
        <f aca="false">VLOOKUP(入力女子!Q39,女子,6,FALSE())</f>
        <v>#N/A</v>
      </c>
      <c r="AF30" s="193" t="e">
        <f aca="false">VLOOKUP(入力女子!Q39,女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217"/>
      <c r="L31" s="222"/>
      <c r="M31" s="222"/>
      <c r="N31" s="179" t="n">
        <f aca="false">K30*10+2</f>
        <v>-199868</v>
      </c>
      <c r="O31" s="194" t="e">
        <f aca="false">VLOOKUP(入力女子!N40,女子,2,FALSE())</f>
        <v>#N/A</v>
      </c>
      <c r="P31" s="195" t="e">
        <f aca="false">VLOOKUP(入力女子!N40,女子,3,FALSE())</f>
        <v>#N/A</v>
      </c>
      <c r="Q31" s="196" t="e">
        <f aca="false">VLOOKUP(入力女子!N40,女子,4,FALSE())</f>
        <v>#N/A</v>
      </c>
      <c r="R31" s="183"/>
      <c r="S31" s="197" t="e">
        <f aca="false">VLOOKUP(入力女子!N40,女子,5,FALSE())</f>
        <v>#N/A</v>
      </c>
      <c r="T31" s="197" t="e">
        <f aca="false">VLOOKUP(入力女子!N40,女子,6,FALSE())</f>
        <v>#N/A</v>
      </c>
      <c r="U31" s="198" t="e">
        <f aca="false">VLOOKUP(入力女子!N40,女子,7,FALSE())</f>
        <v>#N/A</v>
      </c>
      <c r="W31" s="164"/>
      <c r="X31" s="186" t="n">
        <v>26</v>
      </c>
      <c r="Y31" s="220" t="n">
        <f aca="false">($Z$1-200)*100+X31</f>
        <v>-19974</v>
      </c>
      <c r="Z31" s="188" t="e">
        <f aca="false">VLOOKUP(入力女子!Q40,女子,2,FALSE())</f>
        <v>#N/A</v>
      </c>
      <c r="AA31" s="189" t="e">
        <f aca="false">VLOOKUP(入力女子!Q40,女子,3,FALSE())</f>
        <v>#N/A</v>
      </c>
      <c r="AB31" s="190" t="e">
        <f aca="false">VLOOKUP(入力女子!Q40,女子,4,FALSE())</f>
        <v>#N/A</v>
      </c>
      <c r="AC31" s="221" t="e">
        <f aca="false">VLOOKUP($Z$1,学校,3,FALSE())</f>
        <v>#N/A</v>
      </c>
      <c r="AD31" s="192" t="e">
        <f aca="false">VLOOKUP(入力女子!Q40,女子,5,FALSE())</f>
        <v>#N/A</v>
      </c>
      <c r="AE31" s="192" t="e">
        <f aca="false">VLOOKUP(入力女子!Q40,女子,6,FALSE())</f>
        <v>#N/A</v>
      </c>
      <c r="AF31" s="193" t="e">
        <f aca="false">VLOOKUP(入力女子!Q40,女子,7,FALSE())</f>
        <v>#N/A</v>
      </c>
    </row>
    <row r="32" s="21" customFormat="true" ht="15.75" hidden="false" customHeight="true" outlineLevel="0" collapsed="false">
      <c r="A32" s="206" t="n">
        <f aca="false">入力女子!B7</f>
        <v>0</v>
      </c>
      <c r="B32" s="206"/>
      <c r="C32" s="207" t="n">
        <f aca="false">入力女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217" t="n">
        <f aca="false">($O$1-200)*100+J32</f>
        <v>-19986</v>
      </c>
      <c r="L32" s="218" t="e">
        <f aca="false">CONCATENATE(O32," ・ ",O33)</f>
        <v>#N/A</v>
      </c>
      <c r="M32" s="219" t="e">
        <f aca="false">VLOOKUP($O$1,学校,3,FALSE())</f>
        <v>#N/A</v>
      </c>
      <c r="N32" s="179" t="n">
        <f aca="false">K32*10+1</f>
        <v>-199859</v>
      </c>
      <c r="O32" s="180" t="e">
        <f aca="false">VLOOKUP(入力女子!N41,女子,2,FALSE())</f>
        <v>#N/A</v>
      </c>
      <c r="P32" s="181" t="e">
        <f aca="false">VLOOKUP(入力女子!N41,女子,3,FALSE())</f>
        <v>#N/A</v>
      </c>
      <c r="Q32" s="182" t="e">
        <f aca="false">VLOOKUP(入力女子!N41,女子,4,FALSE())</f>
        <v>#N/A</v>
      </c>
      <c r="R32" s="183" t="e">
        <f aca="false">VLOOKUP($O$1,学校,3,FALSE())</f>
        <v>#N/A</v>
      </c>
      <c r="S32" s="184" t="e">
        <f aca="false">VLOOKUP(入力女子!N41,女子,5,FALSE())</f>
        <v>#N/A</v>
      </c>
      <c r="T32" s="184" t="e">
        <f aca="false">VLOOKUP(入力女子!N41,女子,6,FALSE())</f>
        <v>#N/A</v>
      </c>
      <c r="U32" s="185" t="e">
        <f aca="false">VLOOKUP(入力女子!N41,女子,7,FALSE())</f>
        <v>#N/A</v>
      </c>
      <c r="W32" s="164"/>
      <c r="X32" s="186" t="n">
        <v>27</v>
      </c>
      <c r="Y32" s="220" t="n">
        <f aca="false">($Z$1-200)*100+X32</f>
        <v>-19973</v>
      </c>
      <c r="Z32" s="188" t="e">
        <f aca="false">VLOOKUP(入力女子!Q41,女子,2,FALSE())</f>
        <v>#N/A</v>
      </c>
      <c r="AA32" s="189" t="e">
        <f aca="false">VLOOKUP(入力女子!Q41,女子,3,FALSE())</f>
        <v>#N/A</v>
      </c>
      <c r="AB32" s="190" t="e">
        <f aca="false">VLOOKUP(入力女子!Q41,女子,4,FALSE())</f>
        <v>#N/A</v>
      </c>
      <c r="AC32" s="221" t="e">
        <f aca="false">VLOOKUP($Z$1,学校,3,FALSE())</f>
        <v>#N/A</v>
      </c>
      <c r="AD32" s="192" t="e">
        <f aca="false">VLOOKUP(入力女子!Q41,女子,5,FALSE())</f>
        <v>#N/A</v>
      </c>
      <c r="AE32" s="192" t="e">
        <f aca="false">VLOOKUP(入力女子!Q41,女子,6,FALSE())</f>
        <v>#N/A</v>
      </c>
      <c r="AF32" s="193" t="e">
        <f aca="false">VLOOKUP(入力女子!Q41,女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217"/>
      <c r="L33" s="222"/>
      <c r="M33" s="222"/>
      <c r="N33" s="179" t="n">
        <f aca="false">K32*10+2</f>
        <v>-199858</v>
      </c>
      <c r="O33" s="194" t="e">
        <f aca="false">VLOOKUP(入力女子!N42,女子,2,FALSE())</f>
        <v>#N/A</v>
      </c>
      <c r="P33" s="195" t="e">
        <f aca="false">VLOOKUP(入力女子!N42,女子,3,FALSE())</f>
        <v>#N/A</v>
      </c>
      <c r="Q33" s="196" t="e">
        <f aca="false">VLOOKUP(入力女子!N42,女子,4,FALSE())</f>
        <v>#N/A</v>
      </c>
      <c r="R33" s="183"/>
      <c r="S33" s="197" t="e">
        <f aca="false">VLOOKUP(入力女子!N42,女子,5,FALSE())</f>
        <v>#N/A</v>
      </c>
      <c r="T33" s="197" t="e">
        <f aca="false">VLOOKUP(入力女子!N42,女子,6,FALSE())</f>
        <v>#N/A</v>
      </c>
      <c r="U33" s="198" t="e">
        <f aca="false">VLOOKUP(入力女子!N42,女子,7,FALSE())</f>
        <v>#N/A</v>
      </c>
      <c r="W33" s="164"/>
      <c r="X33" s="186" t="n">
        <v>28</v>
      </c>
      <c r="Y33" s="220" t="n">
        <f aca="false">($Z$1-200)*100+X33</f>
        <v>-19972</v>
      </c>
      <c r="Z33" s="188" t="e">
        <f aca="false">VLOOKUP(入力女子!Q42,女子,2,FALSE())</f>
        <v>#N/A</v>
      </c>
      <c r="AA33" s="189" t="e">
        <f aca="false">VLOOKUP(入力女子!Q42,女子,3,FALSE())</f>
        <v>#N/A</v>
      </c>
      <c r="AB33" s="190" t="e">
        <f aca="false">VLOOKUP(入力女子!Q42,女子,4,FALSE())</f>
        <v>#N/A</v>
      </c>
      <c r="AC33" s="221" t="e">
        <f aca="false">VLOOKUP($Z$1,学校,3,FALSE())</f>
        <v>#N/A</v>
      </c>
      <c r="AD33" s="192" t="e">
        <f aca="false">VLOOKUP(入力女子!Q42,女子,5,FALSE())</f>
        <v>#N/A</v>
      </c>
      <c r="AE33" s="192" t="e">
        <f aca="false">VLOOKUP(入力女子!Q42,女子,6,FALSE())</f>
        <v>#N/A</v>
      </c>
      <c r="AF33" s="193" t="e">
        <f aca="false">VLOOKUP(入力女子!Q42,女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217" t="n">
        <f aca="false">($O$1-200)*100+J34</f>
        <v>-19985</v>
      </c>
      <c r="L34" s="218" t="e">
        <f aca="false">CONCATENATE(O34," ・ ",O35)</f>
        <v>#N/A</v>
      </c>
      <c r="M34" s="219" t="e">
        <f aca="false">VLOOKUP($O$1,学校,3,FALSE())</f>
        <v>#N/A</v>
      </c>
      <c r="N34" s="179" t="n">
        <f aca="false">K34*10+1</f>
        <v>-199849</v>
      </c>
      <c r="O34" s="180" t="e">
        <f aca="false">VLOOKUP(入力女子!N43,女子,2,FALSE())</f>
        <v>#N/A</v>
      </c>
      <c r="P34" s="181" t="e">
        <f aca="false">VLOOKUP(入力女子!N43,女子,3,FALSE())</f>
        <v>#N/A</v>
      </c>
      <c r="Q34" s="182" t="e">
        <f aca="false">VLOOKUP(入力女子!N43,女子,4,FALSE())</f>
        <v>#N/A</v>
      </c>
      <c r="R34" s="183" t="e">
        <f aca="false">VLOOKUP($O$1,学校,3,FALSE())</f>
        <v>#N/A</v>
      </c>
      <c r="S34" s="184" t="e">
        <f aca="false">VLOOKUP(入力女子!N43,女子,5,FALSE())</f>
        <v>#N/A</v>
      </c>
      <c r="T34" s="184" t="e">
        <f aca="false">VLOOKUP(入力女子!N43,女子,6,FALSE())</f>
        <v>#N/A</v>
      </c>
      <c r="U34" s="185" t="e">
        <f aca="false">VLOOKUP(入力女子!N43,女子,7,FALSE())</f>
        <v>#N/A</v>
      </c>
      <c r="W34" s="164"/>
      <c r="X34" s="186" t="n">
        <v>29</v>
      </c>
      <c r="Y34" s="220" t="n">
        <f aca="false">($Z$1-200)*100+X34</f>
        <v>-19971</v>
      </c>
      <c r="Z34" s="188" t="e">
        <f aca="false">VLOOKUP(入力女子!Q43,女子,2,FALSE())</f>
        <v>#N/A</v>
      </c>
      <c r="AA34" s="189" t="e">
        <f aca="false">VLOOKUP(入力女子!Q43,女子,3,FALSE())</f>
        <v>#N/A</v>
      </c>
      <c r="AB34" s="190" t="e">
        <f aca="false">VLOOKUP(入力女子!Q43,女子,4,FALSE())</f>
        <v>#N/A</v>
      </c>
      <c r="AC34" s="221" t="e">
        <f aca="false">VLOOKUP($Z$1,学校,3,FALSE())</f>
        <v>#N/A</v>
      </c>
      <c r="AD34" s="192" t="e">
        <f aca="false">VLOOKUP(入力女子!Q43,女子,5,FALSE())</f>
        <v>#N/A</v>
      </c>
      <c r="AE34" s="192" t="e">
        <f aca="false">VLOOKUP(入力女子!Q43,女子,6,FALSE())</f>
        <v>#N/A</v>
      </c>
      <c r="AF34" s="193" t="e">
        <f aca="false">VLOOKUP(入力女子!Q43,女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217"/>
      <c r="L35" s="222"/>
      <c r="M35" s="222"/>
      <c r="N35" s="179" t="n">
        <f aca="false">K34*10+2</f>
        <v>-199848</v>
      </c>
      <c r="O35" s="194" t="e">
        <f aca="false">VLOOKUP(入力女子!N44,女子,2,FALSE())</f>
        <v>#N/A</v>
      </c>
      <c r="P35" s="195" t="e">
        <f aca="false">VLOOKUP(入力女子!N44,女子,3,FALSE())</f>
        <v>#N/A</v>
      </c>
      <c r="Q35" s="196" t="e">
        <f aca="false">VLOOKUP(入力女子!N44,女子,4,FALSE())</f>
        <v>#N/A</v>
      </c>
      <c r="R35" s="183"/>
      <c r="S35" s="197" t="e">
        <f aca="false">VLOOKUP(入力女子!N44,女子,5,FALSE())</f>
        <v>#N/A</v>
      </c>
      <c r="T35" s="197" t="e">
        <f aca="false">VLOOKUP(入力女子!N44,女子,6,FALSE())</f>
        <v>#N/A</v>
      </c>
      <c r="U35" s="198" t="e">
        <f aca="false">VLOOKUP(入力女子!N44,女子,7,FALSE())</f>
        <v>#N/A</v>
      </c>
      <c r="W35" s="164"/>
      <c r="X35" s="186" t="n">
        <v>30</v>
      </c>
      <c r="Y35" s="220" t="n">
        <f aca="false">($Z$1-200)*100+X35</f>
        <v>-19970</v>
      </c>
      <c r="Z35" s="188" t="e">
        <f aca="false">VLOOKUP(入力女子!Q44,女子,2,FALSE())</f>
        <v>#N/A</v>
      </c>
      <c r="AA35" s="189" t="e">
        <f aca="false">VLOOKUP(入力女子!Q44,女子,3,FALSE())</f>
        <v>#N/A</v>
      </c>
      <c r="AB35" s="190" t="e">
        <f aca="false">VLOOKUP(入力女子!Q44,女子,4,FALSE())</f>
        <v>#N/A</v>
      </c>
      <c r="AC35" s="221" t="e">
        <f aca="false">VLOOKUP($Z$1,学校,3,FALSE())</f>
        <v>#N/A</v>
      </c>
      <c r="AD35" s="192" t="e">
        <f aca="false">VLOOKUP(入力女子!Q44,女子,5,FALSE())</f>
        <v>#N/A</v>
      </c>
      <c r="AE35" s="192" t="e">
        <f aca="false">VLOOKUP(入力女子!Q44,女子,6,FALSE())</f>
        <v>#N/A</v>
      </c>
      <c r="AF35" s="193" t="e">
        <f aca="false">VLOOKUP(入力女子!Q44,女子,7,FALSE())</f>
        <v>#N/A</v>
      </c>
    </row>
    <row r="36" s="21" customFormat="true" ht="15.75" hidden="false" customHeight="true" outlineLevel="0" collapsed="false">
      <c r="A36" s="206" t="n">
        <f aca="false">入力女子!B8</f>
        <v>0</v>
      </c>
      <c r="B36" s="206"/>
      <c r="C36" s="207" t="n">
        <f aca="false">入力女子!C8</f>
        <v>0</v>
      </c>
      <c r="D36" s="207"/>
      <c r="E36" s="208" t="s">
        <v>235</v>
      </c>
      <c r="F36" s="208"/>
      <c r="I36" s="164"/>
      <c r="J36" s="172" t="n">
        <v>16</v>
      </c>
      <c r="K36" s="217" t="n">
        <f aca="false">($O$1-200)*100+J36</f>
        <v>-19984</v>
      </c>
      <c r="L36" s="218" t="e">
        <f aca="false">CONCATENATE(O36," ・ ",O37)</f>
        <v>#N/A</v>
      </c>
      <c r="M36" s="219" t="e">
        <f aca="false">VLOOKUP($O$1,学校,3,FALSE())</f>
        <v>#N/A</v>
      </c>
      <c r="N36" s="179" t="n">
        <f aca="false">K36*10+1</f>
        <v>-199839</v>
      </c>
      <c r="O36" s="180" t="e">
        <f aca="false">VLOOKUP(入力女子!N45,女子,2,FALSE())</f>
        <v>#N/A</v>
      </c>
      <c r="P36" s="181" t="e">
        <f aca="false">VLOOKUP(入力女子!N45,女子,3,FALSE())</f>
        <v>#N/A</v>
      </c>
      <c r="Q36" s="182" t="e">
        <f aca="false">VLOOKUP(入力女子!N45,女子,4,FALSE())</f>
        <v>#N/A</v>
      </c>
      <c r="R36" s="183" t="e">
        <f aca="false">VLOOKUP($O$1,学校,3,FALSE())</f>
        <v>#N/A</v>
      </c>
      <c r="S36" s="184" t="e">
        <f aca="false">VLOOKUP(入力女子!N45,女子,5,FALSE())</f>
        <v>#N/A</v>
      </c>
      <c r="T36" s="184" t="e">
        <f aca="false">VLOOKUP(入力女子!N45,女子,6,FALSE())</f>
        <v>#N/A</v>
      </c>
      <c r="U36" s="185" t="e">
        <f aca="false">VLOOKUP(入力女子!N45,女子,7,FALSE())</f>
        <v>#N/A</v>
      </c>
      <c r="W36" s="164"/>
      <c r="X36" s="186" t="n">
        <v>31</v>
      </c>
      <c r="Y36" s="220" t="n">
        <f aca="false">($Z$1-200)*100+X36</f>
        <v>-19969</v>
      </c>
      <c r="Z36" s="188" t="e">
        <f aca="false">VLOOKUP(入力女子!Q45,女子,2,FALSE())</f>
        <v>#N/A</v>
      </c>
      <c r="AA36" s="189" t="e">
        <f aca="false">VLOOKUP(入力女子!Q45,女子,3,FALSE())</f>
        <v>#N/A</v>
      </c>
      <c r="AB36" s="190" t="e">
        <f aca="false">VLOOKUP(入力女子!Q45,女子,4,FALSE())</f>
        <v>#N/A</v>
      </c>
      <c r="AC36" s="221" t="e">
        <f aca="false">VLOOKUP($Z$1,学校,3,FALSE())</f>
        <v>#N/A</v>
      </c>
      <c r="AD36" s="192" t="e">
        <f aca="false">VLOOKUP(入力女子!Q45,女子,5,FALSE())</f>
        <v>#N/A</v>
      </c>
      <c r="AE36" s="192" t="e">
        <f aca="false">VLOOKUP(入力女子!Q45,女子,6,FALSE())</f>
        <v>#N/A</v>
      </c>
      <c r="AF36" s="193" t="e">
        <f aca="false">VLOOKUP(入力女子!Q45,女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217"/>
      <c r="L37" s="222"/>
      <c r="M37" s="222"/>
      <c r="N37" s="179" t="n">
        <f aca="false">K36*10+2</f>
        <v>-199838</v>
      </c>
      <c r="O37" s="194" t="e">
        <f aca="false">VLOOKUP(入力女子!N46,女子,2,FALSE())</f>
        <v>#N/A</v>
      </c>
      <c r="P37" s="195" t="e">
        <f aca="false">VLOOKUP(入力女子!N46,女子,3,FALSE())</f>
        <v>#N/A</v>
      </c>
      <c r="Q37" s="196" t="e">
        <f aca="false">VLOOKUP(入力女子!N46,女子,4,FALSE())</f>
        <v>#N/A</v>
      </c>
      <c r="R37" s="183"/>
      <c r="S37" s="197" t="e">
        <f aca="false">VLOOKUP(入力女子!N46,女子,5,FALSE())</f>
        <v>#N/A</v>
      </c>
      <c r="T37" s="197" t="e">
        <f aca="false">VLOOKUP(入力女子!N46,女子,6,FALSE())</f>
        <v>#N/A</v>
      </c>
      <c r="U37" s="198" t="e">
        <f aca="false">VLOOKUP(入力女子!N46,女子,7,FALSE())</f>
        <v>#N/A</v>
      </c>
      <c r="W37" s="164"/>
      <c r="X37" s="186" t="n">
        <v>32</v>
      </c>
      <c r="Y37" s="220" t="n">
        <f aca="false">($Z$1-200)*100+X37</f>
        <v>-19968</v>
      </c>
      <c r="Z37" s="188" t="e">
        <f aca="false">VLOOKUP(入力女子!Q46,女子,2,FALSE())</f>
        <v>#N/A</v>
      </c>
      <c r="AA37" s="189" t="e">
        <f aca="false">VLOOKUP(入力女子!Q46,女子,3,FALSE())</f>
        <v>#N/A</v>
      </c>
      <c r="AB37" s="190" t="e">
        <f aca="false">VLOOKUP(入力女子!Q46,女子,4,FALSE())</f>
        <v>#N/A</v>
      </c>
      <c r="AC37" s="221" t="e">
        <f aca="false">VLOOKUP($Z$1,学校,3,FALSE())</f>
        <v>#N/A</v>
      </c>
      <c r="AD37" s="192" t="e">
        <f aca="false">VLOOKUP(入力女子!Q46,女子,5,FALSE())</f>
        <v>#N/A</v>
      </c>
      <c r="AE37" s="192" t="e">
        <f aca="false">VLOOKUP(入力女子!Q46,女子,6,FALSE())</f>
        <v>#N/A</v>
      </c>
      <c r="AF37" s="193" t="e">
        <f aca="false">VLOOKUP(入力女子!Q46,女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217" t="n">
        <f aca="false">($O$1-200)*100+J38</f>
        <v>-19983</v>
      </c>
      <c r="L38" s="218" t="e">
        <f aca="false">CONCATENATE(O38," ・ ",O39)</f>
        <v>#N/A</v>
      </c>
      <c r="M38" s="219" t="e">
        <f aca="false">VLOOKUP($O$1,学校,3,FALSE())</f>
        <v>#N/A</v>
      </c>
      <c r="N38" s="179" t="n">
        <f aca="false">K38*10+1</f>
        <v>-199829</v>
      </c>
      <c r="O38" s="180" t="e">
        <f aca="false">VLOOKUP(入力女子!N47,女子,2,FALSE())</f>
        <v>#N/A</v>
      </c>
      <c r="P38" s="181" t="e">
        <f aca="false">VLOOKUP(入力女子!N47,女子,3,FALSE())</f>
        <v>#N/A</v>
      </c>
      <c r="Q38" s="182" t="e">
        <f aca="false">VLOOKUP(入力女子!N47,女子,4,FALSE())</f>
        <v>#N/A</v>
      </c>
      <c r="R38" s="183" t="e">
        <f aca="false">VLOOKUP($O$1,学校,3,FALSE())</f>
        <v>#N/A</v>
      </c>
      <c r="S38" s="184" t="e">
        <f aca="false">VLOOKUP(入力女子!N47,女子,5,FALSE())</f>
        <v>#N/A</v>
      </c>
      <c r="T38" s="184" t="e">
        <f aca="false">VLOOKUP(入力女子!N47,女子,6,FALSE())</f>
        <v>#N/A</v>
      </c>
      <c r="U38" s="185" t="e">
        <f aca="false">VLOOKUP(入力女子!N47,女子,7,FALSE())</f>
        <v>#N/A</v>
      </c>
      <c r="W38" s="164"/>
      <c r="X38" s="186" t="n">
        <v>33</v>
      </c>
      <c r="Y38" s="220" t="n">
        <f aca="false">($Z$1-200)*100+X38</f>
        <v>-19967</v>
      </c>
      <c r="Z38" s="188" t="e">
        <f aca="false">VLOOKUP(入力女子!Q47,女子,2,FALSE())</f>
        <v>#N/A</v>
      </c>
      <c r="AA38" s="189" t="e">
        <f aca="false">VLOOKUP(入力女子!Q47,女子,3,FALSE())</f>
        <v>#N/A</v>
      </c>
      <c r="AB38" s="190" t="e">
        <f aca="false">VLOOKUP(入力女子!Q47,女子,4,FALSE())</f>
        <v>#N/A</v>
      </c>
      <c r="AC38" s="221" t="e">
        <f aca="false">VLOOKUP($Z$1,学校,3,FALSE())</f>
        <v>#N/A</v>
      </c>
      <c r="AD38" s="192" t="e">
        <f aca="false">VLOOKUP(入力女子!Q47,女子,5,FALSE())</f>
        <v>#N/A</v>
      </c>
      <c r="AE38" s="192" t="e">
        <f aca="false">VLOOKUP(入力女子!Q47,女子,6,FALSE())</f>
        <v>#N/A</v>
      </c>
      <c r="AF38" s="193" t="e">
        <f aca="false">VLOOKUP(入力女子!Q47,女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217"/>
      <c r="L39" s="222"/>
      <c r="M39" s="222"/>
      <c r="N39" s="179" t="n">
        <f aca="false">K38*10+2</f>
        <v>-199828</v>
      </c>
      <c r="O39" s="194" t="e">
        <f aca="false">VLOOKUP(入力女子!N48,女子,2,FALSE())</f>
        <v>#N/A</v>
      </c>
      <c r="P39" s="195" t="e">
        <f aca="false">VLOOKUP(入力女子!N48,女子,3,FALSE())</f>
        <v>#N/A</v>
      </c>
      <c r="Q39" s="196" t="e">
        <f aca="false">VLOOKUP(入力女子!N48,女子,4,FALSE())</f>
        <v>#N/A</v>
      </c>
      <c r="R39" s="183"/>
      <c r="S39" s="197" t="e">
        <f aca="false">VLOOKUP(入力女子!N48,女子,5,FALSE())</f>
        <v>#N/A</v>
      </c>
      <c r="T39" s="197" t="e">
        <f aca="false">VLOOKUP(入力女子!N48,女子,6,FALSE())</f>
        <v>#N/A</v>
      </c>
      <c r="U39" s="198" t="e">
        <f aca="false">VLOOKUP(入力女子!N48,女子,7,FALSE())</f>
        <v>#N/A</v>
      </c>
      <c r="W39" s="164"/>
      <c r="X39" s="186" t="n">
        <v>34</v>
      </c>
      <c r="Y39" s="220" t="n">
        <f aca="false">($Z$1-200)*100+X39</f>
        <v>-19966</v>
      </c>
      <c r="Z39" s="188" t="e">
        <f aca="false">VLOOKUP(入力女子!Q48,女子,2,FALSE())</f>
        <v>#N/A</v>
      </c>
      <c r="AA39" s="189" t="e">
        <f aca="false">VLOOKUP(入力女子!Q48,女子,3,FALSE())</f>
        <v>#N/A</v>
      </c>
      <c r="AB39" s="190" t="e">
        <f aca="false">VLOOKUP(入力女子!Q48,女子,4,FALSE())</f>
        <v>#N/A</v>
      </c>
      <c r="AC39" s="221" t="e">
        <f aca="false">VLOOKUP($Z$1,学校,3,FALSE())</f>
        <v>#N/A</v>
      </c>
      <c r="AD39" s="192" t="e">
        <f aca="false">VLOOKUP(入力女子!Q48,女子,5,FALSE())</f>
        <v>#N/A</v>
      </c>
      <c r="AE39" s="192" t="e">
        <f aca="false">VLOOKUP(入力女子!Q48,女子,6,FALSE())</f>
        <v>#N/A</v>
      </c>
      <c r="AF39" s="193" t="e">
        <f aca="false">VLOOKUP(入力女子!Q48,女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217" t="n">
        <f aca="false">($O$1-200)*100+J40</f>
        <v>-19982</v>
      </c>
      <c r="L40" s="218" t="e">
        <f aca="false">CONCATENATE(O40," ・ ",O41)</f>
        <v>#N/A</v>
      </c>
      <c r="M40" s="219" t="e">
        <f aca="false">VLOOKUP($O$1,学校,3,FALSE())</f>
        <v>#N/A</v>
      </c>
      <c r="N40" s="179" t="n">
        <f aca="false">K40*10+1</f>
        <v>-199819</v>
      </c>
      <c r="O40" s="180" t="e">
        <f aca="false">VLOOKUP(入力女子!N49,女子,2,FALSE())</f>
        <v>#N/A</v>
      </c>
      <c r="P40" s="181" t="e">
        <f aca="false">VLOOKUP(入力女子!N49,女子,3,FALSE())</f>
        <v>#N/A</v>
      </c>
      <c r="Q40" s="182" t="e">
        <f aca="false">VLOOKUP(入力女子!N49,女子,4,FALSE())</f>
        <v>#N/A</v>
      </c>
      <c r="R40" s="183" t="e">
        <f aca="false">VLOOKUP($O$1,学校,3,FALSE())</f>
        <v>#N/A</v>
      </c>
      <c r="S40" s="184" t="e">
        <f aca="false">VLOOKUP(入力女子!N49,女子,5,FALSE())</f>
        <v>#N/A</v>
      </c>
      <c r="T40" s="184" t="e">
        <f aca="false">VLOOKUP(入力女子!N49,女子,6,FALSE())</f>
        <v>#N/A</v>
      </c>
      <c r="U40" s="185" t="e">
        <f aca="false">VLOOKUP(入力女子!N49,女子,7,FALSE())</f>
        <v>#N/A</v>
      </c>
      <c r="W40" s="164"/>
      <c r="X40" s="186" t="n">
        <v>35</v>
      </c>
      <c r="Y40" s="220" t="n">
        <f aca="false">($Z$1-200)*100+X40</f>
        <v>-19965</v>
      </c>
      <c r="Z40" s="188" t="e">
        <f aca="false">VLOOKUP(入力女子!Q49,女子,2,FALSE())</f>
        <v>#N/A</v>
      </c>
      <c r="AA40" s="189" t="e">
        <f aca="false">VLOOKUP(入力女子!Q49,女子,3,FALSE())</f>
        <v>#N/A</v>
      </c>
      <c r="AB40" s="190" t="e">
        <f aca="false">VLOOKUP(入力女子!Q49,女子,4,FALSE())</f>
        <v>#N/A</v>
      </c>
      <c r="AC40" s="221" t="e">
        <f aca="false">VLOOKUP($Z$1,学校,3,FALSE())</f>
        <v>#N/A</v>
      </c>
      <c r="AD40" s="192" t="e">
        <f aca="false">VLOOKUP(入力女子!Q49,女子,5,FALSE())</f>
        <v>#N/A</v>
      </c>
      <c r="AE40" s="192" t="e">
        <f aca="false">VLOOKUP(入力女子!Q49,女子,6,FALSE())</f>
        <v>#N/A</v>
      </c>
      <c r="AF40" s="193" t="e">
        <f aca="false">VLOOKUP(入力女子!Q49,女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217"/>
      <c r="L41" s="222"/>
      <c r="M41" s="222"/>
      <c r="N41" s="179" t="n">
        <f aca="false">K40*10+2</f>
        <v>-199818</v>
      </c>
      <c r="O41" s="194" t="e">
        <f aca="false">VLOOKUP(入力女子!N50,女子,2,FALSE())</f>
        <v>#N/A</v>
      </c>
      <c r="P41" s="195" t="e">
        <f aca="false">VLOOKUP(入力女子!N50,女子,3,FALSE())</f>
        <v>#N/A</v>
      </c>
      <c r="Q41" s="196" t="e">
        <f aca="false">VLOOKUP(入力女子!N50,女子,4,FALSE())</f>
        <v>#N/A</v>
      </c>
      <c r="R41" s="183"/>
      <c r="S41" s="197" t="e">
        <f aca="false">VLOOKUP(入力女子!N50,女子,5,FALSE())</f>
        <v>#N/A</v>
      </c>
      <c r="T41" s="197" t="e">
        <f aca="false">VLOOKUP(入力女子!N50,女子,6,FALSE())</f>
        <v>#N/A</v>
      </c>
      <c r="U41" s="198" t="e">
        <f aca="false">VLOOKUP(入力女子!N50,女子,7,FALSE())</f>
        <v>#N/A</v>
      </c>
      <c r="W41" s="164"/>
      <c r="X41" s="186" t="n">
        <v>36</v>
      </c>
      <c r="Y41" s="220" t="n">
        <f aca="false">($Z$1-200)*100+X41</f>
        <v>-19964</v>
      </c>
      <c r="Z41" s="188" t="e">
        <f aca="false">VLOOKUP(入力女子!Q50,女子,2,FALSE())</f>
        <v>#N/A</v>
      </c>
      <c r="AA41" s="189" t="e">
        <f aca="false">VLOOKUP(入力女子!Q50,女子,3,FALSE())</f>
        <v>#N/A</v>
      </c>
      <c r="AB41" s="190" t="e">
        <f aca="false">VLOOKUP(入力女子!Q50,女子,4,FALSE())</f>
        <v>#N/A</v>
      </c>
      <c r="AC41" s="221" t="e">
        <f aca="false">VLOOKUP($Z$1,学校,3,FALSE())</f>
        <v>#N/A</v>
      </c>
      <c r="AD41" s="192" t="e">
        <f aca="false">VLOOKUP(入力女子!Q50,女子,5,FALSE())</f>
        <v>#N/A</v>
      </c>
      <c r="AE41" s="192" t="e">
        <f aca="false">VLOOKUP(入力女子!Q50,女子,6,FALSE())</f>
        <v>#N/A</v>
      </c>
      <c r="AF41" s="193" t="e">
        <f aca="false">VLOOKUP(入力女子!Q50,女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女子!L5</f>
        <v>0</v>
      </c>
      <c r="F42" s="155"/>
      <c r="G42" s="155"/>
      <c r="I42" s="164"/>
      <c r="J42" s="172" t="n">
        <v>19</v>
      </c>
      <c r="K42" s="217" t="n">
        <f aca="false">($O$1-200)*100+J42</f>
        <v>-19981</v>
      </c>
      <c r="L42" s="218" t="e">
        <f aca="false">CONCATENATE(O42," ・ ",O43)</f>
        <v>#N/A</v>
      </c>
      <c r="M42" s="219" t="e">
        <f aca="false">VLOOKUP($O$1,学校,3,FALSE())</f>
        <v>#N/A</v>
      </c>
      <c r="N42" s="179" t="n">
        <f aca="false">K42*10+1</f>
        <v>-199809</v>
      </c>
      <c r="O42" s="180" t="e">
        <f aca="false">VLOOKUP(入力女子!N51,女子,2,FALSE())</f>
        <v>#N/A</v>
      </c>
      <c r="P42" s="181" t="e">
        <f aca="false">VLOOKUP(入力女子!N51,女子,3,FALSE())</f>
        <v>#N/A</v>
      </c>
      <c r="Q42" s="182" t="e">
        <f aca="false">VLOOKUP(入力女子!N51,女子,4,FALSE())</f>
        <v>#N/A</v>
      </c>
      <c r="R42" s="183" t="e">
        <f aca="false">VLOOKUP($O$1,学校,3,FALSE())</f>
        <v>#N/A</v>
      </c>
      <c r="S42" s="184" t="e">
        <f aca="false">VLOOKUP(入力女子!N51,女子,5,FALSE())</f>
        <v>#N/A</v>
      </c>
      <c r="T42" s="184" t="e">
        <f aca="false">VLOOKUP(入力女子!N51,女子,6,FALSE())</f>
        <v>#N/A</v>
      </c>
      <c r="U42" s="185" t="e">
        <f aca="false">VLOOKUP(入力女子!N51,女子,7,FALSE())</f>
        <v>#N/A</v>
      </c>
      <c r="W42" s="164"/>
      <c r="X42" s="186" t="n">
        <v>37</v>
      </c>
      <c r="Y42" s="220" t="n">
        <f aca="false">($Z$1-200)*100+X42</f>
        <v>-19963</v>
      </c>
      <c r="Z42" s="188" t="e">
        <f aca="false">VLOOKUP(入力女子!Q51,女子,2,FALSE())</f>
        <v>#N/A</v>
      </c>
      <c r="AA42" s="189" t="e">
        <f aca="false">VLOOKUP(入力女子!Q51,女子,3,FALSE())</f>
        <v>#N/A</v>
      </c>
      <c r="AB42" s="190" t="e">
        <f aca="false">VLOOKUP(入力女子!Q51,女子,4,FALSE())</f>
        <v>#N/A</v>
      </c>
      <c r="AC42" s="221" t="e">
        <f aca="false">VLOOKUP($Z$1,学校,3,FALSE())</f>
        <v>#N/A</v>
      </c>
      <c r="AD42" s="192" t="e">
        <f aca="false">VLOOKUP(入力女子!Q51,女子,5,FALSE())</f>
        <v>#N/A</v>
      </c>
      <c r="AE42" s="192" t="e">
        <f aca="false">VLOOKUP(入力女子!Q51,女子,6,FALSE())</f>
        <v>#N/A</v>
      </c>
      <c r="AF42" s="193" t="e">
        <f aca="false">VLOOKUP(入力女子!Q51,女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217"/>
      <c r="L43" s="222"/>
      <c r="M43" s="222"/>
      <c r="N43" s="179" t="n">
        <f aca="false">K42*10+2</f>
        <v>-199808</v>
      </c>
      <c r="O43" s="194" t="e">
        <f aca="false">VLOOKUP(入力女子!N52,女子,2,FALSE())</f>
        <v>#N/A</v>
      </c>
      <c r="P43" s="195" t="e">
        <f aca="false">VLOOKUP(入力女子!N52,女子,3,FALSE())</f>
        <v>#N/A</v>
      </c>
      <c r="Q43" s="196" t="e">
        <f aca="false">VLOOKUP(入力女子!N52,女子,4,FALSE())</f>
        <v>#N/A</v>
      </c>
      <c r="R43" s="183"/>
      <c r="S43" s="197" t="e">
        <f aca="false">VLOOKUP(入力女子!N52,女子,5,FALSE())</f>
        <v>#N/A</v>
      </c>
      <c r="T43" s="197" t="e">
        <f aca="false">VLOOKUP(入力女子!N52,女子,6,FALSE())</f>
        <v>#N/A</v>
      </c>
      <c r="U43" s="198" t="e">
        <f aca="false">VLOOKUP(入力女子!N52,女子,7,FALSE())</f>
        <v>#N/A</v>
      </c>
      <c r="W43" s="164"/>
      <c r="X43" s="186" t="n">
        <v>38</v>
      </c>
      <c r="Y43" s="220" t="n">
        <f aca="false">($Z$1-200)*100+X43</f>
        <v>-19962</v>
      </c>
      <c r="Z43" s="188" t="e">
        <f aca="false">VLOOKUP(入力女子!Q52,女子,2,FALSE())</f>
        <v>#N/A</v>
      </c>
      <c r="AA43" s="189" t="e">
        <f aca="false">VLOOKUP(入力女子!Q52,女子,3,FALSE())</f>
        <v>#N/A</v>
      </c>
      <c r="AB43" s="190" t="e">
        <f aca="false">VLOOKUP(入力女子!Q52,女子,4,FALSE())</f>
        <v>#N/A</v>
      </c>
      <c r="AC43" s="221" t="e">
        <f aca="false">VLOOKUP($Z$1,学校,3,FALSE())</f>
        <v>#N/A</v>
      </c>
      <c r="AD43" s="192" t="e">
        <f aca="false">VLOOKUP(入力女子!Q52,女子,5,FALSE())</f>
        <v>#N/A</v>
      </c>
      <c r="AE43" s="192" t="e">
        <f aca="false">VLOOKUP(入力女子!Q52,女子,6,FALSE())</f>
        <v>#N/A</v>
      </c>
      <c r="AF43" s="193" t="e">
        <f aca="false">VLOOKUP(入力女子!Q52,女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217" t="n">
        <f aca="false">($O$1-200)*100+J44</f>
        <v>-19980</v>
      </c>
      <c r="L44" s="218" t="e">
        <f aca="false">CONCATENATE(O44," ・ ",O45)</f>
        <v>#N/A</v>
      </c>
      <c r="M44" s="219" t="e">
        <f aca="false">VLOOKUP($O$1,学校,3,FALSE())</f>
        <v>#N/A</v>
      </c>
      <c r="N44" s="179" t="n">
        <f aca="false">K44*10+1</f>
        <v>-199799</v>
      </c>
      <c r="O44" s="180" t="e">
        <f aca="false">VLOOKUP(入力女子!N53,女子,2,FALSE())</f>
        <v>#N/A</v>
      </c>
      <c r="P44" s="181" t="e">
        <f aca="false">VLOOKUP(入力女子!N53,女子,3,FALSE())</f>
        <v>#N/A</v>
      </c>
      <c r="Q44" s="182" t="e">
        <f aca="false">VLOOKUP(入力女子!N53,女子,4,FALSE())</f>
        <v>#N/A</v>
      </c>
      <c r="R44" s="183" t="e">
        <f aca="false">VLOOKUP($O$1,学校,3,FALSE())</f>
        <v>#N/A</v>
      </c>
      <c r="S44" s="184" t="e">
        <f aca="false">VLOOKUP(入力女子!N53,女子,5,FALSE())</f>
        <v>#N/A</v>
      </c>
      <c r="T44" s="184" t="e">
        <f aca="false">VLOOKUP(入力女子!N53,女子,6,FALSE())</f>
        <v>#N/A</v>
      </c>
      <c r="U44" s="185" t="e">
        <f aca="false">VLOOKUP(入力女子!N53,女子,7,FALSE())</f>
        <v>#N/A</v>
      </c>
      <c r="W44" s="164"/>
      <c r="X44" s="186" t="n">
        <v>39</v>
      </c>
      <c r="Y44" s="220" t="n">
        <f aca="false">($Z$1-200)*100+X44</f>
        <v>-19961</v>
      </c>
      <c r="Z44" s="188" t="e">
        <f aca="false">VLOOKUP(入力女子!Q53,女子,2,FALSE())</f>
        <v>#N/A</v>
      </c>
      <c r="AA44" s="189" t="e">
        <f aca="false">VLOOKUP(入力女子!Q53,女子,3,FALSE())</f>
        <v>#N/A</v>
      </c>
      <c r="AB44" s="190" t="e">
        <f aca="false">VLOOKUP(入力女子!Q53,女子,4,FALSE())</f>
        <v>#N/A</v>
      </c>
      <c r="AC44" s="221" t="e">
        <f aca="false">VLOOKUP($Z$1,学校,3,FALSE())</f>
        <v>#N/A</v>
      </c>
      <c r="AD44" s="192" t="e">
        <f aca="false">VLOOKUP(入力女子!Q53,女子,5,FALSE())</f>
        <v>#N/A</v>
      </c>
      <c r="AE44" s="192" t="e">
        <f aca="false">VLOOKUP(入力女子!Q53,女子,6,FALSE())</f>
        <v>#N/A</v>
      </c>
      <c r="AF44" s="193" t="e">
        <f aca="false">VLOOKUP(入力女子!Q53,女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217"/>
      <c r="L45" s="222"/>
      <c r="M45" s="222"/>
      <c r="N45" s="179" t="n">
        <f aca="false">K44*10+2</f>
        <v>-199798</v>
      </c>
      <c r="O45" s="194" t="e">
        <f aca="false">VLOOKUP(入力女子!N54,女子,2,FALSE())</f>
        <v>#N/A</v>
      </c>
      <c r="P45" s="195" t="e">
        <f aca="false">VLOOKUP(入力女子!N54,女子,3,FALSE())</f>
        <v>#N/A</v>
      </c>
      <c r="Q45" s="196" t="e">
        <f aca="false">VLOOKUP(入力女子!N54,女子,4,FALSE())</f>
        <v>#N/A</v>
      </c>
      <c r="R45" s="183"/>
      <c r="S45" s="197" t="e">
        <f aca="false">VLOOKUP(入力女子!N54,女子,5,FALSE())</f>
        <v>#N/A</v>
      </c>
      <c r="T45" s="197" t="e">
        <f aca="false">VLOOKUP(入力女子!N54,女子,6,FALSE())</f>
        <v>#N/A</v>
      </c>
      <c r="U45" s="198" t="e">
        <f aca="false">VLOOKUP(入力女子!N54,女子,7,FALSE())</f>
        <v>#N/A</v>
      </c>
      <c r="W45" s="164"/>
      <c r="X45" s="186" t="n">
        <v>40</v>
      </c>
      <c r="Y45" s="220" t="n">
        <f aca="false">($Z$1-200)*100+X45</f>
        <v>-19960</v>
      </c>
      <c r="Z45" s="188" t="e">
        <f aca="false">VLOOKUP(入力女子!Q54,女子,2,FALSE())</f>
        <v>#N/A</v>
      </c>
      <c r="AA45" s="189" t="e">
        <f aca="false">VLOOKUP(入力女子!Q54,女子,3,FALSE())</f>
        <v>#N/A</v>
      </c>
      <c r="AB45" s="190" t="e">
        <f aca="false">VLOOKUP(入力女子!Q54,女子,4,FALSE())</f>
        <v>#N/A</v>
      </c>
      <c r="AC45" s="221" t="e">
        <f aca="false">VLOOKUP($Z$1,学校,3,FALSE())</f>
        <v>#N/A</v>
      </c>
      <c r="AD45" s="192" t="e">
        <f aca="false">VLOOKUP(入力女子!Q54,女子,5,FALSE())</f>
        <v>#N/A</v>
      </c>
      <c r="AE45" s="192" t="e">
        <f aca="false">VLOOKUP(入力女子!Q54,女子,6,FALSE())</f>
        <v>#N/A</v>
      </c>
      <c r="AF45" s="193" t="e">
        <f aca="false">VLOOKUP(入力女子!Q54,女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13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13"/>
      <c r="X47" s="22"/>
      <c r="Y47" s="2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Windows User</cp:lastModifiedBy>
  <cp:lastPrinted>2011-03-09T07:15:48Z</cp:lastPrinted>
  <dcterms:modified xsi:type="dcterms:W3CDTF">2014-03-26T13:03:18Z</dcterms:modified>
  <cp:revision>0</cp:revision>
  <dc:subject/>
  <dc:title/>
</cp:coreProperties>
</file>