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手順と府県名の入力" sheetId="1" state="visible" r:id="rId2"/>
    <sheet name="男子学校対抗" sheetId="2" state="visible" r:id="rId3"/>
    <sheet name="男子ダブルス" sheetId="3" state="visible" r:id="rId4"/>
    <sheet name="男子シングルス" sheetId="4" state="visible" r:id="rId5"/>
    <sheet name="女子学校対抗" sheetId="5" state="visible" r:id="rId6"/>
    <sheet name="女子ダブルス" sheetId="6" state="visible" r:id="rId7"/>
    <sheet name="女子シングルス" sheetId="7" state="visible" r:id="rId8"/>
    <sheet name="参加者名簿-印刷用" sheetId="8" state="visible" r:id="rId9"/>
  </sheets>
  <definedNames>
    <definedName function="false" hidden="false" localSheetId="7" name="_xlnm.Print_Area" vbProcedure="false">'参加者名簿-印刷用'!$A$1:$AS$47</definedName>
    <definedName function="false" hidden="false" localSheetId="4" name="_xlnm.Print_Area" vbProcedure="false">女子学校対抗!$A$9:$Q$30</definedName>
    <definedName function="false" hidden="false" localSheetId="1" name="_xlnm.Print_Area" vbProcedure="false">男子学校対抗!$A$9:$Q$30</definedName>
    <definedName function="false" hidden="false" name="府県" vbProcedure="false">入力手順と府県名の入力!$A$9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9">
  <si>
    <t xml:space="preserve">近畿高等学校卓球選手権大会　　参加者名簿入力の方法</t>
  </si>
  <si>
    <t xml:space="preserve">お手数ですが、以下の①～③の手順で入力・保存・送付をお願いします。</t>
  </si>
  <si>
    <t xml:space="preserve">①</t>
  </si>
  <si>
    <t xml:space="preserve">下の府県番号を入れてください　→</t>
  </si>
  <si>
    <t xml:space="preserve">　</t>
  </si>
  <si>
    <t xml:space="preserve">滋賀県</t>
  </si>
  <si>
    <t xml:space="preserve">滋</t>
  </si>
  <si>
    <t xml:space="preserve">→</t>
  </si>
  <si>
    <t xml:space="preserve">大阪府</t>
  </si>
  <si>
    <t xml:space="preserve">大</t>
  </si>
  <si>
    <t xml:space="preserve">兵庫県</t>
  </si>
  <si>
    <t xml:space="preserve">兵</t>
  </si>
  <si>
    <t xml:space="preserve">奈良県</t>
  </si>
  <si>
    <t xml:space="preserve">奈</t>
  </si>
  <si>
    <t xml:space="preserve">和歌山県</t>
  </si>
  <si>
    <t xml:space="preserve">和</t>
  </si>
  <si>
    <t xml:space="preserve">京都府</t>
  </si>
  <si>
    <t xml:space="preserve">京</t>
  </si>
  <si>
    <t xml:space="preserve">②</t>
  </si>
  <si>
    <t xml:space="preserve">「男子学校対抗」から「女子シングルス」の６つのシートに必要事項を入力します。</t>
  </si>
  <si>
    <t xml:space="preserve">③</t>
  </si>
  <si>
    <r>
      <rPr>
        <sz val="16"/>
        <rFont val="Noto Sans"/>
        <family val="2"/>
      </rPr>
      <t xml:space="preserve">入力が完了した後この</t>
    </r>
    <r>
      <rPr>
        <sz val="16"/>
        <rFont val="ＭＳ Ｐゴシック"/>
        <family val="3"/>
        <charset val="128"/>
      </rPr>
      <t xml:space="preserve">Excel</t>
    </r>
    <r>
      <rPr>
        <sz val="16"/>
        <rFont val="Noto Sans"/>
        <family val="2"/>
      </rPr>
      <t xml:space="preserve">ファイルを保存し、さらに ア），イ）を実行してください。</t>
    </r>
  </si>
  <si>
    <t xml:space="preserve">ア）</t>
  </si>
  <si>
    <r>
      <rPr>
        <sz val="16"/>
        <rFont val="Noto Sans"/>
        <family val="2"/>
      </rPr>
      <t xml:space="preserve">「参加者名簿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印刷用」というシートを印刷、各校の申込書などと一緒に、東山高（宮木）宛送付</t>
    </r>
  </si>
  <si>
    <t xml:space="preserve">イ）</t>
  </si>
  <si>
    <r>
      <rPr>
        <sz val="16"/>
        <rFont val="Noto Sans"/>
        <family val="2"/>
      </rPr>
      <t xml:space="preserve">この</t>
    </r>
    <r>
      <rPr>
        <sz val="16"/>
        <rFont val="ＭＳ Ｐゴシック"/>
        <family val="3"/>
        <charset val="128"/>
      </rPr>
      <t xml:space="preserve">Excel</t>
    </r>
    <r>
      <rPr>
        <sz val="16"/>
        <rFont val="Noto Sans"/>
        <family val="2"/>
      </rPr>
      <t xml:space="preserve">ファイルを 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に添付し、連絡済のアドレスに送付</t>
    </r>
  </si>
  <si>
    <t xml:space="preserve">記入例</t>
  </si>
  <si>
    <r>
      <rPr>
        <sz val="9"/>
        <rFont val="Noto Sans"/>
        <family val="2"/>
      </rPr>
      <t xml:space="preserve">選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性</t>
    </r>
  </si>
  <si>
    <t xml:space="preserve">名</t>
  </si>
  <si>
    <t xml:space="preserve">学年</t>
  </si>
  <si>
    <r>
      <rPr>
        <sz val="9"/>
        <rFont val="Noto Sans"/>
        <family val="2"/>
      </rPr>
      <t xml:space="preserve">選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性</t>
    </r>
  </si>
  <si>
    <t xml:space="preserve">………</t>
  </si>
  <si>
    <t xml:space="preserve">片瀬</t>
  </si>
  <si>
    <t xml:space="preserve">星野</t>
  </si>
  <si>
    <t xml:space="preserve">裕</t>
  </si>
  <si>
    <t xml:space="preserve">孔</t>
  </si>
  <si>
    <t xml:space="preserve">文革</t>
  </si>
  <si>
    <t xml:space="preserve">風間</t>
  </si>
  <si>
    <t xml:space="preserve">竜一</t>
  </si>
  <si>
    <t xml:space="preserve">佐久間</t>
  </si>
  <si>
    <t xml:space="preserve">学</t>
  </si>
  <si>
    <t xml:space="preserve">小泉</t>
  </si>
  <si>
    <t xml:space="preserve">丈</t>
  </si>
  <si>
    <t xml:space="preserve">窪塚</t>
  </si>
  <si>
    <t xml:space="preserve">洋介</t>
  </si>
  <si>
    <t xml:space="preserve">サム</t>
  </si>
  <si>
    <t xml:space="preserve">リー</t>
  </si>
  <si>
    <t xml:space="preserve">中村</t>
  </si>
  <si>
    <t xml:space="preserve">獅童</t>
  </si>
  <si>
    <t xml:space="preserve">大倉</t>
  </si>
  <si>
    <t xml:space="preserve">孝二</t>
  </si>
  <si>
    <t xml:space="preserve">男子学校対抗</t>
  </si>
  <si>
    <t xml:space="preserve">名簿</t>
  </si>
  <si>
    <t xml:space="preserve">学 校 名</t>
  </si>
  <si>
    <t xml:space="preserve">選　　手　　名</t>
  </si>
  <si>
    <t xml:space="preserve">監督 性</t>
  </si>
  <si>
    <t xml:space="preserve">順位</t>
  </si>
  <si>
    <t xml:space="preserve">性</t>
  </si>
  <si>
    <t xml:space="preserve">学校名</t>
  </si>
  <si>
    <t xml:space="preserve">月本</t>
  </si>
  <si>
    <t xml:space="preserve">誠</t>
  </si>
  <si>
    <t xml:space="preserve">*</t>
  </si>
  <si>
    <t xml:space="preserve">海王学園</t>
  </si>
  <si>
    <t xml:space="preserve">男子ダブルス</t>
  </si>
  <si>
    <t xml:space="preserve">男子シングルス</t>
  </si>
  <si>
    <t xml:space="preserve">北野大附</t>
  </si>
  <si>
    <t xml:space="preserve">橋本</t>
  </si>
  <si>
    <t xml:space="preserve">良子</t>
  </si>
  <si>
    <t xml:space="preserve">西村</t>
  </si>
  <si>
    <t xml:space="preserve">登美江</t>
  </si>
  <si>
    <t xml:space="preserve">江口</t>
  </si>
  <si>
    <t xml:space="preserve">富士枝</t>
  </si>
  <si>
    <t xml:space="preserve">飯塚</t>
  </si>
  <si>
    <t xml:space="preserve">智恵子</t>
  </si>
  <si>
    <t xml:space="preserve">北村</t>
  </si>
  <si>
    <t xml:space="preserve">泰一</t>
  </si>
  <si>
    <t xml:space="preserve">山崎</t>
  </si>
  <si>
    <t xml:space="preserve">千利</t>
  </si>
  <si>
    <t xml:space="preserve">チュンリー</t>
  </si>
  <si>
    <t xml:space="preserve">孫</t>
  </si>
  <si>
    <t xml:space="preserve">淑子</t>
  </si>
  <si>
    <t xml:space="preserve">仲</t>
  </si>
  <si>
    <t xml:space="preserve">啓子</t>
  </si>
  <si>
    <t xml:space="preserve">女子学校対抗</t>
  </si>
  <si>
    <t xml:space="preserve">原田</t>
  </si>
  <si>
    <t xml:space="preserve">寿子</t>
  </si>
  <si>
    <t xml:space="preserve">神戸商業</t>
  </si>
  <si>
    <t xml:space="preserve">亀井</t>
  </si>
  <si>
    <t xml:space="preserve">敬子</t>
  </si>
  <si>
    <t xml:space="preserve">速水</t>
  </si>
  <si>
    <t xml:space="preserve">香</t>
  </si>
  <si>
    <t xml:space="preserve">精華</t>
  </si>
  <si>
    <t xml:space="preserve">小椋</t>
  </si>
  <si>
    <t xml:space="preserve">節子</t>
  </si>
  <si>
    <t xml:space="preserve">女子ダブルス</t>
  </si>
  <si>
    <t xml:space="preserve">難波</t>
  </si>
  <si>
    <t xml:space="preserve">多恵子</t>
  </si>
  <si>
    <t xml:space="preserve">大平</t>
  </si>
  <si>
    <t xml:space="preserve">井口</t>
  </si>
  <si>
    <t xml:space="preserve">知子</t>
  </si>
  <si>
    <t xml:space="preserve">女子シングルス</t>
  </si>
  <si>
    <t xml:space="preserve">男子ｼﾝｸﾞﾙｽ</t>
  </si>
  <si>
    <t xml:space="preserve">学  校  名</t>
  </si>
  <si>
    <t xml:space="preserve">府県</t>
  </si>
  <si>
    <t xml:space="preserve">（ 監 督 名 ）</t>
  </si>
  <si>
    <t xml:space="preserve">（</t>
  </si>
  <si>
    <t xml:space="preserve">）</t>
  </si>
  <si>
    <t xml:space="preserve">女子ｼﾝｸﾞﾙｽ</t>
  </si>
  <si>
    <t xml:space="preserve">学　校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8"/>
      <name val="Noto Sans"/>
      <family val="2"/>
    </font>
    <font>
      <sz val="28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  <font>
      <sz val="12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DejaVu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3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-秋季２次記録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0160</xdr:colOff>
      <xdr:row>0</xdr:row>
      <xdr:rowOff>47520</xdr:rowOff>
    </xdr:from>
    <xdr:to>
      <xdr:col>9</xdr:col>
      <xdr:colOff>360</xdr:colOff>
      <xdr:row>2</xdr:row>
      <xdr:rowOff>247320</xdr:rowOff>
    </xdr:to>
    <xdr:sp>
      <xdr:nvSpPr>
        <xdr:cNvPr id="0" name="AutoShape 1"/>
        <xdr:cNvSpPr/>
      </xdr:nvSpPr>
      <xdr:spPr>
        <a:xfrm>
          <a:off x="1047960" y="47520"/>
          <a:ext cx="3127680" cy="542880"/>
        </a:xfrm>
        <a:prstGeom prst="wedgeRoundRectCallout">
          <a:avLst>
            <a:gd name="adj1" fmla="val -48402"/>
            <a:gd name="adj2" fmla="val 121930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zh-CN" sz="1000" spc="-1" strike="noStrike">
              <a:latin typeface="ＭＳ ゴシック"/>
            </a:rPr>
            <a:t>学校名は</a:t>
          </a:r>
          <a:r>
            <a:rPr b="0" lang="en-US" sz="1000" spc="-1" strike="noStrike">
              <a:latin typeface="ＭＳ ゴシック"/>
            </a:rPr>
            <a:t>5</a:t>
          </a:r>
          <a:r>
            <a:rPr b="0" lang="zh-CN" sz="1000" spc="-1" strike="noStrike">
              <a:latin typeface="ＭＳ ゴシック"/>
            </a:rPr>
            <a:t>文字以内で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「高校」は入れないで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560</xdr:colOff>
      <xdr:row>0</xdr:row>
      <xdr:rowOff>47520</xdr:rowOff>
    </xdr:from>
    <xdr:to>
      <xdr:col>17</xdr:col>
      <xdr:colOff>270000</xdr:colOff>
      <xdr:row>2</xdr:row>
      <xdr:rowOff>304560</xdr:rowOff>
    </xdr:to>
    <xdr:sp>
      <xdr:nvSpPr>
        <xdr:cNvPr id="1" name="AutoShape 2"/>
        <xdr:cNvSpPr/>
      </xdr:nvSpPr>
      <xdr:spPr>
        <a:xfrm>
          <a:off x="5313600" y="47520"/>
          <a:ext cx="2987280" cy="600120"/>
        </a:xfrm>
        <a:prstGeom prst="wedgeRoundRectCallout">
          <a:avLst>
            <a:gd name="adj1" fmla="val -49333"/>
            <a:gd name="adj2" fmla="val 10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zh-CN" sz="1000" spc="-1" strike="noStrike">
              <a:latin typeface="ＭＳ ゴシック"/>
            </a:rPr>
            <a:t>監督氏名・選手氏名は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性・名を別々に</a:t>
          </a:r>
          <a:r>
            <a:rPr b="0" lang="zh-CN" sz="1000" spc="-1" strike="noStrike">
              <a:latin typeface="ＭＳ ゴシック"/>
            </a:rPr>
            <a:t>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89480</xdr:colOff>
      <xdr:row>4</xdr:row>
      <xdr:rowOff>0</xdr:rowOff>
    </xdr:from>
    <xdr:to>
      <xdr:col>8</xdr:col>
      <xdr:colOff>1910520</xdr:colOff>
      <xdr:row>6</xdr:row>
      <xdr:rowOff>19080</xdr:rowOff>
    </xdr:to>
    <xdr:sp>
      <xdr:nvSpPr>
        <xdr:cNvPr id="2" name="AutoShape 2"/>
        <xdr:cNvSpPr/>
      </xdr:nvSpPr>
      <xdr:spPr>
        <a:xfrm>
          <a:off x="4836960" y="872640"/>
          <a:ext cx="2718000" cy="529560"/>
        </a:xfrm>
        <a:prstGeom prst="wedgeRoundRectCallout">
          <a:avLst>
            <a:gd name="adj1" fmla="val -6470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ゴシック"/>
            </a:rPr>
            <a:t>学校名は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｢高校｣を除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５文字以内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2</xdr:row>
      <xdr:rowOff>0</xdr:rowOff>
    </xdr:from>
    <xdr:to>
      <xdr:col>1</xdr:col>
      <xdr:colOff>40320</xdr:colOff>
      <xdr:row>3</xdr:row>
      <xdr:rowOff>255240</xdr:rowOff>
    </xdr:to>
    <xdr:sp>
      <xdr:nvSpPr>
        <xdr:cNvPr id="3" name="AutoShape 3"/>
        <xdr:cNvSpPr/>
      </xdr:nvSpPr>
      <xdr:spPr>
        <a:xfrm>
          <a:off x="149760" y="361800"/>
          <a:ext cx="1540440" cy="510840"/>
        </a:xfrm>
        <a:prstGeom prst="wedgeRoundRectCallout">
          <a:avLst>
            <a:gd name="adj1" fmla="val 50648"/>
            <a:gd name="adj2" fmla="val 8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000" spc="-1" strike="noStrike">
              <a:latin typeface="ＭＳ ゴシック"/>
            </a:rPr>
            <a:t>推薦出場者には</a:t>
          </a:r>
          <a:r>
            <a:rPr b="0" lang="en-US" sz="1000" spc="-1" strike="noStrike">
              <a:latin typeface="ＭＳ ゴシック"/>
            </a:rPr>
            <a:t>*</a:t>
          </a:r>
          <a:r>
            <a:rPr b="0" lang="zh-CN" sz="1000" spc="-1" strike="noStrike">
              <a:latin typeface="ＭＳ ゴシック"/>
            </a:rPr>
            <a:t>印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89480</xdr:colOff>
      <xdr:row>3</xdr:row>
      <xdr:rowOff>114480</xdr:rowOff>
    </xdr:from>
    <xdr:to>
      <xdr:col>8</xdr:col>
      <xdr:colOff>1910520</xdr:colOff>
      <xdr:row>4</xdr:row>
      <xdr:rowOff>246960</xdr:rowOff>
    </xdr:to>
    <xdr:sp>
      <xdr:nvSpPr>
        <xdr:cNvPr id="4" name="AutoShape 1"/>
        <xdr:cNvSpPr/>
      </xdr:nvSpPr>
      <xdr:spPr>
        <a:xfrm>
          <a:off x="4836960" y="857520"/>
          <a:ext cx="2718000" cy="513360"/>
        </a:xfrm>
        <a:prstGeom prst="wedgeRoundRectCallout">
          <a:avLst>
            <a:gd name="adj1" fmla="val -6470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ゴシック"/>
            </a:rPr>
            <a:t>学校名は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｢高校｣を除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５文字以内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2</xdr:row>
      <xdr:rowOff>266400</xdr:rowOff>
    </xdr:from>
    <xdr:to>
      <xdr:col>1</xdr:col>
      <xdr:colOff>40320</xdr:colOff>
      <xdr:row>3</xdr:row>
      <xdr:rowOff>380880</xdr:rowOff>
    </xdr:to>
    <xdr:sp>
      <xdr:nvSpPr>
        <xdr:cNvPr id="5" name="AutoShape 2"/>
        <xdr:cNvSpPr/>
      </xdr:nvSpPr>
      <xdr:spPr>
        <a:xfrm>
          <a:off x="149760" y="628200"/>
          <a:ext cx="1540440" cy="495720"/>
        </a:xfrm>
        <a:prstGeom prst="wedgeRoundRectCallout">
          <a:avLst>
            <a:gd name="adj1" fmla="val 50648"/>
            <a:gd name="adj2" fmla="val 8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000" spc="-1" strike="noStrike">
              <a:latin typeface="ＭＳ ゴシック"/>
            </a:rPr>
            <a:t>推薦出場者には</a:t>
          </a:r>
          <a:r>
            <a:rPr b="0" lang="en-US" sz="1000" spc="-1" strike="noStrike">
              <a:latin typeface="ＭＳ ゴシック"/>
            </a:rPr>
            <a:t>*</a:t>
          </a:r>
          <a:r>
            <a:rPr b="0" lang="zh-CN" sz="1000" spc="-1" strike="noStrike">
              <a:latin typeface="ＭＳ ゴシック"/>
            </a:rPr>
            <a:t>印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0160</xdr:colOff>
      <xdr:row>0</xdr:row>
      <xdr:rowOff>0</xdr:rowOff>
    </xdr:from>
    <xdr:to>
      <xdr:col>8</xdr:col>
      <xdr:colOff>450360</xdr:colOff>
      <xdr:row>2</xdr:row>
      <xdr:rowOff>199800</xdr:rowOff>
    </xdr:to>
    <xdr:sp>
      <xdr:nvSpPr>
        <xdr:cNvPr id="6" name="AutoShape 1"/>
        <xdr:cNvSpPr/>
      </xdr:nvSpPr>
      <xdr:spPr>
        <a:xfrm>
          <a:off x="1047960" y="0"/>
          <a:ext cx="3128040" cy="542880"/>
        </a:xfrm>
        <a:prstGeom prst="wedgeRoundRectCallout">
          <a:avLst>
            <a:gd name="adj1" fmla="val -48402"/>
            <a:gd name="adj2" fmla="val 121930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zh-CN" sz="1000" spc="-1" strike="noStrike">
              <a:latin typeface="ＭＳ ゴシック"/>
            </a:rPr>
            <a:t>学校名は</a:t>
          </a:r>
          <a:r>
            <a:rPr b="0" lang="en-US" sz="1000" spc="-1" strike="noStrike">
              <a:latin typeface="ＭＳ ゴシック"/>
            </a:rPr>
            <a:t>5</a:t>
          </a:r>
          <a:r>
            <a:rPr b="0" lang="zh-CN" sz="1000" spc="-1" strike="noStrike">
              <a:latin typeface="ＭＳ ゴシック"/>
            </a:rPr>
            <a:t>文字以内で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ゴシック"/>
            </a:rPr>
            <a:t>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「高校」は入れないで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0</xdr:row>
      <xdr:rowOff>47520</xdr:rowOff>
    </xdr:from>
    <xdr:to>
      <xdr:col>17</xdr:col>
      <xdr:colOff>360</xdr:colOff>
      <xdr:row>2</xdr:row>
      <xdr:rowOff>304560</xdr:rowOff>
    </xdr:to>
    <xdr:sp>
      <xdr:nvSpPr>
        <xdr:cNvPr id="7" name="AutoShape 2"/>
        <xdr:cNvSpPr/>
      </xdr:nvSpPr>
      <xdr:spPr>
        <a:xfrm>
          <a:off x="5634000" y="47520"/>
          <a:ext cx="3037320" cy="600120"/>
        </a:xfrm>
        <a:prstGeom prst="wedgeRoundRectCallout">
          <a:avLst>
            <a:gd name="adj1" fmla="val -49263"/>
            <a:gd name="adj2" fmla="val 10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zh-CN" sz="1000" spc="-1" strike="noStrike">
              <a:latin typeface="ＭＳ ゴシック"/>
            </a:rPr>
            <a:t>監督氏名・選手氏名は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性・名を別々に</a:t>
          </a:r>
          <a:r>
            <a:rPr b="0" lang="zh-CN" sz="1000" spc="-1" strike="noStrike">
              <a:latin typeface="ＭＳ ゴシック"/>
            </a:rPr>
            <a:t>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89480</xdr:colOff>
      <xdr:row>4</xdr:row>
      <xdr:rowOff>0</xdr:rowOff>
    </xdr:from>
    <xdr:to>
      <xdr:col>8</xdr:col>
      <xdr:colOff>1910520</xdr:colOff>
      <xdr:row>6</xdr:row>
      <xdr:rowOff>19080</xdr:rowOff>
    </xdr:to>
    <xdr:sp>
      <xdr:nvSpPr>
        <xdr:cNvPr id="8" name="AutoShape 1"/>
        <xdr:cNvSpPr/>
      </xdr:nvSpPr>
      <xdr:spPr>
        <a:xfrm>
          <a:off x="4836960" y="872640"/>
          <a:ext cx="2718000" cy="529560"/>
        </a:xfrm>
        <a:prstGeom prst="wedgeRoundRectCallout">
          <a:avLst>
            <a:gd name="adj1" fmla="val -6470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ゴシック"/>
            </a:rPr>
            <a:t>学校名は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｢高校｣を除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５文字以内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2</xdr:row>
      <xdr:rowOff>0</xdr:rowOff>
    </xdr:from>
    <xdr:to>
      <xdr:col>1</xdr:col>
      <xdr:colOff>40320</xdr:colOff>
      <xdr:row>3</xdr:row>
      <xdr:rowOff>255240</xdr:rowOff>
    </xdr:to>
    <xdr:sp>
      <xdr:nvSpPr>
        <xdr:cNvPr id="9" name="AutoShape 2"/>
        <xdr:cNvSpPr/>
      </xdr:nvSpPr>
      <xdr:spPr>
        <a:xfrm>
          <a:off x="149760" y="361800"/>
          <a:ext cx="1540440" cy="510840"/>
        </a:xfrm>
        <a:prstGeom prst="wedgeRoundRectCallout">
          <a:avLst>
            <a:gd name="adj1" fmla="val 50648"/>
            <a:gd name="adj2" fmla="val 8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000" spc="-1" strike="noStrike">
              <a:latin typeface="ＭＳ ゴシック"/>
            </a:rPr>
            <a:t>推薦出場者には</a:t>
          </a:r>
          <a:r>
            <a:rPr b="0" lang="en-US" sz="1000" spc="-1" strike="noStrike">
              <a:latin typeface="ＭＳ ゴシック"/>
            </a:rPr>
            <a:t>*</a:t>
          </a:r>
          <a:r>
            <a:rPr b="0" lang="zh-CN" sz="1000" spc="-1" strike="noStrike">
              <a:latin typeface="ＭＳ ゴシック"/>
            </a:rPr>
            <a:t>印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89480</xdr:colOff>
      <xdr:row>3</xdr:row>
      <xdr:rowOff>114480</xdr:rowOff>
    </xdr:from>
    <xdr:to>
      <xdr:col>8</xdr:col>
      <xdr:colOff>1910520</xdr:colOff>
      <xdr:row>4</xdr:row>
      <xdr:rowOff>246960</xdr:rowOff>
    </xdr:to>
    <xdr:sp>
      <xdr:nvSpPr>
        <xdr:cNvPr id="10" name="AutoShape 1"/>
        <xdr:cNvSpPr/>
      </xdr:nvSpPr>
      <xdr:spPr>
        <a:xfrm>
          <a:off x="4836960" y="857520"/>
          <a:ext cx="2718000" cy="513360"/>
        </a:xfrm>
        <a:prstGeom prst="wedgeRoundRectCallout">
          <a:avLst>
            <a:gd name="adj1" fmla="val -64703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ゴシック"/>
            </a:rPr>
            <a:t>学校名は○</a:t>
          </a:r>
          <a:r>
            <a:rPr b="0" lang="en-US" sz="1000" spc="-1" strike="noStrike">
              <a:latin typeface="ＭＳ ゴシック"/>
            </a:rPr>
            <a:t>×</a:t>
          </a:r>
          <a:r>
            <a:rPr b="0" lang="zh-CN" sz="1000" spc="-1" strike="noStrike">
              <a:latin typeface="ＭＳ ゴシック"/>
            </a:rPr>
            <a:t>高校の｢高校｣を除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５文字以内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2</xdr:row>
      <xdr:rowOff>266400</xdr:rowOff>
    </xdr:from>
    <xdr:to>
      <xdr:col>1</xdr:col>
      <xdr:colOff>40320</xdr:colOff>
      <xdr:row>3</xdr:row>
      <xdr:rowOff>380880</xdr:rowOff>
    </xdr:to>
    <xdr:sp>
      <xdr:nvSpPr>
        <xdr:cNvPr id="11" name="AutoShape 2"/>
        <xdr:cNvSpPr/>
      </xdr:nvSpPr>
      <xdr:spPr>
        <a:xfrm>
          <a:off x="149760" y="628200"/>
          <a:ext cx="1540440" cy="495720"/>
        </a:xfrm>
        <a:prstGeom prst="wedgeRoundRectCallout">
          <a:avLst>
            <a:gd name="adj1" fmla="val 50648"/>
            <a:gd name="adj2" fmla="val 80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0" lang="zh-CN" sz="1000" spc="-1" strike="noStrike">
              <a:latin typeface="ＭＳ ゴシック"/>
            </a:rPr>
            <a:t>推薦出場者には</a:t>
          </a:r>
          <a:r>
            <a:rPr b="0" lang="en-US" sz="1000" spc="-1" strike="noStrike">
              <a:latin typeface="ＭＳ ゴシック"/>
            </a:rPr>
            <a:t>*</a:t>
          </a:r>
          <a:r>
            <a:rPr b="0" lang="zh-CN" sz="1000" spc="-1" strike="noStrike">
              <a:latin typeface="ＭＳ ゴシック"/>
            </a:rPr>
            <a:t>印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8" activeCellId="0" sqref="Y8:Z9"/>
    </sheetView>
  </sheetViews>
  <sheetFormatPr defaultColWidth="3.9921875" defaultRowHeight="24" zeroHeight="false" outlineLevelRow="0" outlineLevelCol="0"/>
  <cols>
    <col collapsed="false" customWidth="false" hidden="true" outlineLevel="0" max="1" min="1" style="1" width="3.99"/>
    <col collapsed="false" customWidth="true" hidden="true" outlineLevel="0" max="2" min="2" style="1" width="11.24"/>
    <col collapsed="false" customWidth="true" hidden="true" outlineLevel="0" max="3" min="3" style="1" width="4.36"/>
    <col collapsed="false" customWidth="false" hidden="true" outlineLevel="0" max="9" min="4" style="1" width="3.99"/>
    <col collapsed="false" customWidth="false" hidden="false" outlineLevel="0" max="10" min="10" style="1" width="3.99"/>
    <col collapsed="false" customWidth="false" hidden="false" outlineLevel="0" max="24" min="11" style="2" width="3.99"/>
    <col collapsed="false" customWidth="false" hidden="false" outlineLevel="0" max="257" min="25" style="1" width="3.99"/>
  </cols>
  <sheetData>
    <row r="2" customFormat="false" ht="24" hidden="false" customHeight="true" outlineLevel="0" collapsed="false">
      <c r="K2" s="3" t="s">
        <v>0</v>
      </c>
    </row>
    <row r="4" customFormat="false" ht="24" hidden="false" customHeight="true" outlineLevel="0" collapsed="false">
      <c r="K4" s="3" t="s">
        <v>1</v>
      </c>
    </row>
    <row r="7" customFormat="false" ht="24" hidden="false" customHeight="true" outlineLevel="0" collapsed="false">
      <c r="K7" s="4" t="s">
        <v>2</v>
      </c>
      <c r="L7" s="5"/>
      <c r="M7" s="6"/>
      <c r="N7" s="7"/>
      <c r="O7" s="8"/>
      <c r="P7" s="9"/>
      <c r="Q7" s="9"/>
      <c r="R7" s="7"/>
      <c r="S7" s="7"/>
      <c r="T7" s="10"/>
      <c r="U7" s="11"/>
      <c r="V7" s="9"/>
      <c r="W7" s="7"/>
      <c r="X7" s="7"/>
      <c r="Y7" s="12"/>
      <c r="Z7" s="12"/>
      <c r="AA7" s="12"/>
      <c r="AB7" s="13"/>
    </row>
    <row r="8" customFormat="false" ht="24" hidden="false" customHeight="true" outlineLevel="0" collapsed="false">
      <c r="K8" s="14"/>
      <c r="L8" s="15" t="s">
        <v>3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7"/>
      <c r="Z8" s="17"/>
      <c r="AA8" s="18"/>
      <c r="AB8" s="19"/>
    </row>
    <row r="9" customFormat="false" ht="24" hidden="false" customHeight="true" outlineLevel="0" collapsed="false">
      <c r="A9" s="1" t="n">
        <v>0</v>
      </c>
      <c r="B9" s="20" t="s">
        <v>4</v>
      </c>
      <c r="C9" s="20" t="s">
        <v>4</v>
      </c>
      <c r="K9" s="14"/>
      <c r="L9" s="21"/>
      <c r="M9" s="22"/>
      <c r="N9" s="16"/>
      <c r="O9" s="23"/>
      <c r="P9" s="24"/>
      <c r="Q9" s="24"/>
      <c r="R9" s="16"/>
      <c r="S9" s="16"/>
      <c r="T9" s="25"/>
      <c r="U9" s="26"/>
      <c r="V9" s="27"/>
      <c r="W9" s="16"/>
      <c r="X9" s="16"/>
      <c r="Y9" s="17"/>
      <c r="Z9" s="17"/>
      <c r="AA9" s="18"/>
      <c r="AB9" s="19"/>
    </row>
    <row r="10" customFormat="false" ht="24" hidden="false" customHeight="true" outlineLevel="0" collapsed="false">
      <c r="A10" s="28" t="n">
        <v>1</v>
      </c>
      <c r="B10" s="29" t="s">
        <v>5</v>
      </c>
      <c r="C10" s="29" t="s">
        <v>6</v>
      </c>
      <c r="K10" s="14"/>
      <c r="L10" s="21"/>
      <c r="M10" s="30" t="s">
        <v>5</v>
      </c>
      <c r="N10" s="31"/>
      <c r="O10" s="32"/>
      <c r="P10" s="33" t="s">
        <v>7</v>
      </c>
      <c r="Q10" s="34"/>
      <c r="R10" s="35" t="n">
        <v>1</v>
      </c>
      <c r="S10" s="16"/>
      <c r="T10" s="25"/>
      <c r="U10" s="26"/>
      <c r="V10" s="27"/>
      <c r="W10" s="16"/>
      <c r="X10" s="16"/>
      <c r="Y10" s="18"/>
      <c r="Z10" s="18"/>
      <c r="AA10" s="18"/>
      <c r="AB10" s="19"/>
    </row>
    <row r="11" customFormat="false" ht="24" hidden="false" customHeight="true" outlineLevel="0" collapsed="false">
      <c r="A11" s="28" t="n">
        <v>2</v>
      </c>
      <c r="B11" s="36" t="s">
        <v>8</v>
      </c>
      <c r="C11" s="36" t="s">
        <v>9</v>
      </c>
      <c r="K11" s="14"/>
      <c r="L11" s="21"/>
      <c r="M11" s="37" t="s">
        <v>8</v>
      </c>
      <c r="N11" s="38"/>
      <c r="O11" s="39"/>
      <c r="P11" s="40" t="s">
        <v>7</v>
      </c>
      <c r="Q11" s="41"/>
      <c r="R11" s="42" t="n">
        <v>2</v>
      </c>
      <c r="S11" s="16"/>
      <c r="T11" s="25"/>
      <c r="U11" s="26"/>
      <c r="V11" s="27"/>
      <c r="W11" s="16"/>
      <c r="X11" s="16"/>
      <c r="Y11" s="18"/>
      <c r="Z11" s="18"/>
      <c r="AA11" s="18"/>
      <c r="AB11" s="19"/>
    </row>
    <row r="12" customFormat="false" ht="24" hidden="false" customHeight="true" outlineLevel="0" collapsed="false">
      <c r="A12" s="28" t="n">
        <v>3</v>
      </c>
      <c r="B12" s="43" t="s">
        <v>10</v>
      </c>
      <c r="C12" s="43" t="s">
        <v>11</v>
      </c>
      <c r="K12" s="14"/>
      <c r="L12" s="21"/>
      <c r="M12" s="44" t="s">
        <v>10</v>
      </c>
      <c r="N12" s="45"/>
      <c r="O12" s="46"/>
      <c r="P12" s="47" t="s">
        <v>7</v>
      </c>
      <c r="Q12" s="48"/>
      <c r="R12" s="49" t="n">
        <v>3</v>
      </c>
      <c r="S12" s="16"/>
      <c r="T12" s="25"/>
      <c r="U12" s="26"/>
      <c r="V12" s="27"/>
      <c r="W12" s="16"/>
      <c r="X12" s="16"/>
      <c r="Y12" s="18"/>
      <c r="Z12" s="18"/>
      <c r="AA12" s="18"/>
      <c r="AB12" s="19"/>
    </row>
    <row r="13" customFormat="false" ht="24" hidden="false" customHeight="true" outlineLevel="0" collapsed="false">
      <c r="A13" s="28" t="n">
        <v>4</v>
      </c>
      <c r="B13" s="29" t="s">
        <v>12</v>
      </c>
      <c r="C13" s="29" t="s">
        <v>13</v>
      </c>
      <c r="K13" s="14"/>
      <c r="L13" s="21"/>
      <c r="M13" s="30" t="s">
        <v>12</v>
      </c>
      <c r="N13" s="31"/>
      <c r="O13" s="32"/>
      <c r="P13" s="33" t="s">
        <v>7</v>
      </c>
      <c r="Q13" s="34"/>
      <c r="R13" s="35" t="n">
        <v>4</v>
      </c>
      <c r="S13" s="16"/>
      <c r="T13" s="25"/>
      <c r="U13" s="26"/>
      <c r="V13" s="27"/>
      <c r="W13" s="16"/>
      <c r="X13" s="16"/>
      <c r="Y13" s="18"/>
      <c r="Z13" s="18"/>
      <c r="AA13" s="18"/>
      <c r="AB13" s="19"/>
    </row>
    <row r="14" customFormat="false" ht="24" hidden="false" customHeight="true" outlineLevel="0" collapsed="false">
      <c r="A14" s="28" t="n">
        <v>5</v>
      </c>
      <c r="B14" s="36" t="s">
        <v>14</v>
      </c>
      <c r="C14" s="36" t="s">
        <v>15</v>
      </c>
      <c r="K14" s="14"/>
      <c r="L14" s="21"/>
      <c r="M14" s="37" t="s">
        <v>14</v>
      </c>
      <c r="N14" s="38"/>
      <c r="O14" s="39"/>
      <c r="P14" s="40" t="s">
        <v>7</v>
      </c>
      <c r="Q14" s="41"/>
      <c r="R14" s="42" t="n">
        <v>5</v>
      </c>
      <c r="S14" s="16"/>
      <c r="T14" s="50"/>
      <c r="U14" s="51"/>
      <c r="V14" s="27"/>
      <c r="W14" s="16"/>
      <c r="X14" s="16"/>
      <c r="Y14" s="18"/>
      <c r="Z14" s="18"/>
      <c r="AA14" s="18"/>
      <c r="AB14" s="19"/>
    </row>
    <row r="15" customFormat="false" ht="24" hidden="false" customHeight="true" outlineLevel="0" collapsed="false">
      <c r="A15" s="28" t="n">
        <v>6</v>
      </c>
      <c r="B15" s="43" t="s">
        <v>16</v>
      </c>
      <c r="C15" s="43" t="s">
        <v>17</v>
      </c>
      <c r="K15" s="14"/>
      <c r="L15" s="21"/>
      <c r="M15" s="44" t="s">
        <v>16</v>
      </c>
      <c r="N15" s="45"/>
      <c r="O15" s="46"/>
      <c r="P15" s="47" t="s">
        <v>7</v>
      </c>
      <c r="Q15" s="48"/>
      <c r="R15" s="49" t="n">
        <v>6</v>
      </c>
      <c r="S15" s="16"/>
      <c r="T15" s="50"/>
      <c r="U15" s="51"/>
      <c r="V15" s="27"/>
      <c r="W15" s="16"/>
      <c r="X15" s="16"/>
      <c r="Y15" s="18"/>
      <c r="Z15" s="18"/>
      <c r="AA15" s="18"/>
      <c r="AB15" s="19"/>
    </row>
    <row r="16" customFormat="false" ht="24" hidden="false" customHeight="true" outlineLevel="0" collapsed="false">
      <c r="A16" s="1" t="n">
        <v>7</v>
      </c>
      <c r="B16" s="20" t="s">
        <v>4</v>
      </c>
      <c r="C16" s="20" t="s">
        <v>4</v>
      </c>
      <c r="K16" s="14"/>
      <c r="L16" s="21"/>
      <c r="M16" s="22"/>
      <c r="N16" s="16"/>
      <c r="O16" s="23"/>
      <c r="P16" s="27"/>
      <c r="Q16" s="27"/>
      <c r="R16" s="16"/>
      <c r="S16" s="16"/>
      <c r="T16" s="50"/>
      <c r="U16" s="51"/>
      <c r="V16" s="27"/>
      <c r="W16" s="16"/>
      <c r="X16" s="16"/>
      <c r="Y16" s="18"/>
      <c r="Z16" s="18"/>
      <c r="AA16" s="18"/>
      <c r="AB16" s="19"/>
    </row>
    <row r="17" customFormat="false" ht="24" hidden="false" customHeight="true" outlineLevel="0" collapsed="false">
      <c r="K17" s="14"/>
      <c r="L17" s="21"/>
      <c r="M17" s="22"/>
      <c r="N17" s="16"/>
      <c r="O17" s="21"/>
      <c r="P17" s="24"/>
      <c r="Q17" s="52"/>
      <c r="R17" s="16"/>
      <c r="S17" s="16"/>
      <c r="T17" s="25"/>
      <c r="U17" s="26"/>
      <c r="V17" s="27"/>
      <c r="W17" s="16"/>
      <c r="X17" s="16"/>
      <c r="Y17" s="18"/>
      <c r="Z17" s="18"/>
      <c r="AA17" s="18"/>
      <c r="AB17" s="19"/>
    </row>
    <row r="18" customFormat="false" ht="24" hidden="false" customHeight="true" outlineLevel="0" collapsed="false">
      <c r="K18" s="53"/>
      <c r="L18" s="54"/>
      <c r="M18" s="55"/>
      <c r="N18" s="56"/>
      <c r="O18" s="57"/>
      <c r="P18" s="58"/>
      <c r="Q18" s="59"/>
      <c r="R18" s="56"/>
      <c r="S18" s="56"/>
      <c r="T18" s="60"/>
      <c r="U18" s="61"/>
      <c r="V18" s="58"/>
      <c r="W18" s="56"/>
      <c r="X18" s="56"/>
      <c r="Y18" s="62"/>
      <c r="Z18" s="62"/>
      <c r="AA18" s="62"/>
      <c r="AB18" s="63"/>
    </row>
    <row r="19" customFormat="false" ht="24" hidden="false" customHeight="true" outlineLevel="0" collapsed="false">
      <c r="K19" s="24"/>
      <c r="L19" s="21"/>
      <c r="M19" s="22"/>
      <c r="N19" s="16"/>
      <c r="O19" s="23"/>
      <c r="P19" s="27"/>
      <c r="Q19" s="52"/>
      <c r="R19" s="16"/>
      <c r="S19" s="16"/>
      <c r="T19" s="50"/>
      <c r="U19" s="51"/>
      <c r="V19" s="27"/>
      <c r="W19" s="16"/>
      <c r="X19" s="16"/>
      <c r="Y19" s="18"/>
      <c r="Z19" s="18"/>
      <c r="AA19" s="18"/>
      <c r="AB19" s="18"/>
    </row>
    <row r="20" customFormat="false" ht="24" hidden="false" customHeight="true" outlineLevel="0" collapsed="false">
      <c r="K20" s="24" t="s">
        <v>18</v>
      </c>
      <c r="L20" s="64"/>
      <c r="M20" s="65" t="s">
        <v>19</v>
      </c>
      <c r="N20" s="16"/>
      <c r="O20" s="23"/>
      <c r="P20" s="27"/>
      <c r="Q20" s="52"/>
      <c r="R20" s="16"/>
      <c r="S20" s="16"/>
      <c r="T20" s="50"/>
      <c r="U20" s="51"/>
      <c r="V20" s="27"/>
      <c r="W20" s="16"/>
      <c r="X20" s="16"/>
      <c r="Y20" s="18"/>
      <c r="Z20" s="18"/>
      <c r="AA20" s="18"/>
      <c r="AB20" s="18"/>
    </row>
    <row r="21" customFormat="false" ht="24" hidden="false" customHeight="true" outlineLevel="0" collapsed="false">
      <c r="K21" s="66"/>
      <c r="L21" s="21"/>
      <c r="M21" s="22"/>
      <c r="N21" s="16"/>
      <c r="O21" s="23"/>
      <c r="P21" s="24"/>
      <c r="Q21" s="52"/>
      <c r="R21" s="16"/>
      <c r="S21" s="16"/>
      <c r="T21" s="50"/>
      <c r="U21" s="51"/>
      <c r="V21" s="27"/>
      <c r="W21" s="16"/>
      <c r="X21" s="16"/>
      <c r="Y21" s="18"/>
      <c r="Z21" s="18"/>
      <c r="AA21" s="18"/>
      <c r="AB21" s="18"/>
    </row>
    <row r="22" customFormat="false" ht="24" hidden="false" customHeight="true" outlineLevel="0" collapsed="false">
      <c r="K22" s="66" t="s">
        <v>20</v>
      </c>
      <c r="L22" s="21"/>
      <c r="M22" s="3" t="s">
        <v>21</v>
      </c>
    </row>
    <row r="23" customFormat="false" ht="24" hidden="false" customHeight="true" outlineLevel="0" collapsed="false">
      <c r="K23" s="24"/>
      <c r="L23" s="21"/>
    </row>
    <row r="24" customFormat="false" ht="24" hidden="false" customHeight="true" outlineLevel="0" collapsed="false">
      <c r="K24" s="24"/>
      <c r="L24" s="67" t="s">
        <v>22</v>
      </c>
      <c r="M24" s="68" t="s">
        <v>23</v>
      </c>
    </row>
    <row r="25" customFormat="false" ht="24" hidden="false" customHeight="true" outlineLevel="0" collapsed="false">
      <c r="K25" s="24"/>
      <c r="L25" s="67"/>
      <c r="M25" s="22"/>
      <c r="N25" s="16"/>
      <c r="O25" s="23"/>
      <c r="P25" s="27"/>
      <c r="Q25" s="52"/>
      <c r="R25" s="16"/>
      <c r="S25" s="16"/>
      <c r="T25" s="25"/>
      <c r="U25" s="26"/>
      <c r="V25" s="27"/>
      <c r="W25" s="16"/>
      <c r="X25" s="16"/>
      <c r="Y25" s="18"/>
      <c r="Z25" s="18"/>
      <c r="AA25" s="18"/>
      <c r="AB25" s="18"/>
    </row>
    <row r="26" customFormat="false" ht="24" hidden="false" customHeight="true" outlineLevel="0" collapsed="false">
      <c r="K26" s="24"/>
      <c r="L26" s="67" t="s">
        <v>24</v>
      </c>
      <c r="M26" s="69" t="s">
        <v>25</v>
      </c>
      <c r="O26" s="23"/>
      <c r="P26" s="24"/>
      <c r="Q26" s="52"/>
      <c r="R26" s="16"/>
      <c r="S26" s="16"/>
      <c r="T26" s="25"/>
      <c r="U26" s="26"/>
      <c r="V26" s="27"/>
      <c r="W26" s="16"/>
      <c r="X26" s="16"/>
      <c r="Y26" s="18"/>
      <c r="Z26" s="18"/>
      <c r="AA26" s="18"/>
      <c r="AB26" s="18"/>
    </row>
    <row r="27" customFormat="false" ht="24" hidden="false" customHeight="true" outlineLevel="0" collapsed="false">
      <c r="K27" s="24"/>
      <c r="L27" s="21"/>
      <c r="M27" s="22"/>
      <c r="N27" s="16"/>
      <c r="O27" s="23"/>
      <c r="P27" s="24"/>
      <c r="Q27" s="52"/>
      <c r="R27" s="16"/>
      <c r="S27" s="16"/>
      <c r="T27" s="50"/>
      <c r="U27" s="51"/>
      <c r="V27" s="27"/>
      <c r="W27" s="16"/>
      <c r="X27" s="16"/>
      <c r="Y27" s="18"/>
      <c r="Z27" s="18"/>
      <c r="AA27" s="18"/>
      <c r="AB27" s="18"/>
    </row>
    <row r="28" customFormat="false" ht="24" hidden="false" customHeight="true" outlineLevel="0" collapsed="false">
      <c r="K28" s="24"/>
      <c r="L28" s="21"/>
      <c r="M28" s="22"/>
      <c r="N28" s="16"/>
      <c r="O28" s="23"/>
      <c r="P28" s="24"/>
      <c r="Q28" s="52"/>
      <c r="R28" s="16"/>
      <c r="S28" s="16"/>
      <c r="T28" s="25"/>
      <c r="U28" s="51"/>
      <c r="V28" s="27"/>
      <c r="W28" s="16"/>
      <c r="X28" s="16"/>
      <c r="Y28" s="18"/>
      <c r="Z28" s="18"/>
      <c r="AA28" s="18"/>
      <c r="AB28" s="18"/>
    </row>
    <row r="29" customFormat="false" ht="24" hidden="false" customHeight="true" outlineLevel="0" collapsed="false">
      <c r="K29" s="24"/>
      <c r="L29" s="21"/>
      <c r="M29" s="22"/>
      <c r="N29" s="16"/>
      <c r="O29" s="23"/>
      <c r="P29" s="24"/>
      <c r="Q29" s="52"/>
      <c r="R29" s="16"/>
      <c r="S29" s="16"/>
      <c r="T29" s="70"/>
      <c r="U29" s="51"/>
      <c r="V29" s="27"/>
      <c r="W29" s="16"/>
      <c r="X29" s="16"/>
      <c r="Y29" s="18"/>
      <c r="Z29" s="18"/>
      <c r="AA29" s="18"/>
      <c r="AB29" s="18"/>
    </row>
    <row r="30" customFormat="false" ht="24" hidden="false" customHeight="true" outlineLevel="0" collapsed="false">
      <c r="K30" s="24"/>
      <c r="L30" s="21"/>
      <c r="M30" s="22"/>
      <c r="N30" s="16"/>
      <c r="O30" s="23"/>
      <c r="P30" s="24"/>
      <c r="Q30" s="52"/>
      <c r="R30" s="16"/>
      <c r="S30" s="16"/>
      <c r="T30" s="25"/>
      <c r="U30" s="51"/>
      <c r="V30" s="27"/>
      <c r="W30" s="16"/>
      <c r="X30" s="16"/>
      <c r="Y30" s="18"/>
      <c r="Z30" s="18"/>
      <c r="AA30" s="18"/>
      <c r="AB30" s="18"/>
    </row>
    <row r="31" customFormat="false" ht="24" hidden="false" customHeight="true" outlineLevel="0" collapsed="false">
      <c r="K31" s="24"/>
      <c r="L31" s="21"/>
      <c r="M31" s="22"/>
      <c r="N31" s="16"/>
      <c r="O31" s="23"/>
      <c r="P31" s="24"/>
      <c r="Q31" s="52"/>
      <c r="R31" s="16"/>
      <c r="S31" s="16"/>
      <c r="T31" s="50"/>
      <c r="U31" s="51"/>
      <c r="V31" s="27"/>
      <c r="W31" s="16"/>
      <c r="X31" s="16"/>
      <c r="Y31" s="18"/>
      <c r="Z31" s="18"/>
      <c r="AA31" s="18"/>
      <c r="AB31" s="18"/>
    </row>
    <row r="32" customFormat="false" ht="24" hidden="false" customHeight="true" outlineLevel="0" collapsed="false">
      <c r="K32" s="24"/>
      <c r="L32" s="21"/>
      <c r="M32" s="22"/>
      <c r="N32" s="16"/>
      <c r="O32" s="23"/>
      <c r="P32" s="24"/>
      <c r="Q32" s="52"/>
      <c r="R32" s="16"/>
      <c r="S32" s="16"/>
      <c r="T32" s="50"/>
      <c r="U32" s="51"/>
      <c r="V32" s="27"/>
      <c r="W32" s="16"/>
      <c r="X32" s="16"/>
      <c r="Y32" s="18"/>
      <c r="Z32" s="18"/>
      <c r="AA32" s="18"/>
      <c r="AB32" s="18"/>
    </row>
    <row r="33" customFormat="false" ht="24" hidden="false" customHeight="true" outlineLevel="0" collapsed="false">
      <c r="K33" s="24"/>
      <c r="L33" s="21"/>
      <c r="M33" s="22"/>
      <c r="N33" s="16"/>
      <c r="O33" s="23"/>
      <c r="P33" s="24"/>
      <c r="Q33" s="24"/>
      <c r="R33" s="16"/>
      <c r="S33" s="16"/>
      <c r="T33" s="50"/>
      <c r="U33" s="51"/>
      <c r="V33" s="27"/>
      <c r="W33" s="16"/>
      <c r="X33" s="16"/>
      <c r="Y33" s="18"/>
      <c r="Z33" s="18"/>
      <c r="AA33" s="18"/>
      <c r="AB33" s="18"/>
    </row>
    <row r="34" customFormat="false" ht="24" hidden="false" customHeight="true" outlineLevel="0" collapsed="false">
      <c r="K34" s="24"/>
      <c r="L34" s="21"/>
      <c r="M34" s="22"/>
      <c r="N34" s="16"/>
      <c r="O34" s="23"/>
      <c r="P34" s="27"/>
      <c r="Q34" s="52"/>
      <c r="R34" s="16"/>
      <c r="S34" s="16"/>
      <c r="T34" s="50"/>
      <c r="U34" s="51"/>
      <c r="V34" s="27"/>
      <c r="W34" s="16"/>
      <c r="X34" s="16"/>
      <c r="Y34" s="18"/>
      <c r="Z34" s="18"/>
      <c r="AA34" s="18"/>
      <c r="AB34" s="18"/>
    </row>
    <row r="35" customFormat="false" ht="24" hidden="false" customHeight="true" outlineLevel="0" collapsed="false">
      <c r="K35" s="24"/>
      <c r="L35" s="21"/>
      <c r="M35" s="22"/>
      <c r="N35" s="16"/>
      <c r="O35" s="23"/>
      <c r="P35" s="27"/>
      <c r="Q35" s="52"/>
      <c r="R35" s="16"/>
      <c r="S35" s="16"/>
      <c r="T35" s="50"/>
      <c r="U35" s="51"/>
      <c r="V35" s="27"/>
      <c r="W35" s="16"/>
      <c r="X35" s="16"/>
      <c r="Y35" s="18"/>
      <c r="Z35" s="18"/>
      <c r="AA35" s="18"/>
      <c r="AB35" s="18"/>
    </row>
    <row r="36" customFormat="false" ht="24" hidden="false" customHeight="true" outlineLevel="0" collapsed="false">
      <c r="K36" s="16"/>
      <c r="L36" s="16"/>
      <c r="M36" s="16"/>
      <c r="N36" s="16"/>
      <c r="O36" s="23"/>
      <c r="P36" s="24"/>
      <c r="Q36" s="24"/>
      <c r="R36" s="16"/>
      <c r="S36" s="16"/>
      <c r="T36" s="50"/>
      <c r="U36" s="51"/>
      <c r="V36" s="27"/>
      <c r="W36" s="16"/>
      <c r="X36" s="16"/>
      <c r="Y36" s="18"/>
      <c r="Z36" s="18"/>
      <c r="AA36" s="18"/>
      <c r="AB36" s="18"/>
    </row>
    <row r="37" customFormat="false" ht="24" hidden="false" customHeight="true" outlineLevel="0" collapsed="false">
      <c r="K37" s="16"/>
      <c r="L37" s="16"/>
      <c r="M37" s="16"/>
      <c r="N37" s="16"/>
      <c r="O37" s="16"/>
      <c r="P37" s="16"/>
      <c r="Q37" s="16"/>
      <c r="R37" s="16"/>
      <c r="S37" s="16"/>
      <c r="T37" s="25"/>
      <c r="U37" s="26"/>
      <c r="V37" s="27"/>
      <c r="W37" s="16"/>
      <c r="X37" s="16"/>
      <c r="Y37" s="18"/>
      <c r="Z37" s="18"/>
      <c r="AA37" s="18"/>
      <c r="AB37" s="18"/>
    </row>
    <row r="38" customFormat="false" ht="24" hidden="false" customHeight="true" outlineLevel="0" collapsed="false">
      <c r="K38" s="16"/>
      <c r="L38" s="16"/>
      <c r="M38" s="16"/>
      <c r="N38" s="16"/>
      <c r="O38" s="16"/>
      <c r="P38" s="16"/>
      <c r="Q38" s="16"/>
      <c r="R38" s="16"/>
      <c r="S38" s="16"/>
      <c r="T38" s="50"/>
      <c r="U38" s="51"/>
      <c r="V38" s="27"/>
      <c r="W38" s="16"/>
      <c r="X38" s="16"/>
      <c r="Y38" s="18"/>
      <c r="Z38" s="18"/>
      <c r="AA38" s="18"/>
      <c r="AB38" s="18"/>
    </row>
    <row r="39" customFormat="false" ht="24" hidden="false" customHeight="true" outlineLevel="0" collapsed="false">
      <c r="K39" s="16"/>
      <c r="L39" s="16"/>
      <c r="M39" s="16"/>
      <c r="N39" s="16"/>
      <c r="O39" s="16"/>
      <c r="P39" s="16"/>
      <c r="Q39" s="16"/>
      <c r="R39" s="16"/>
      <c r="S39" s="16"/>
      <c r="T39" s="50"/>
      <c r="U39" s="51"/>
      <c r="V39" s="27"/>
      <c r="W39" s="16"/>
      <c r="X39" s="16"/>
      <c r="Y39" s="18"/>
      <c r="Z39" s="18"/>
      <c r="AA39" s="18"/>
      <c r="AB39" s="18"/>
    </row>
    <row r="40" customFormat="false" ht="24" hidden="false" customHeight="true" outlineLevel="0" collapsed="false">
      <c r="K40" s="16"/>
      <c r="L40" s="16"/>
      <c r="M40" s="16"/>
      <c r="N40" s="16"/>
      <c r="O40" s="16"/>
      <c r="P40" s="16"/>
      <c r="Q40" s="16"/>
      <c r="R40" s="16"/>
      <c r="S40" s="16"/>
      <c r="T40" s="25"/>
      <c r="U40" s="26"/>
      <c r="V40" s="27"/>
      <c r="W40" s="16"/>
      <c r="X40" s="16"/>
      <c r="Y40" s="18"/>
      <c r="Z40" s="18"/>
      <c r="AA40" s="18"/>
      <c r="AB40" s="18"/>
    </row>
    <row r="41" customFormat="false" ht="24" hidden="false" customHeight="true" outlineLevel="0" collapsed="false">
      <c r="K41" s="16"/>
      <c r="L41" s="16"/>
      <c r="M41" s="16"/>
      <c r="N41" s="16"/>
      <c r="O41" s="16"/>
      <c r="P41" s="16"/>
      <c r="Q41" s="16"/>
      <c r="R41" s="16"/>
      <c r="S41" s="16"/>
      <c r="T41" s="50"/>
      <c r="U41" s="51"/>
      <c r="V41" s="27"/>
      <c r="W41" s="16"/>
      <c r="X41" s="16"/>
      <c r="Y41" s="18"/>
      <c r="Z41" s="18"/>
      <c r="AA41" s="18"/>
      <c r="AB41" s="18"/>
    </row>
    <row r="42" customFormat="false" ht="24" hidden="false" customHeight="true" outlineLevel="0" collapsed="false">
      <c r="K42" s="16"/>
      <c r="L42" s="16"/>
      <c r="M42" s="16"/>
      <c r="N42" s="16"/>
      <c r="O42" s="16"/>
      <c r="P42" s="16"/>
      <c r="Q42" s="16"/>
      <c r="R42" s="16"/>
      <c r="S42" s="16"/>
      <c r="T42" s="71"/>
      <c r="U42" s="27"/>
      <c r="V42" s="27"/>
      <c r="W42" s="16"/>
      <c r="X42" s="16"/>
      <c r="Y42" s="18"/>
      <c r="Z42" s="18"/>
      <c r="AA42" s="18"/>
      <c r="AB42" s="18"/>
    </row>
    <row r="43" customFormat="false" ht="24" hidden="false" customHeight="true" outlineLevel="0" collapsed="false">
      <c r="K43" s="16"/>
      <c r="L43" s="16"/>
      <c r="M43" s="16"/>
      <c r="N43" s="16"/>
      <c r="O43" s="16"/>
      <c r="P43" s="16"/>
      <c r="Q43" s="16"/>
      <c r="R43" s="16"/>
      <c r="S43" s="16"/>
      <c r="T43" s="25"/>
      <c r="U43" s="26"/>
      <c r="V43" s="27"/>
      <c r="W43" s="16"/>
      <c r="X43" s="16"/>
      <c r="Y43" s="18"/>
      <c r="Z43" s="18"/>
      <c r="AA43" s="18"/>
      <c r="AB43" s="18"/>
    </row>
    <row r="44" customFormat="false" ht="24" hidden="false" customHeight="true" outlineLevel="0" collapsed="false">
      <c r="K44" s="16"/>
      <c r="L44" s="16"/>
      <c r="M44" s="16"/>
      <c r="N44" s="16"/>
      <c r="O44" s="16"/>
      <c r="P44" s="16"/>
      <c r="Q44" s="16"/>
      <c r="R44" s="16"/>
      <c r="S44" s="16"/>
      <c r="T44" s="50"/>
      <c r="U44" s="51"/>
      <c r="V44" s="27"/>
      <c r="W44" s="16"/>
      <c r="X44" s="16"/>
      <c r="Y44" s="18"/>
      <c r="Z44" s="18"/>
      <c r="AA44" s="18"/>
      <c r="AB44" s="18"/>
    </row>
    <row r="45" customFormat="false" ht="24" hidden="false" customHeight="true" outlineLevel="0" collapsed="false">
      <c r="K45" s="16"/>
      <c r="L45" s="16"/>
      <c r="M45" s="16"/>
      <c r="N45" s="16"/>
      <c r="O45" s="16"/>
      <c r="P45" s="16"/>
      <c r="Q45" s="16"/>
      <c r="R45" s="16"/>
      <c r="S45" s="16"/>
      <c r="T45" s="50"/>
      <c r="U45" s="51"/>
      <c r="V45" s="27"/>
      <c r="W45" s="16"/>
      <c r="X45" s="16"/>
      <c r="Y45" s="18"/>
      <c r="Z45" s="18"/>
      <c r="AA45" s="18"/>
      <c r="AB45" s="18"/>
    </row>
    <row r="46" customFormat="false" ht="24" hidden="false" customHeight="true" outlineLevel="0" collapsed="false">
      <c r="K46" s="16"/>
      <c r="L46" s="16"/>
      <c r="M46" s="16"/>
      <c r="N46" s="16"/>
      <c r="O46" s="16"/>
      <c r="P46" s="16"/>
      <c r="Q46" s="16"/>
      <c r="R46" s="16"/>
      <c r="S46" s="16"/>
      <c r="T46" s="50"/>
      <c r="U46" s="51"/>
      <c r="V46" s="27"/>
      <c r="W46" s="16"/>
      <c r="X46" s="16"/>
      <c r="Y46" s="18"/>
      <c r="Z46" s="18"/>
      <c r="AA46" s="18"/>
      <c r="AB46" s="18"/>
    </row>
    <row r="47" customFormat="false" ht="24" hidden="false" customHeight="tru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50"/>
      <c r="U47" s="51"/>
      <c r="V47" s="27"/>
      <c r="W47" s="16"/>
      <c r="X47" s="16"/>
      <c r="Y47" s="18"/>
      <c r="Z47" s="18"/>
      <c r="AA47" s="18"/>
      <c r="AB47" s="18"/>
    </row>
    <row r="48" customFormat="false" ht="24" hidden="false" customHeight="true" outlineLevel="0" collapsed="false">
      <c r="K48" s="16"/>
      <c r="L48" s="16"/>
      <c r="M48" s="16"/>
      <c r="N48" s="16"/>
      <c r="O48" s="16"/>
      <c r="P48" s="16"/>
      <c r="Q48" s="16"/>
      <c r="R48" s="16"/>
      <c r="S48" s="16"/>
      <c r="T48" s="25"/>
      <c r="U48" s="26"/>
      <c r="V48" s="27"/>
      <c r="W48" s="16"/>
      <c r="X48" s="16"/>
      <c r="Y48" s="18"/>
      <c r="Z48" s="18"/>
      <c r="AA48" s="18"/>
      <c r="AB48" s="18"/>
    </row>
    <row r="49" customFormat="false" ht="24" hidden="false" customHeight="true" outlineLevel="0" collapsed="false">
      <c r="K49" s="16"/>
      <c r="L49" s="16"/>
      <c r="M49" s="16"/>
      <c r="N49" s="16"/>
      <c r="O49" s="16"/>
      <c r="P49" s="16"/>
      <c r="Q49" s="16"/>
      <c r="R49" s="16"/>
      <c r="S49" s="16"/>
      <c r="T49" s="25"/>
      <c r="U49" s="26"/>
      <c r="V49" s="27"/>
      <c r="W49" s="16"/>
      <c r="X49" s="16"/>
      <c r="Y49" s="18"/>
      <c r="Z49" s="18"/>
      <c r="AA49" s="18"/>
      <c r="AB49" s="18"/>
    </row>
    <row r="50" customFormat="false" ht="24" hidden="false" customHeight="true" outlineLevel="0" collapsed="false">
      <c r="K50" s="16"/>
      <c r="L50" s="16"/>
      <c r="M50" s="16"/>
      <c r="N50" s="16"/>
      <c r="O50" s="16"/>
      <c r="P50" s="16"/>
      <c r="Q50" s="16"/>
      <c r="R50" s="16"/>
      <c r="S50" s="16"/>
      <c r="T50" s="25"/>
      <c r="U50" s="26"/>
      <c r="V50" s="27"/>
      <c r="W50" s="16"/>
      <c r="X50" s="16"/>
      <c r="Y50" s="18"/>
      <c r="Z50" s="18"/>
      <c r="AA50" s="18"/>
      <c r="AB50" s="18"/>
    </row>
    <row r="51" customFormat="false" ht="24" hidden="false" customHeight="true" outlineLevel="0" collapsed="false">
      <c r="K51" s="16"/>
      <c r="L51" s="16"/>
      <c r="M51" s="16"/>
      <c r="N51" s="16"/>
      <c r="O51" s="16"/>
      <c r="P51" s="16"/>
      <c r="Q51" s="16"/>
      <c r="R51" s="16"/>
      <c r="S51" s="16"/>
      <c r="T51" s="50"/>
      <c r="U51" s="51"/>
      <c r="V51" s="27"/>
      <c r="W51" s="16"/>
      <c r="X51" s="16"/>
      <c r="Y51" s="18"/>
      <c r="Z51" s="18"/>
      <c r="AA51" s="18"/>
      <c r="AB51" s="18"/>
    </row>
    <row r="52" customFormat="false" ht="24" hidden="false" customHeight="true" outlineLevel="0" collapsed="false">
      <c r="K52" s="16"/>
      <c r="L52" s="16"/>
      <c r="M52" s="16"/>
      <c r="N52" s="16"/>
      <c r="O52" s="23"/>
      <c r="P52" s="27"/>
      <c r="Q52" s="52"/>
      <c r="R52" s="16"/>
      <c r="S52" s="16"/>
      <c r="T52" s="50"/>
      <c r="U52" s="51"/>
      <c r="V52" s="27"/>
      <c r="W52" s="16"/>
      <c r="X52" s="16"/>
      <c r="Y52" s="18"/>
      <c r="Z52" s="18"/>
      <c r="AA52" s="18"/>
      <c r="AB52" s="18"/>
    </row>
    <row r="53" customFormat="false" ht="24" hidden="false" customHeight="true" outlineLevel="0" collapsed="false">
      <c r="K53" s="16"/>
      <c r="L53" s="16"/>
      <c r="M53" s="16"/>
      <c r="N53" s="16"/>
      <c r="O53" s="23"/>
      <c r="P53" s="24"/>
      <c r="Q53" s="52"/>
      <c r="R53" s="16"/>
      <c r="S53" s="16"/>
      <c r="T53" s="72"/>
      <c r="U53" s="52"/>
      <c r="V53" s="27"/>
      <c r="W53" s="16"/>
      <c r="X53" s="16"/>
      <c r="Y53" s="18"/>
      <c r="Z53" s="18"/>
      <c r="AA53" s="18"/>
      <c r="AB53" s="18"/>
    </row>
    <row r="54" customFormat="false" ht="24" hidden="false" customHeight="true" outlineLevel="0" collapsed="false">
      <c r="K54" s="16"/>
      <c r="L54" s="16"/>
      <c r="M54" s="16"/>
      <c r="N54" s="16"/>
      <c r="O54" s="23"/>
      <c r="P54" s="24"/>
      <c r="Q54" s="52"/>
      <c r="R54" s="16"/>
      <c r="S54" s="16"/>
      <c r="T54" s="50"/>
      <c r="U54" s="51"/>
      <c r="V54" s="27"/>
      <c r="W54" s="16"/>
      <c r="X54" s="16"/>
      <c r="Y54" s="18"/>
      <c r="Z54" s="18"/>
      <c r="AA54" s="18"/>
      <c r="AB54" s="18"/>
    </row>
    <row r="55" customFormat="false" ht="24" hidden="false" customHeight="true" outlineLevel="0" collapsed="false">
      <c r="K55" s="16"/>
      <c r="L55" s="16"/>
      <c r="M55" s="16"/>
      <c r="N55" s="16"/>
      <c r="O55" s="23"/>
      <c r="P55" s="24"/>
      <c r="Q55" s="52"/>
      <c r="R55" s="16"/>
      <c r="S55" s="16"/>
      <c r="T55" s="50"/>
      <c r="U55" s="51"/>
      <c r="V55" s="27"/>
      <c r="W55" s="16"/>
      <c r="X55" s="16"/>
      <c r="Y55" s="18"/>
      <c r="Z55" s="18"/>
      <c r="AA55" s="18"/>
      <c r="AB55" s="18"/>
    </row>
    <row r="56" customFormat="false" ht="24" hidden="false" customHeight="true" outlineLevel="0" collapsed="false">
      <c r="K56" s="16"/>
      <c r="L56" s="16"/>
      <c r="M56" s="16"/>
      <c r="N56" s="16"/>
      <c r="O56" s="23"/>
      <c r="P56" s="24"/>
      <c r="Q56" s="52"/>
      <c r="R56" s="16"/>
      <c r="S56" s="16"/>
      <c r="T56" s="50"/>
      <c r="U56" s="51"/>
      <c r="V56" s="27"/>
      <c r="W56" s="16"/>
      <c r="X56" s="16"/>
      <c r="Y56" s="18"/>
      <c r="Z56" s="18"/>
      <c r="AA56" s="18"/>
      <c r="AB56" s="18"/>
    </row>
    <row r="57" customFormat="false" ht="24" hidden="false" customHeight="true" outlineLevel="0" collapsed="false">
      <c r="K57" s="16"/>
      <c r="L57" s="16"/>
      <c r="M57" s="16"/>
      <c r="N57" s="16"/>
      <c r="O57" s="23"/>
      <c r="P57" s="24"/>
      <c r="Q57" s="52"/>
      <c r="R57" s="16"/>
      <c r="S57" s="16"/>
      <c r="T57" s="71"/>
      <c r="U57" s="27"/>
      <c r="V57" s="27"/>
      <c r="W57" s="16"/>
      <c r="X57" s="16"/>
      <c r="Y57" s="18"/>
      <c r="Z57" s="18"/>
      <c r="AA57" s="18"/>
      <c r="AB57" s="18"/>
    </row>
    <row r="58" customFormat="false" ht="24" hidden="false" customHeight="true" outlineLevel="0" collapsed="false">
      <c r="K58" s="16"/>
      <c r="L58" s="16"/>
      <c r="M58" s="16"/>
      <c r="N58" s="16"/>
      <c r="O58" s="23"/>
      <c r="P58" s="24"/>
      <c r="Q58" s="52"/>
      <c r="R58" s="16"/>
      <c r="S58" s="16"/>
      <c r="T58" s="25"/>
      <c r="U58" s="26"/>
      <c r="V58" s="27"/>
      <c r="W58" s="16"/>
      <c r="X58" s="16"/>
      <c r="Y58" s="18"/>
      <c r="Z58" s="18"/>
      <c r="AA58" s="18"/>
      <c r="AB58" s="18"/>
    </row>
    <row r="59" customFormat="false" ht="24" hidden="false" customHeight="true" outlineLevel="0" collapsed="false">
      <c r="K59" s="16"/>
      <c r="L59" s="16"/>
      <c r="M59" s="16"/>
      <c r="N59" s="16"/>
      <c r="O59" s="23"/>
      <c r="P59" s="24"/>
      <c r="Q59" s="52"/>
      <c r="R59" s="16"/>
      <c r="S59" s="16"/>
      <c r="T59" s="16"/>
      <c r="U59" s="16"/>
      <c r="V59" s="16"/>
      <c r="W59" s="16"/>
      <c r="X59" s="16"/>
      <c r="Y59" s="18"/>
      <c r="Z59" s="18"/>
      <c r="AA59" s="18"/>
      <c r="AB59" s="18"/>
    </row>
    <row r="60" customFormat="false" ht="24" hidden="false" customHeight="true" outlineLevel="0" collapsed="false">
      <c r="K60" s="16"/>
      <c r="L60" s="16"/>
      <c r="M60" s="16"/>
      <c r="N60" s="16"/>
      <c r="O60" s="23"/>
      <c r="P60" s="24"/>
      <c r="Q60" s="52"/>
      <c r="R60" s="16"/>
      <c r="S60" s="16"/>
      <c r="T60" s="16"/>
      <c r="U60" s="16"/>
      <c r="V60" s="16"/>
      <c r="W60" s="16"/>
      <c r="X60" s="16"/>
      <c r="Y60" s="18"/>
      <c r="Z60" s="18"/>
      <c r="AA60" s="18"/>
      <c r="AB60" s="18"/>
    </row>
    <row r="61" customFormat="false" ht="24" hidden="false" customHeight="true" outlineLevel="0" collapsed="false">
      <c r="K61" s="16"/>
      <c r="L61" s="16"/>
      <c r="M61" s="16"/>
      <c r="N61" s="16"/>
      <c r="O61" s="23"/>
      <c r="P61" s="24"/>
      <c r="Q61" s="52"/>
      <c r="R61" s="16"/>
      <c r="S61" s="16"/>
      <c r="T61" s="16"/>
      <c r="U61" s="16"/>
      <c r="V61" s="16"/>
      <c r="W61" s="16"/>
      <c r="X61" s="16"/>
      <c r="Y61" s="18"/>
      <c r="Z61" s="18"/>
      <c r="AA61" s="18"/>
      <c r="AB61" s="18"/>
    </row>
    <row r="62" customFormat="false" ht="24" hidden="false" customHeight="true" outlineLevel="0" collapsed="false">
      <c r="K62" s="16"/>
      <c r="L62" s="16"/>
      <c r="M62" s="16"/>
      <c r="N62" s="16"/>
      <c r="O62" s="23"/>
      <c r="P62" s="24"/>
      <c r="Q62" s="52"/>
      <c r="R62" s="16"/>
      <c r="S62" s="16"/>
      <c r="T62" s="16"/>
      <c r="U62" s="16"/>
      <c r="V62" s="16"/>
      <c r="W62" s="16"/>
      <c r="X62" s="16"/>
      <c r="Y62" s="18"/>
      <c r="Z62" s="18"/>
      <c r="AA62" s="18"/>
      <c r="AB62" s="18"/>
    </row>
    <row r="63" customFormat="false" ht="24" hidden="false" customHeight="true" outlineLevel="0" collapsed="false">
      <c r="K63" s="16"/>
      <c r="L63" s="16"/>
      <c r="M63" s="16"/>
      <c r="N63" s="16"/>
      <c r="O63" s="23"/>
      <c r="P63" s="24"/>
      <c r="Q63" s="52"/>
      <c r="R63" s="16"/>
      <c r="S63" s="16"/>
      <c r="T63" s="16"/>
      <c r="U63" s="16"/>
      <c r="V63" s="16"/>
      <c r="W63" s="16"/>
      <c r="X63" s="16"/>
      <c r="Y63" s="18"/>
      <c r="Z63" s="18"/>
      <c r="AA63" s="18"/>
      <c r="AB63" s="18"/>
    </row>
    <row r="64" customFormat="false" ht="24" hidden="false" customHeight="true" outlineLevel="0" collapsed="false">
      <c r="K64" s="16"/>
      <c r="L64" s="16"/>
      <c r="M64" s="16"/>
      <c r="N64" s="16"/>
      <c r="O64" s="23"/>
      <c r="P64" s="24"/>
      <c r="Q64" s="52"/>
      <c r="R64" s="16"/>
      <c r="S64" s="16"/>
      <c r="T64" s="16"/>
      <c r="U64" s="16"/>
      <c r="V64" s="16"/>
      <c r="W64" s="16"/>
      <c r="X64" s="16"/>
      <c r="Y64" s="18"/>
      <c r="Z64" s="18"/>
      <c r="AA64" s="18"/>
      <c r="AB64" s="18"/>
    </row>
    <row r="65" customFormat="false" ht="24" hidden="false" customHeight="true" outlineLevel="0" collapsed="false">
      <c r="K65" s="16"/>
      <c r="L65" s="16"/>
      <c r="M65" s="16"/>
      <c r="N65" s="16"/>
      <c r="O65" s="23"/>
      <c r="P65" s="24"/>
      <c r="Q65" s="52"/>
      <c r="R65" s="16"/>
      <c r="S65" s="16"/>
      <c r="T65" s="25"/>
      <c r="U65" s="26"/>
      <c r="V65" s="27"/>
      <c r="W65" s="16"/>
      <c r="X65" s="16"/>
      <c r="Y65" s="18"/>
      <c r="Z65" s="18"/>
      <c r="AA65" s="18"/>
      <c r="AB65" s="18"/>
    </row>
    <row r="66" customFormat="false" ht="24" hidden="false" customHeight="true" outlineLevel="0" collapsed="false">
      <c r="K66" s="16"/>
      <c r="L66" s="16"/>
      <c r="M66" s="16"/>
      <c r="N66" s="16"/>
      <c r="O66" s="23"/>
      <c r="P66" s="24"/>
      <c r="Q66" s="52"/>
      <c r="R66" s="16"/>
      <c r="S66" s="16"/>
      <c r="T66" s="25"/>
      <c r="U66" s="26"/>
      <c r="V66" s="27"/>
      <c r="W66" s="16"/>
      <c r="X66" s="16"/>
      <c r="Y66" s="18"/>
      <c r="Z66" s="18"/>
      <c r="AA66" s="18"/>
      <c r="AB66" s="18"/>
    </row>
    <row r="67" customFormat="false" ht="24" hidden="false" customHeight="true" outlineLevel="0" collapsed="false">
      <c r="K67" s="16"/>
      <c r="L67" s="16"/>
      <c r="M67" s="16"/>
      <c r="N67" s="16"/>
      <c r="O67" s="23"/>
      <c r="P67" s="24"/>
      <c r="Q67" s="52"/>
      <c r="R67" s="16"/>
      <c r="S67" s="16"/>
      <c r="T67" s="71"/>
      <c r="U67" s="27"/>
      <c r="V67" s="27"/>
      <c r="W67" s="16"/>
      <c r="X67" s="16"/>
      <c r="Y67" s="18"/>
      <c r="Z67" s="18"/>
      <c r="AA67" s="18"/>
      <c r="AB67" s="18"/>
    </row>
    <row r="68" customFormat="false" ht="24" hidden="false" customHeight="true" outlineLevel="0" collapsed="false">
      <c r="K68" s="16"/>
      <c r="L68" s="16"/>
      <c r="M68" s="16"/>
      <c r="N68" s="16"/>
      <c r="O68" s="16"/>
      <c r="P68" s="16"/>
      <c r="Q68" s="16"/>
      <c r="R68" s="16"/>
      <c r="S68" s="16"/>
      <c r="T68" s="25"/>
      <c r="U68" s="26"/>
      <c r="V68" s="27"/>
      <c r="W68" s="16"/>
      <c r="X68" s="16"/>
      <c r="Y68" s="18"/>
      <c r="Z68" s="18"/>
      <c r="AA68" s="18"/>
      <c r="AB68" s="18"/>
    </row>
    <row r="69" customFormat="false" ht="24" hidden="false" customHeight="true" outlineLevel="0" collapsed="false">
      <c r="K69" s="16"/>
      <c r="L69" s="16"/>
      <c r="M69" s="16"/>
      <c r="N69" s="16"/>
      <c r="O69" s="16"/>
      <c r="P69" s="16"/>
      <c r="Q69" s="16"/>
      <c r="R69" s="16"/>
      <c r="S69" s="16"/>
      <c r="T69" s="25"/>
      <c r="U69" s="26"/>
      <c r="V69" s="27"/>
      <c r="W69" s="16"/>
      <c r="X69" s="16"/>
      <c r="Y69" s="18"/>
      <c r="Z69" s="18"/>
      <c r="AA69" s="18"/>
      <c r="AB69" s="18"/>
    </row>
    <row r="70" customFormat="false" ht="24" hidden="false" customHeight="true" outlineLevel="0" collapsed="false">
      <c r="K70" s="16"/>
      <c r="L70" s="16"/>
      <c r="M70" s="16"/>
      <c r="N70" s="16"/>
      <c r="O70" s="16"/>
      <c r="P70" s="16"/>
      <c r="Q70" s="16"/>
      <c r="R70" s="16"/>
      <c r="S70" s="16"/>
      <c r="T70" s="25"/>
      <c r="U70" s="26"/>
      <c r="V70" s="27"/>
      <c r="W70" s="16"/>
      <c r="X70" s="16"/>
      <c r="Y70" s="18"/>
      <c r="Z70" s="18"/>
      <c r="AA70" s="18"/>
      <c r="AB70" s="18"/>
    </row>
    <row r="71" customFormat="false" ht="24" hidden="false" customHeight="true" outlineLevel="0" collapsed="false">
      <c r="K71" s="16"/>
      <c r="L71" s="16"/>
      <c r="M71" s="16"/>
      <c r="N71" s="16"/>
      <c r="O71" s="16"/>
      <c r="P71" s="16"/>
      <c r="Q71" s="16"/>
      <c r="R71" s="16"/>
      <c r="S71" s="16"/>
      <c r="T71" s="25"/>
      <c r="U71" s="26"/>
      <c r="V71" s="27"/>
      <c r="W71" s="16"/>
      <c r="X71" s="16"/>
      <c r="Y71" s="18"/>
      <c r="Z71" s="18"/>
      <c r="AA71" s="18"/>
      <c r="AB71" s="18"/>
    </row>
    <row r="72" customFormat="false" ht="24" hidden="false" customHeight="true" outlineLevel="0" collapsed="false">
      <c r="K72" s="16"/>
      <c r="L72" s="16"/>
      <c r="M72" s="16"/>
      <c r="N72" s="16"/>
      <c r="O72" s="16"/>
      <c r="P72" s="16"/>
      <c r="Q72" s="16"/>
      <c r="R72" s="16"/>
      <c r="S72" s="16"/>
      <c r="T72" s="25"/>
      <c r="U72" s="26"/>
      <c r="V72" s="27"/>
      <c r="W72" s="16"/>
      <c r="X72" s="16"/>
      <c r="Y72" s="18"/>
      <c r="Z72" s="18"/>
      <c r="AA72" s="18"/>
      <c r="AB72" s="18"/>
    </row>
    <row r="73" customFormat="false" ht="24" hidden="false" customHeight="true" outlineLevel="0" collapsed="false">
      <c r="K73" s="16"/>
      <c r="L73" s="16"/>
      <c r="M73" s="16"/>
      <c r="N73" s="16"/>
      <c r="O73" s="16"/>
      <c r="P73" s="16"/>
      <c r="Q73" s="16"/>
      <c r="R73" s="16"/>
      <c r="S73" s="16"/>
      <c r="T73" s="25"/>
      <c r="U73" s="26"/>
      <c r="V73" s="27"/>
      <c r="W73" s="16"/>
      <c r="X73" s="16"/>
      <c r="Y73" s="18"/>
      <c r="Z73" s="18"/>
      <c r="AA73" s="18"/>
      <c r="AB73" s="18"/>
    </row>
    <row r="74" customFormat="false" ht="24" hidden="false" customHeight="true" outlineLevel="0" collapsed="false">
      <c r="K74" s="16"/>
      <c r="L74" s="16"/>
      <c r="M74" s="16"/>
      <c r="N74" s="16"/>
      <c r="O74" s="16"/>
      <c r="P74" s="16"/>
      <c r="Q74" s="16"/>
      <c r="R74" s="16"/>
      <c r="S74" s="16"/>
      <c r="T74" s="71"/>
      <c r="U74" s="27"/>
      <c r="V74" s="27"/>
      <c r="W74" s="16"/>
      <c r="X74" s="16"/>
      <c r="Y74" s="18"/>
      <c r="Z74" s="18"/>
      <c r="AA74" s="18"/>
      <c r="AB74" s="18"/>
    </row>
    <row r="75" customFormat="false" ht="24" hidden="false" customHeight="true" outlineLevel="0" collapsed="false">
      <c r="K75" s="16"/>
      <c r="L75" s="16"/>
      <c r="M75" s="16"/>
      <c r="N75" s="16"/>
      <c r="O75" s="16"/>
      <c r="P75" s="16"/>
      <c r="Q75" s="16"/>
      <c r="R75" s="16"/>
      <c r="S75" s="16"/>
      <c r="T75" s="25"/>
      <c r="U75" s="26"/>
      <c r="V75" s="27"/>
      <c r="W75" s="16"/>
      <c r="X75" s="16"/>
      <c r="Y75" s="18"/>
      <c r="Z75" s="18"/>
      <c r="AA75" s="18"/>
      <c r="AB75" s="18"/>
    </row>
    <row r="76" customFormat="false" ht="24" hidden="false" customHeight="true" outlineLevel="0" collapsed="false">
      <c r="K76" s="16"/>
      <c r="L76" s="16"/>
      <c r="M76" s="16"/>
      <c r="N76" s="16"/>
      <c r="O76" s="16"/>
      <c r="P76" s="16"/>
      <c r="Q76" s="16"/>
      <c r="R76" s="16"/>
      <c r="S76" s="16"/>
      <c r="T76" s="71"/>
      <c r="U76" s="27"/>
      <c r="V76" s="27"/>
      <c r="W76" s="16"/>
      <c r="X76" s="16"/>
      <c r="Y76" s="18"/>
      <c r="Z76" s="18"/>
      <c r="AA76" s="18"/>
      <c r="AB76" s="18"/>
    </row>
    <row r="77" customFormat="false" ht="24" hidden="false" customHeight="true" outlineLevel="0" collapsed="false">
      <c r="K77" s="16"/>
      <c r="L77" s="16"/>
      <c r="M77" s="16"/>
      <c r="N77" s="16"/>
      <c r="O77" s="16"/>
      <c r="P77" s="16"/>
      <c r="Q77" s="16"/>
      <c r="R77" s="16"/>
      <c r="S77" s="16"/>
      <c r="T77" s="25"/>
      <c r="U77" s="26"/>
      <c r="V77" s="27"/>
      <c r="W77" s="16"/>
      <c r="X77" s="16"/>
      <c r="Y77" s="18"/>
      <c r="Z77" s="18"/>
      <c r="AA77" s="18"/>
      <c r="AB77" s="18"/>
    </row>
    <row r="78" customFormat="false" ht="24" hidden="false" customHeight="true" outlineLevel="0" collapsed="false">
      <c r="K78" s="16"/>
      <c r="L78" s="16"/>
      <c r="M78" s="16"/>
      <c r="N78" s="16"/>
      <c r="O78" s="16"/>
      <c r="P78" s="16"/>
      <c r="Q78" s="16"/>
      <c r="R78" s="16"/>
      <c r="S78" s="16"/>
      <c r="T78" s="25"/>
      <c r="U78" s="26"/>
      <c r="V78" s="27"/>
      <c r="W78" s="16"/>
      <c r="X78" s="16"/>
      <c r="Y78" s="18"/>
      <c r="Z78" s="18"/>
      <c r="AA78" s="18"/>
      <c r="AB78" s="18"/>
    </row>
    <row r="79" customFormat="false" ht="24" hidden="false" customHeight="true" outlineLevel="0" collapsed="false">
      <c r="K79" s="16"/>
      <c r="L79" s="16"/>
      <c r="M79" s="16"/>
      <c r="N79" s="16"/>
      <c r="O79" s="16"/>
      <c r="P79" s="16"/>
      <c r="Q79" s="16"/>
      <c r="R79" s="16"/>
      <c r="S79" s="16"/>
      <c r="T79" s="25"/>
      <c r="U79" s="26"/>
      <c r="V79" s="27"/>
      <c r="W79" s="16"/>
      <c r="X79" s="16"/>
      <c r="Y79" s="18"/>
      <c r="Z79" s="18"/>
      <c r="AA79" s="18"/>
      <c r="AB79" s="18"/>
    </row>
    <row r="80" customFormat="false" ht="24" hidden="false" customHeight="true" outlineLevel="0" collapsed="false">
      <c r="K80" s="16"/>
      <c r="L80" s="16"/>
      <c r="M80" s="16"/>
      <c r="N80" s="16"/>
      <c r="O80" s="16"/>
      <c r="P80" s="16"/>
      <c r="Q80" s="16"/>
      <c r="R80" s="16"/>
      <c r="S80" s="16"/>
      <c r="T80" s="25"/>
      <c r="U80" s="26"/>
      <c r="V80" s="27"/>
      <c r="W80" s="16"/>
      <c r="X80" s="16"/>
      <c r="Y80" s="18"/>
      <c r="Z80" s="18"/>
      <c r="AA80" s="18"/>
      <c r="AB80" s="18"/>
    </row>
    <row r="81" customFormat="false" ht="24" hidden="false" customHeight="true" outlineLevel="0" collapsed="false">
      <c r="K81" s="16"/>
      <c r="L81" s="16"/>
      <c r="M81" s="16"/>
      <c r="N81" s="16"/>
      <c r="O81" s="16"/>
      <c r="P81" s="16"/>
      <c r="Q81" s="16"/>
      <c r="R81" s="16"/>
      <c r="S81" s="16"/>
      <c r="T81" s="25"/>
      <c r="U81" s="26"/>
      <c r="V81" s="27"/>
      <c r="W81" s="16"/>
      <c r="X81" s="16"/>
      <c r="Y81" s="18"/>
      <c r="Z81" s="18"/>
      <c r="AA81" s="18"/>
      <c r="AB81" s="18"/>
    </row>
    <row r="82" customFormat="false" ht="24" hidden="false" customHeight="true" outlineLevel="0" collapsed="false">
      <c r="K82" s="16"/>
      <c r="L82" s="16"/>
      <c r="M82" s="16"/>
      <c r="N82" s="16"/>
      <c r="O82" s="16"/>
      <c r="P82" s="16"/>
      <c r="Q82" s="16"/>
      <c r="R82" s="16"/>
      <c r="S82" s="16"/>
      <c r="T82" s="25"/>
      <c r="U82" s="26"/>
      <c r="V82" s="27"/>
      <c r="W82" s="16"/>
      <c r="X82" s="16"/>
      <c r="Y82" s="18"/>
      <c r="Z82" s="18"/>
      <c r="AA82" s="18"/>
      <c r="AB82" s="18"/>
    </row>
    <row r="83" customFormat="false" ht="24" hidden="false" customHeight="true" outlineLevel="0" collapsed="false">
      <c r="K83" s="16"/>
      <c r="L83" s="16"/>
      <c r="M83" s="16"/>
      <c r="N83" s="16"/>
      <c r="O83" s="16"/>
      <c r="P83" s="16"/>
      <c r="Q83" s="16"/>
      <c r="R83" s="16"/>
      <c r="S83" s="16"/>
      <c r="T83" s="25"/>
      <c r="U83" s="26"/>
      <c r="V83" s="27"/>
      <c r="W83" s="16"/>
      <c r="X83" s="16"/>
      <c r="Y83" s="18"/>
      <c r="Z83" s="18"/>
      <c r="AA83" s="18"/>
      <c r="AB83" s="18"/>
    </row>
    <row r="84" customFormat="false" ht="24" hidden="false" customHeight="true" outlineLevel="0" collapsed="false">
      <c r="K84" s="16"/>
      <c r="L84" s="16"/>
      <c r="M84" s="16"/>
      <c r="N84" s="16"/>
      <c r="O84" s="16"/>
      <c r="P84" s="16"/>
      <c r="Q84" s="16"/>
      <c r="R84" s="16"/>
      <c r="S84" s="16"/>
      <c r="T84" s="25"/>
      <c r="U84" s="26"/>
      <c r="V84" s="27"/>
      <c r="W84" s="16"/>
      <c r="X84" s="16"/>
      <c r="Y84" s="18"/>
      <c r="Z84" s="18"/>
      <c r="AA84" s="18"/>
      <c r="AB84" s="18"/>
    </row>
    <row r="85" customFormat="false" ht="24" hidden="false" customHeight="true" outlineLevel="0" collapsed="false">
      <c r="K85" s="16"/>
      <c r="L85" s="16"/>
      <c r="M85" s="16"/>
      <c r="N85" s="16"/>
      <c r="O85" s="16"/>
      <c r="P85" s="16"/>
      <c r="Q85" s="16"/>
      <c r="R85" s="16"/>
      <c r="S85" s="16"/>
      <c r="T85" s="25"/>
      <c r="U85" s="26"/>
      <c r="V85" s="27"/>
      <c r="W85" s="16"/>
      <c r="X85" s="16"/>
      <c r="Y85" s="18"/>
      <c r="Z85" s="18"/>
      <c r="AA85" s="18"/>
      <c r="AB85" s="18"/>
    </row>
    <row r="86" customFormat="false" ht="24" hidden="false" customHeight="true" outlineLevel="0" collapsed="false">
      <c r="K86" s="16"/>
      <c r="L86" s="16"/>
      <c r="M86" s="16"/>
      <c r="N86" s="16"/>
      <c r="O86" s="16"/>
      <c r="P86" s="16"/>
      <c r="Q86" s="16"/>
      <c r="R86" s="16"/>
      <c r="S86" s="16"/>
      <c r="T86" s="25"/>
      <c r="U86" s="26"/>
      <c r="V86" s="27"/>
      <c r="W86" s="16"/>
      <c r="X86" s="16"/>
      <c r="Y86" s="18"/>
      <c r="Z86" s="18"/>
      <c r="AA86" s="18"/>
      <c r="AB86" s="18"/>
    </row>
    <row r="87" customFormat="false" ht="24" hidden="false" customHeight="true" outlineLevel="0" collapsed="false">
      <c r="K87" s="16"/>
      <c r="L87" s="16"/>
      <c r="M87" s="16"/>
      <c r="N87" s="16"/>
      <c r="O87" s="16"/>
      <c r="P87" s="16"/>
      <c r="Q87" s="16"/>
      <c r="R87" s="16"/>
      <c r="S87" s="16"/>
      <c r="T87" s="71"/>
      <c r="U87" s="27"/>
      <c r="V87" s="27"/>
      <c r="W87" s="16"/>
      <c r="X87" s="16"/>
      <c r="Y87" s="18"/>
      <c r="Z87" s="18"/>
      <c r="AA87" s="18"/>
      <c r="AB87" s="18"/>
    </row>
    <row r="88" customFormat="false" ht="24" hidden="false" customHeight="true" outlineLevel="0" collapsed="false">
      <c r="K88" s="16"/>
      <c r="L88" s="16"/>
      <c r="M88" s="16"/>
      <c r="N88" s="16"/>
      <c r="O88" s="16"/>
      <c r="P88" s="16"/>
      <c r="Q88" s="16"/>
      <c r="R88" s="16"/>
      <c r="S88" s="16"/>
      <c r="T88" s="25"/>
      <c r="U88" s="26"/>
      <c r="V88" s="27"/>
      <c r="W88" s="16"/>
      <c r="X88" s="16"/>
      <c r="Y88" s="18"/>
      <c r="Z88" s="18"/>
      <c r="AA88" s="18"/>
      <c r="AB88" s="18"/>
    </row>
    <row r="89" customFormat="false" ht="24" hidden="false" customHeight="true" outlineLevel="0" collapsed="false">
      <c r="K89" s="16"/>
      <c r="L89" s="16"/>
      <c r="M89" s="16"/>
      <c r="N89" s="16"/>
      <c r="O89" s="16"/>
      <c r="P89" s="16"/>
      <c r="Q89" s="16"/>
      <c r="R89" s="16"/>
      <c r="S89" s="16"/>
      <c r="T89" s="25"/>
      <c r="U89" s="26"/>
      <c r="V89" s="27"/>
      <c r="W89" s="16"/>
      <c r="X89" s="16"/>
      <c r="Y89" s="18"/>
      <c r="Z89" s="18"/>
      <c r="AA89" s="18"/>
      <c r="AB89" s="18"/>
    </row>
    <row r="90" customFormat="false" ht="24" hidden="false" customHeight="true" outlineLevel="0" collapsed="false">
      <c r="K90" s="16"/>
      <c r="L90" s="16"/>
      <c r="M90" s="16"/>
      <c r="N90" s="16"/>
      <c r="O90" s="16"/>
      <c r="P90" s="16"/>
      <c r="Q90" s="16"/>
      <c r="R90" s="16"/>
      <c r="S90" s="16"/>
      <c r="T90" s="71"/>
      <c r="U90" s="27"/>
      <c r="V90" s="27"/>
      <c r="W90" s="16"/>
      <c r="X90" s="16"/>
      <c r="Y90" s="18"/>
      <c r="Z90" s="18"/>
      <c r="AA90" s="18"/>
      <c r="AB90" s="18"/>
    </row>
    <row r="91" customFormat="false" ht="24" hidden="false" customHeight="true" outlineLevel="0" collapsed="false">
      <c r="K91" s="16"/>
      <c r="L91" s="16"/>
      <c r="M91" s="16"/>
      <c r="N91" s="16"/>
      <c r="O91" s="16"/>
      <c r="P91" s="16"/>
      <c r="Q91" s="16"/>
      <c r="R91" s="16"/>
      <c r="S91" s="16"/>
      <c r="T91" s="25"/>
      <c r="U91" s="26"/>
      <c r="V91" s="27"/>
      <c r="W91" s="16"/>
      <c r="X91" s="16"/>
      <c r="Y91" s="18"/>
      <c r="Z91" s="18"/>
      <c r="AA91" s="18"/>
      <c r="AB91" s="18"/>
    </row>
    <row r="92" customFormat="false" ht="24" hidden="false" customHeight="true" outlineLevel="0" collapsed="false">
      <c r="K92" s="16"/>
      <c r="L92" s="16"/>
      <c r="M92" s="16"/>
      <c r="N92" s="16"/>
      <c r="O92" s="16"/>
      <c r="P92" s="16"/>
      <c r="Q92" s="16"/>
      <c r="R92" s="16"/>
      <c r="S92" s="16"/>
      <c r="T92" s="71"/>
      <c r="U92" s="27"/>
      <c r="V92" s="27"/>
      <c r="W92" s="16"/>
      <c r="X92" s="16"/>
      <c r="Y92" s="18"/>
      <c r="Z92" s="18"/>
      <c r="AA92" s="18"/>
      <c r="AB92" s="18"/>
    </row>
    <row r="93" customFormat="false" ht="24" hidden="false" customHeight="true" outlineLevel="0" collapsed="false">
      <c r="K93" s="16"/>
      <c r="L93" s="16"/>
      <c r="M93" s="16"/>
      <c r="N93" s="16"/>
      <c r="O93" s="16"/>
      <c r="P93" s="16"/>
      <c r="Q93" s="16"/>
      <c r="R93" s="16"/>
      <c r="S93" s="16"/>
      <c r="T93" s="71"/>
      <c r="U93" s="27"/>
      <c r="V93" s="27"/>
      <c r="W93" s="16"/>
      <c r="X93" s="16"/>
      <c r="Y93" s="18"/>
      <c r="Z93" s="18"/>
      <c r="AA93" s="18"/>
      <c r="AB93" s="18"/>
    </row>
    <row r="94" customFormat="false" ht="24" hidden="false" customHeight="true" outlineLevel="0" collapsed="false">
      <c r="K94" s="16"/>
      <c r="L94" s="16"/>
      <c r="M94" s="16"/>
      <c r="N94" s="16"/>
      <c r="O94" s="16"/>
      <c r="P94" s="16"/>
      <c r="Q94" s="16"/>
      <c r="R94" s="16"/>
      <c r="S94" s="16"/>
      <c r="T94" s="25"/>
      <c r="U94" s="26"/>
      <c r="V94" s="27"/>
      <c r="W94" s="16"/>
      <c r="X94" s="16"/>
      <c r="Y94" s="18"/>
      <c r="Z94" s="18"/>
      <c r="AA94" s="18"/>
      <c r="AB94" s="18"/>
    </row>
    <row r="95" customFormat="false" ht="24" hidden="false" customHeight="true" outlineLevel="0" collapsed="false">
      <c r="K95" s="16"/>
      <c r="L95" s="16"/>
      <c r="M95" s="16"/>
      <c r="N95" s="16"/>
      <c r="O95" s="16"/>
      <c r="P95" s="16"/>
      <c r="Q95" s="16"/>
      <c r="R95" s="16"/>
      <c r="S95" s="16"/>
      <c r="T95" s="25"/>
      <c r="U95" s="26"/>
      <c r="V95" s="27"/>
      <c r="W95" s="16"/>
      <c r="X95" s="16"/>
      <c r="Y95" s="18"/>
      <c r="Z95" s="18"/>
      <c r="AA95" s="18"/>
      <c r="AB95" s="18"/>
    </row>
    <row r="96" customFormat="false" ht="24" hidden="false" customHeight="true" outlineLevel="0" collapsed="false">
      <c r="K96" s="16"/>
      <c r="L96" s="16"/>
      <c r="M96" s="16"/>
      <c r="N96" s="16"/>
      <c r="O96" s="16"/>
      <c r="P96" s="16"/>
      <c r="Q96" s="16"/>
      <c r="R96" s="16"/>
      <c r="S96" s="16"/>
      <c r="T96" s="71"/>
      <c r="U96" s="27"/>
      <c r="V96" s="27"/>
      <c r="W96" s="16"/>
      <c r="X96" s="16"/>
      <c r="Y96" s="18"/>
      <c r="Z96" s="18"/>
      <c r="AA96" s="18"/>
      <c r="AB96" s="18"/>
    </row>
    <row r="97" customFormat="false" ht="24" hidden="false" customHeight="true" outlineLevel="0" collapsed="false">
      <c r="K97" s="16"/>
      <c r="L97" s="16"/>
      <c r="M97" s="16"/>
      <c r="N97" s="16"/>
      <c r="O97" s="16"/>
      <c r="P97" s="16"/>
      <c r="Q97" s="16"/>
      <c r="R97" s="16"/>
      <c r="S97" s="16"/>
      <c r="T97" s="71"/>
      <c r="U97" s="27"/>
      <c r="V97" s="27"/>
      <c r="W97" s="16"/>
      <c r="X97" s="16"/>
      <c r="Y97" s="18"/>
      <c r="Z97" s="18"/>
      <c r="AA97" s="18"/>
      <c r="AB97" s="18"/>
    </row>
    <row r="98" customFormat="false" ht="24" hidden="false" customHeight="true" outlineLevel="0" collapsed="false">
      <c r="K98" s="16"/>
      <c r="L98" s="16"/>
      <c r="M98" s="16"/>
      <c r="N98" s="16"/>
      <c r="O98" s="16"/>
      <c r="P98" s="16"/>
      <c r="Q98" s="16"/>
      <c r="R98" s="16"/>
      <c r="S98" s="16"/>
      <c r="T98" s="25"/>
      <c r="U98" s="26"/>
      <c r="V98" s="27"/>
      <c r="W98" s="16"/>
      <c r="X98" s="16"/>
      <c r="Y98" s="18"/>
      <c r="Z98" s="18"/>
      <c r="AA98" s="18"/>
      <c r="AB98" s="18"/>
    </row>
    <row r="99" customFormat="false" ht="24" hidden="false" customHeight="true" outlineLevel="0" collapsed="false">
      <c r="K99" s="16"/>
      <c r="L99" s="16"/>
      <c r="M99" s="16"/>
      <c r="N99" s="16"/>
      <c r="O99" s="16"/>
      <c r="P99" s="16"/>
      <c r="Q99" s="16"/>
      <c r="R99" s="16"/>
      <c r="S99" s="16"/>
      <c r="T99" s="25"/>
      <c r="U99" s="26"/>
      <c r="V99" s="27"/>
      <c r="W99" s="16"/>
      <c r="X99" s="16"/>
      <c r="Y99" s="18"/>
      <c r="Z99" s="18"/>
      <c r="AA99" s="18"/>
      <c r="AB99" s="18"/>
    </row>
    <row r="100" customFormat="false" ht="24" hidden="false" customHeight="true" outlineLevel="0" collapsed="false">
      <c r="K100" s="16"/>
      <c r="L100" s="16"/>
      <c r="M100" s="16"/>
      <c r="N100" s="16"/>
      <c r="O100" s="16"/>
      <c r="P100" s="16"/>
      <c r="Q100" s="16"/>
      <c r="R100" s="16"/>
      <c r="S100" s="16"/>
      <c r="T100" s="25"/>
      <c r="U100" s="26"/>
      <c r="V100" s="27"/>
      <c r="W100" s="16"/>
      <c r="X100" s="16"/>
      <c r="Y100" s="18"/>
      <c r="Z100" s="18"/>
      <c r="AA100" s="18"/>
      <c r="AB100" s="18"/>
    </row>
    <row r="101" customFormat="false" ht="24" hidden="false" customHeight="true" outlineLevel="0" collapsed="false">
      <c r="K101" s="16"/>
      <c r="L101" s="16"/>
      <c r="M101" s="16"/>
      <c r="N101" s="16"/>
      <c r="O101" s="16"/>
      <c r="P101" s="16"/>
      <c r="Q101" s="16"/>
      <c r="R101" s="16"/>
      <c r="S101" s="16"/>
      <c r="T101" s="71"/>
      <c r="U101" s="27"/>
      <c r="V101" s="27"/>
      <c r="W101" s="16"/>
      <c r="X101" s="16"/>
      <c r="Y101" s="18"/>
      <c r="Z101" s="18"/>
      <c r="AA101" s="18"/>
      <c r="AB101" s="18"/>
    </row>
    <row r="102" customFormat="false" ht="24" hidden="false" customHeight="true" outlineLevel="0" collapsed="false">
      <c r="K102" s="16"/>
      <c r="L102" s="16"/>
      <c r="M102" s="16"/>
      <c r="N102" s="16"/>
      <c r="O102" s="16"/>
      <c r="P102" s="16"/>
      <c r="Q102" s="16"/>
      <c r="R102" s="16"/>
      <c r="S102" s="16"/>
      <c r="T102" s="25"/>
      <c r="U102" s="26"/>
      <c r="V102" s="27"/>
      <c r="W102" s="16"/>
      <c r="X102" s="16"/>
      <c r="Y102" s="18"/>
      <c r="Z102" s="18"/>
      <c r="AA102" s="18"/>
      <c r="AB102" s="18"/>
    </row>
    <row r="103" customFormat="false" ht="24" hidden="false" customHeight="true" outlineLevel="0" collapsed="false">
      <c r="K103" s="16"/>
      <c r="L103" s="16"/>
      <c r="M103" s="16"/>
      <c r="N103" s="16"/>
      <c r="O103" s="16"/>
      <c r="P103" s="16"/>
      <c r="Q103" s="16"/>
      <c r="R103" s="16"/>
      <c r="S103" s="16"/>
      <c r="T103" s="25"/>
      <c r="U103" s="26"/>
      <c r="V103" s="27"/>
      <c r="W103" s="16"/>
      <c r="X103" s="16"/>
      <c r="Y103" s="18"/>
      <c r="Z103" s="18"/>
      <c r="AA103" s="18"/>
      <c r="AB103" s="18"/>
    </row>
    <row r="104" customFormat="false" ht="24" hidden="false" customHeight="true" outlineLevel="0" collapsed="false">
      <c r="K104" s="16"/>
      <c r="L104" s="16"/>
      <c r="M104" s="16"/>
      <c r="N104" s="16"/>
      <c r="O104" s="16"/>
      <c r="P104" s="16"/>
      <c r="Q104" s="16"/>
      <c r="R104" s="16"/>
      <c r="S104" s="16"/>
      <c r="T104" s="71"/>
      <c r="U104" s="27"/>
      <c r="V104" s="27"/>
      <c r="W104" s="16"/>
      <c r="X104" s="16"/>
      <c r="Y104" s="18"/>
      <c r="Z104" s="18"/>
      <c r="AA104" s="18"/>
      <c r="AB104" s="18"/>
    </row>
    <row r="105" customFormat="false" ht="24" hidden="false" customHeight="true" outlineLevel="0" collapsed="false">
      <c r="K105" s="16"/>
      <c r="L105" s="16"/>
      <c r="M105" s="16"/>
      <c r="N105" s="16"/>
      <c r="O105" s="16"/>
      <c r="P105" s="16"/>
      <c r="Q105" s="16"/>
      <c r="R105" s="16"/>
      <c r="S105" s="16"/>
      <c r="T105" s="25"/>
      <c r="U105" s="26"/>
      <c r="V105" s="27"/>
      <c r="W105" s="16"/>
      <c r="X105" s="16"/>
      <c r="Y105" s="18"/>
      <c r="Z105" s="18"/>
      <c r="AA105" s="18"/>
      <c r="AB105" s="18"/>
    </row>
    <row r="106" customFormat="false" ht="24" hidden="false" customHeight="true" outlineLevel="0" collapsed="false">
      <c r="K106" s="16"/>
      <c r="L106" s="16"/>
      <c r="M106" s="16"/>
      <c r="N106" s="16"/>
      <c r="O106" s="16"/>
      <c r="P106" s="16"/>
      <c r="Q106" s="16"/>
      <c r="R106" s="16"/>
      <c r="S106" s="16"/>
      <c r="T106" s="25"/>
      <c r="U106" s="26"/>
      <c r="V106" s="27"/>
      <c r="W106" s="16"/>
      <c r="X106" s="16"/>
      <c r="Y106" s="18"/>
      <c r="Z106" s="18"/>
      <c r="AA106" s="18"/>
      <c r="AB106" s="18"/>
    </row>
    <row r="107" customFormat="false" ht="24" hidden="false" customHeight="true" outlineLevel="0" collapsed="false">
      <c r="K107" s="16"/>
      <c r="L107" s="16"/>
      <c r="M107" s="16"/>
      <c r="N107" s="16"/>
      <c r="O107" s="16"/>
      <c r="P107" s="16"/>
      <c r="Q107" s="16"/>
      <c r="R107" s="16"/>
      <c r="S107" s="16"/>
      <c r="T107" s="25"/>
      <c r="U107" s="26"/>
      <c r="V107" s="27"/>
      <c r="W107" s="16"/>
      <c r="X107" s="16"/>
      <c r="Y107" s="18"/>
      <c r="Z107" s="18"/>
      <c r="AA107" s="18"/>
      <c r="AB107" s="18"/>
    </row>
    <row r="108" customFormat="false" ht="24" hidden="false" customHeight="true" outlineLevel="0" collapsed="false">
      <c r="K108" s="16"/>
      <c r="L108" s="16"/>
      <c r="M108" s="16"/>
      <c r="N108" s="16"/>
      <c r="O108" s="16"/>
      <c r="P108" s="16"/>
      <c r="Q108" s="16"/>
      <c r="R108" s="16"/>
      <c r="S108" s="16"/>
      <c r="T108" s="25"/>
      <c r="U108" s="26"/>
      <c r="V108" s="27"/>
      <c r="W108" s="16"/>
      <c r="X108" s="16"/>
      <c r="Y108" s="18"/>
      <c r="Z108" s="18"/>
      <c r="AA108" s="18"/>
      <c r="AB108" s="18"/>
    </row>
    <row r="109" customFormat="false" ht="24" hidden="false" customHeight="true" outlineLevel="0" collapsed="false">
      <c r="K109" s="16"/>
      <c r="L109" s="16"/>
      <c r="M109" s="16"/>
      <c r="N109" s="16"/>
      <c r="O109" s="16"/>
      <c r="P109" s="16"/>
      <c r="Q109" s="16"/>
      <c r="R109" s="16"/>
      <c r="S109" s="16"/>
      <c r="T109" s="25"/>
      <c r="U109" s="26"/>
      <c r="V109" s="27"/>
      <c r="W109" s="16"/>
      <c r="X109" s="16"/>
      <c r="Y109" s="18"/>
      <c r="Z109" s="18"/>
      <c r="AA109" s="18"/>
      <c r="AB109" s="18"/>
    </row>
    <row r="110" customFormat="false" ht="24" hidden="false" customHeight="true" outlineLevel="0" collapsed="false">
      <c r="K110" s="16"/>
      <c r="L110" s="16"/>
      <c r="M110" s="16"/>
      <c r="N110" s="16"/>
      <c r="O110" s="16"/>
      <c r="P110" s="16"/>
      <c r="Q110" s="16"/>
      <c r="R110" s="16"/>
      <c r="S110" s="16"/>
      <c r="T110" s="25"/>
      <c r="U110" s="26"/>
      <c r="V110" s="27"/>
      <c r="W110" s="16"/>
      <c r="X110" s="16"/>
      <c r="Y110" s="18"/>
      <c r="Z110" s="18"/>
      <c r="AA110" s="18"/>
      <c r="AB110" s="18"/>
    </row>
    <row r="111" customFormat="false" ht="24" hidden="false" customHeight="true" outlineLevel="0" collapsed="false">
      <c r="K111" s="16"/>
      <c r="L111" s="16"/>
      <c r="M111" s="16"/>
      <c r="N111" s="16"/>
      <c r="O111" s="16"/>
      <c r="P111" s="16"/>
      <c r="Q111" s="16"/>
      <c r="R111" s="16"/>
      <c r="S111" s="16"/>
      <c r="T111" s="71"/>
      <c r="U111" s="27"/>
      <c r="V111" s="52"/>
      <c r="W111" s="16"/>
      <c r="X111" s="16"/>
      <c r="Y111" s="18"/>
      <c r="Z111" s="18"/>
      <c r="AA111" s="18"/>
      <c r="AB111" s="18"/>
    </row>
    <row r="112" customFormat="false" ht="24" hidden="false" customHeight="true" outlineLevel="0" collapsed="false">
      <c r="K112" s="16"/>
      <c r="L112" s="16"/>
      <c r="M112" s="16"/>
      <c r="N112" s="16"/>
      <c r="O112" s="16"/>
      <c r="P112" s="16"/>
      <c r="Q112" s="16"/>
      <c r="R112" s="16"/>
      <c r="S112" s="16"/>
      <c r="T112" s="25"/>
      <c r="U112" s="26"/>
      <c r="V112" s="27"/>
      <c r="W112" s="16"/>
      <c r="X112" s="16"/>
      <c r="Y112" s="18"/>
      <c r="Z112" s="18"/>
      <c r="AA112" s="18"/>
      <c r="AB112" s="18"/>
    </row>
    <row r="113" customFormat="false" ht="24" hidden="false" customHeight="true" outlineLevel="0" collapsed="false">
      <c r="K113" s="16"/>
      <c r="L113" s="16"/>
      <c r="M113" s="16"/>
      <c r="N113" s="16"/>
      <c r="O113" s="16"/>
      <c r="P113" s="16"/>
      <c r="Q113" s="16"/>
      <c r="R113" s="16"/>
      <c r="S113" s="16"/>
      <c r="T113" s="25"/>
      <c r="U113" s="26"/>
      <c r="V113" s="52"/>
      <c r="W113" s="16"/>
      <c r="X113" s="16"/>
      <c r="Y113" s="18"/>
      <c r="Z113" s="18"/>
      <c r="AA113" s="18"/>
      <c r="AB113" s="18"/>
    </row>
    <row r="114" customFormat="false" ht="24" hidden="false" customHeight="true" outlineLevel="0" collapsed="false"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8"/>
      <c r="Z114" s="18"/>
      <c r="AA114" s="18"/>
      <c r="AB114" s="18"/>
    </row>
    <row r="115" customFormat="false" ht="24" hidden="false" customHeight="true" outlineLevel="0" collapsed="false"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8"/>
      <c r="Z115" s="18"/>
      <c r="AA115" s="18"/>
      <c r="AB115" s="18"/>
    </row>
    <row r="116" customFormat="false" ht="24" hidden="false" customHeight="true" outlineLevel="0" collapsed="false"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8"/>
      <c r="Z116" s="18"/>
      <c r="AA116" s="18"/>
      <c r="AB116" s="18"/>
    </row>
    <row r="117" customFormat="false" ht="24" hidden="false" customHeight="true" outlineLevel="0" collapsed="false"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8"/>
      <c r="Z117" s="18"/>
      <c r="AA117" s="18"/>
      <c r="AB117" s="18"/>
    </row>
    <row r="118" customFormat="false" ht="24" hidden="false" customHeight="true" outlineLevel="0" collapsed="false"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8"/>
      <c r="Z118" s="18"/>
      <c r="AA118" s="18"/>
      <c r="AB118" s="18"/>
    </row>
    <row r="119" customFormat="false" ht="24" hidden="false" customHeight="true" outlineLevel="0" collapsed="false"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8"/>
      <c r="Z119" s="18"/>
      <c r="AA119" s="18"/>
      <c r="AB119" s="18"/>
    </row>
    <row r="120" customFormat="false" ht="24" hidden="false" customHeight="true" outlineLevel="0" collapsed="false"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8"/>
      <c r="Z120" s="18"/>
      <c r="AA120" s="18"/>
      <c r="AB120" s="18"/>
    </row>
    <row r="121" customFormat="false" ht="24" hidden="false" customHeight="true" outlineLevel="0" collapsed="false"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8"/>
      <c r="Z121" s="18"/>
      <c r="AA121" s="18"/>
      <c r="AB121" s="18"/>
    </row>
    <row r="122" customFormat="false" ht="24" hidden="false" customHeight="true" outlineLevel="0" collapsed="false"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8"/>
      <c r="Z122" s="18"/>
      <c r="AA122" s="18"/>
      <c r="AB122" s="18"/>
    </row>
    <row r="123" customFormat="false" ht="24" hidden="false" customHeight="true" outlineLevel="0" collapsed="false"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8"/>
      <c r="Z123" s="18"/>
      <c r="AA123" s="18"/>
      <c r="AB123" s="18"/>
    </row>
    <row r="124" customFormat="false" ht="24" hidden="false" customHeight="true" outlineLevel="0" collapsed="false"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8"/>
      <c r="Z124" s="18"/>
      <c r="AA124" s="18"/>
      <c r="AB124" s="18"/>
    </row>
    <row r="125" customFormat="false" ht="24" hidden="false" customHeight="true" outlineLevel="0" collapsed="false"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8"/>
      <c r="Z125" s="18"/>
      <c r="AA125" s="18"/>
      <c r="AB125" s="18"/>
    </row>
    <row r="126" customFormat="false" ht="24" hidden="false" customHeight="true" outlineLevel="0" collapsed="false"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8"/>
      <c r="Z126" s="18"/>
      <c r="AA126" s="18"/>
      <c r="AB126" s="18"/>
    </row>
    <row r="127" customFormat="false" ht="24" hidden="false" customHeight="true" outlineLevel="0" collapsed="false"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8"/>
      <c r="Z127" s="18"/>
      <c r="AA127" s="18"/>
      <c r="AB127" s="18"/>
    </row>
    <row r="128" customFormat="false" ht="24" hidden="false" customHeight="true" outlineLevel="0" collapsed="false"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8"/>
      <c r="Z128" s="18"/>
      <c r="AA128" s="18"/>
      <c r="AB128" s="18"/>
    </row>
    <row r="129" customFormat="false" ht="24" hidden="false" customHeight="true" outlineLevel="0" collapsed="false"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8"/>
      <c r="Z129" s="18"/>
      <c r="AA129" s="18"/>
      <c r="AB129" s="18"/>
    </row>
    <row r="130" customFormat="false" ht="24" hidden="false" customHeight="true" outlineLevel="0" collapsed="false"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8"/>
      <c r="Z130" s="18"/>
      <c r="AA130" s="18"/>
      <c r="AB130" s="18"/>
    </row>
    <row r="131" customFormat="false" ht="24" hidden="false" customHeight="true" outlineLevel="0" collapsed="false"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8"/>
      <c r="Z131" s="18"/>
      <c r="AA131" s="18"/>
      <c r="AB131" s="18"/>
    </row>
    <row r="132" customFormat="false" ht="24" hidden="false" customHeight="true" outlineLevel="0" collapsed="false"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8"/>
      <c r="Z132" s="18"/>
      <c r="AA132" s="18"/>
      <c r="AB132" s="18"/>
    </row>
    <row r="133" customFormat="false" ht="24" hidden="false" customHeight="true" outlineLevel="0" collapsed="false"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8"/>
      <c r="Z133" s="18"/>
      <c r="AA133" s="18"/>
      <c r="AB133" s="18"/>
    </row>
    <row r="134" customFormat="false" ht="24" hidden="false" customHeight="true" outlineLevel="0" collapsed="false"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8"/>
      <c r="Z134" s="18"/>
      <c r="AA134" s="18"/>
      <c r="AB134" s="18"/>
    </row>
    <row r="135" customFormat="false" ht="24" hidden="false" customHeight="true" outlineLevel="0" collapsed="false"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8"/>
      <c r="Z135" s="18"/>
      <c r="AA135" s="18"/>
      <c r="AB135" s="18"/>
    </row>
    <row r="136" customFormat="false" ht="24" hidden="false" customHeight="true" outlineLevel="0" collapsed="false"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8"/>
      <c r="Z136" s="18"/>
      <c r="AA136" s="18"/>
      <c r="AB136" s="18"/>
    </row>
    <row r="137" customFormat="false" ht="24" hidden="false" customHeight="true" outlineLevel="0" collapsed="false"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8"/>
      <c r="Z137" s="18"/>
      <c r="AA137" s="18"/>
      <c r="AB137" s="18"/>
    </row>
    <row r="138" customFormat="false" ht="24" hidden="false" customHeight="true" outlineLevel="0" collapsed="false"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8"/>
      <c r="Z138" s="18"/>
      <c r="AA138" s="18"/>
      <c r="AB138" s="18"/>
    </row>
    <row r="139" customFormat="false" ht="24" hidden="false" customHeight="true" outlineLevel="0" collapsed="false"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8"/>
      <c r="Z139" s="18"/>
      <c r="AA139" s="18"/>
      <c r="AB139" s="18"/>
    </row>
    <row r="140" customFormat="false" ht="24" hidden="false" customHeight="true" outlineLevel="0" collapsed="false"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8"/>
      <c r="Z140" s="18"/>
      <c r="AA140" s="18"/>
      <c r="AB140" s="18"/>
    </row>
    <row r="141" customFormat="false" ht="24" hidden="false" customHeight="true" outlineLevel="0" collapsed="false"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8"/>
      <c r="Z141" s="18"/>
      <c r="AA141" s="18"/>
      <c r="AB141" s="18"/>
    </row>
    <row r="142" customFormat="false" ht="24" hidden="false" customHeight="true" outlineLevel="0" collapsed="false"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8"/>
      <c r="Z142" s="18"/>
      <c r="AA142" s="18"/>
      <c r="AB142" s="18"/>
    </row>
    <row r="143" customFormat="false" ht="24" hidden="false" customHeight="true" outlineLevel="0" collapsed="false"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8"/>
      <c r="Z143" s="18"/>
      <c r="AA143" s="18"/>
      <c r="AB143" s="18"/>
    </row>
    <row r="144" customFormat="false" ht="24" hidden="false" customHeight="true" outlineLevel="0" collapsed="false"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8"/>
      <c r="Z144" s="18"/>
      <c r="AA144" s="18"/>
      <c r="AB144" s="18"/>
    </row>
    <row r="145" customFormat="false" ht="24" hidden="false" customHeight="true" outlineLevel="0" collapsed="false"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8"/>
      <c r="Z145" s="18"/>
      <c r="AA145" s="18"/>
      <c r="AB145" s="18"/>
    </row>
    <row r="146" customFormat="false" ht="24" hidden="false" customHeight="true" outlineLevel="0" collapsed="false"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8"/>
      <c r="Z146" s="18"/>
      <c r="AA146" s="18"/>
      <c r="AB146" s="18"/>
    </row>
    <row r="147" customFormat="false" ht="24" hidden="false" customHeight="true" outlineLevel="0" collapsed="false"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8"/>
      <c r="Z147" s="18"/>
      <c r="AA147" s="18"/>
      <c r="AB147" s="18"/>
    </row>
    <row r="148" customFormat="false" ht="24" hidden="false" customHeight="true" outlineLevel="0" collapsed="false"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8"/>
      <c r="Z148" s="18"/>
      <c r="AA148" s="18"/>
      <c r="AB148" s="18"/>
    </row>
    <row r="149" customFormat="false" ht="24" hidden="false" customHeight="true" outlineLevel="0" collapsed="false"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8"/>
      <c r="Z149" s="18"/>
      <c r="AA149" s="18"/>
      <c r="AB149" s="18"/>
    </row>
    <row r="150" customFormat="false" ht="24" hidden="false" customHeight="true" outlineLevel="0" collapsed="false"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8"/>
      <c r="Z150" s="18"/>
      <c r="AA150" s="18"/>
      <c r="AB150" s="18"/>
    </row>
    <row r="151" customFormat="false" ht="24" hidden="false" customHeight="true" outlineLevel="0" collapsed="false"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8"/>
      <c r="Z151" s="18"/>
      <c r="AA151" s="18"/>
      <c r="AB151" s="18"/>
    </row>
    <row r="152" customFormat="false" ht="24" hidden="false" customHeight="true" outlineLevel="0" collapsed="false"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8"/>
      <c r="Z152" s="18"/>
      <c r="AA152" s="18"/>
      <c r="AB152" s="18"/>
    </row>
    <row r="153" customFormat="false" ht="24" hidden="false" customHeight="true" outlineLevel="0" collapsed="false"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8"/>
      <c r="Z153" s="18"/>
      <c r="AA153" s="18"/>
      <c r="AB153" s="18"/>
    </row>
    <row r="154" customFormat="false" ht="24" hidden="false" customHeight="true" outlineLevel="0" collapsed="false"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8"/>
      <c r="Z154" s="18"/>
      <c r="AA154" s="18"/>
      <c r="AB154" s="18"/>
    </row>
    <row r="155" customFormat="false" ht="24" hidden="false" customHeight="true" outlineLevel="0" collapsed="false"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8"/>
      <c r="Z155" s="18"/>
      <c r="AA155" s="18"/>
      <c r="AB155" s="18"/>
    </row>
    <row r="156" customFormat="false" ht="24" hidden="false" customHeight="true" outlineLevel="0" collapsed="false"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8"/>
      <c r="Z156" s="18"/>
      <c r="AA156" s="18"/>
      <c r="AB156" s="18"/>
    </row>
    <row r="157" customFormat="false" ht="24" hidden="false" customHeight="true" outlineLevel="0" collapsed="false"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8"/>
      <c r="Z157" s="18"/>
      <c r="AA157" s="18"/>
      <c r="AB157" s="18"/>
    </row>
    <row r="158" customFormat="false" ht="24" hidden="false" customHeight="true" outlineLevel="0" collapsed="false"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8"/>
      <c r="Z158" s="18"/>
      <c r="AA158" s="18"/>
      <c r="AB158" s="18"/>
    </row>
    <row r="159" customFormat="false" ht="24" hidden="false" customHeight="true" outlineLevel="0" collapsed="false"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8"/>
      <c r="Z159" s="18"/>
      <c r="AA159" s="18"/>
      <c r="AB159" s="18"/>
    </row>
    <row r="160" customFormat="false" ht="24" hidden="false" customHeight="true" outlineLevel="0" collapsed="false"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8"/>
      <c r="Z160" s="18"/>
      <c r="AA160" s="18"/>
      <c r="AB160" s="18"/>
    </row>
    <row r="161" customFormat="false" ht="24" hidden="false" customHeight="true" outlineLevel="0" collapsed="false"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8"/>
      <c r="Z161" s="18"/>
      <c r="AA161" s="18"/>
      <c r="AB161" s="18"/>
    </row>
    <row r="162" customFormat="false" ht="24" hidden="false" customHeight="true" outlineLevel="0" collapsed="false"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8"/>
      <c r="Z162" s="18"/>
      <c r="AA162" s="18"/>
      <c r="AB162" s="18"/>
    </row>
    <row r="163" customFormat="false" ht="24" hidden="false" customHeight="true" outlineLevel="0" collapsed="false"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8"/>
      <c r="Z163" s="18"/>
      <c r="AA163" s="18"/>
      <c r="AB163" s="18"/>
    </row>
    <row r="164" customFormat="false" ht="24" hidden="false" customHeight="true" outlineLevel="0" collapsed="false"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8"/>
      <c r="Z164" s="18"/>
      <c r="AA164" s="18"/>
      <c r="AB164" s="18"/>
    </row>
    <row r="165" customFormat="false" ht="24" hidden="false" customHeight="true" outlineLevel="0" collapsed="false"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8"/>
      <c r="Z165" s="18"/>
      <c r="AA165" s="18"/>
      <c r="AB165" s="18"/>
    </row>
    <row r="166" customFormat="false" ht="24" hidden="false" customHeight="true" outlineLevel="0" collapsed="false"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8"/>
      <c r="Z166" s="18"/>
      <c r="AA166" s="18"/>
      <c r="AB166" s="18"/>
    </row>
    <row r="167" customFormat="false" ht="24" hidden="false" customHeight="true" outlineLevel="0" collapsed="false"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8"/>
      <c r="Z167" s="18"/>
      <c r="AA167" s="18"/>
      <c r="AB167" s="18"/>
    </row>
    <row r="168" customFormat="false" ht="24" hidden="false" customHeight="true" outlineLevel="0" collapsed="false"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8"/>
      <c r="Z168" s="18"/>
      <c r="AA168" s="18"/>
      <c r="AB168" s="18"/>
    </row>
    <row r="169" customFormat="false" ht="24" hidden="false" customHeight="true" outlineLevel="0" collapsed="false"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8"/>
      <c r="Z169" s="18"/>
      <c r="AA169" s="18"/>
      <c r="AB169" s="18"/>
    </row>
    <row r="170" customFormat="false" ht="24" hidden="false" customHeight="true" outlineLevel="0" collapsed="false"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8"/>
      <c r="Z170" s="18"/>
      <c r="AA170" s="18"/>
      <c r="AB170" s="18"/>
    </row>
    <row r="171" customFormat="false" ht="24" hidden="false" customHeight="true" outlineLevel="0" collapsed="false"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8"/>
      <c r="Z171" s="18"/>
      <c r="AA171" s="18"/>
      <c r="AB171" s="18"/>
    </row>
    <row r="172" customFormat="false" ht="24" hidden="false" customHeight="true" outlineLevel="0" collapsed="false"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8"/>
      <c r="Z172" s="18"/>
      <c r="AA172" s="18"/>
      <c r="AB172" s="18"/>
    </row>
    <row r="173" customFormat="false" ht="24" hidden="false" customHeight="true" outlineLevel="0" collapsed="false"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8"/>
      <c r="Z173" s="18"/>
      <c r="AA173" s="18"/>
      <c r="AB173" s="18"/>
    </row>
    <row r="174" customFormat="false" ht="24" hidden="false" customHeight="true" outlineLevel="0" collapsed="false"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8"/>
      <c r="Z174" s="18"/>
      <c r="AA174" s="18"/>
      <c r="AB174" s="18"/>
    </row>
    <row r="175" customFormat="false" ht="24" hidden="false" customHeight="true" outlineLevel="0" collapsed="false"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8"/>
      <c r="Z175" s="18"/>
      <c r="AA175" s="18"/>
      <c r="AB175" s="18"/>
    </row>
    <row r="176" customFormat="false" ht="24" hidden="false" customHeight="true" outlineLevel="0" collapsed="false"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8"/>
      <c r="Z176" s="18"/>
      <c r="AA176" s="18"/>
      <c r="AB176" s="18"/>
    </row>
    <row r="177" customFormat="false" ht="24" hidden="false" customHeight="true" outlineLevel="0" collapsed="false"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8"/>
      <c r="Z177" s="18"/>
      <c r="AA177" s="18"/>
      <c r="AB177" s="18"/>
    </row>
    <row r="178" customFormat="false" ht="24" hidden="false" customHeight="true" outlineLevel="0" collapsed="false"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8"/>
      <c r="Z178" s="18"/>
      <c r="AA178" s="18"/>
      <c r="AB178" s="18"/>
    </row>
    <row r="179" customFormat="false" ht="24" hidden="false" customHeight="true" outlineLevel="0" collapsed="false"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8"/>
      <c r="Z179" s="18"/>
      <c r="AA179" s="18"/>
      <c r="AB179" s="18"/>
    </row>
    <row r="180" customFormat="false" ht="24" hidden="false" customHeight="true" outlineLevel="0" collapsed="false"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8"/>
      <c r="Z180" s="18"/>
      <c r="AA180" s="18"/>
      <c r="AB180" s="18"/>
    </row>
    <row r="181" customFormat="false" ht="24" hidden="false" customHeight="true" outlineLevel="0" collapsed="false"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8"/>
      <c r="Z181" s="18"/>
      <c r="AA181" s="18"/>
      <c r="AB181" s="18"/>
    </row>
    <row r="182" customFormat="false" ht="24" hidden="false" customHeight="true" outlineLevel="0" collapsed="false"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8"/>
      <c r="Z182" s="18"/>
      <c r="AA182" s="18"/>
      <c r="AB182" s="18"/>
    </row>
    <row r="183" customFormat="false" ht="24" hidden="false" customHeight="true" outlineLevel="0" collapsed="false"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8"/>
      <c r="Z183" s="18"/>
      <c r="AA183" s="18"/>
      <c r="AB183" s="18"/>
    </row>
    <row r="184" customFormat="false" ht="24" hidden="false" customHeight="true" outlineLevel="0" collapsed="false"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8"/>
      <c r="Z184" s="18"/>
      <c r="AA184" s="18"/>
      <c r="AB184" s="18"/>
    </row>
    <row r="185" customFormat="false" ht="24" hidden="false" customHeight="true" outlineLevel="0" collapsed="false"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8"/>
      <c r="Z185" s="18"/>
      <c r="AA185" s="18"/>
      <c r="AB185" s="18"/>
    </row>
    <row r="186" customFormat="false" ht="24" hidden="false" customHeight="true" outlineLevel="0" collapsed="false"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8"/>
      <c r="Z186" s="18"/>
      <c r="AA186" s="18"/>
      <c r="AB186" s="18"/>
    </row>
    <row r="187" customFormat="false" ht="24" hidden="false" customHeight="true" outlineLevel="0" collapsed="false"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8"/>
      <c r="Z187" s="18"/>
      <c r="AA187" s="18"/>
      <c r="AB187" s="18"/>
    </row>
    <row r="188" customFormat="false" ht="24" hidden="false" customHeight="true" outlineLevel="0" collapsed="false"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8"/>
      <c r="Z188" s="18"/>
      <c r="AA188" s="18"/>
      <c r="AB188" s="18"/>
    </row>
    <row r="189" customFormat="false" ht="24" hidden="false" customHeight="true" outlineLevel="0" collapsed="false"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8"/>
      <c r="Z189" s="18"/>
      <c r="AA189" s="18"/>
      <c r="AB189" s="18"/>
    </row>
    <row r="190" customFormat="false" ht="24" hidden="false" customHeight="true" outlineLevel="0" collapsed="false"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8"/>
      <c r="Z190" s="18"/>
      <c r="AA190" s="18"/>
      <c r="AB190" s="18"/>
    </row>
    <row r="191" customFormat="false" ht="24" hidden="false" customHeight="true" outlineLevel="0" collapsed="false"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8"/>
      <c r="Z191" s="18"/>
      <c r="AA191" s="18"/>
      <c r="AB191" s="18"/>
    </row>
    <row r="192" customFormat="false" ht="24" hidden="false" customHeight="true" outlineLevel="0" collapsed="false"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8"/>
      <c r="Z192" s="18"/>
      <c r="AA192" s="18"/>
      <c r="AB192" s="18"/>
    </row>
    <row r="193" customFormat="false" ht="24" hidden="false" customHeight="true" outlineLevel="0" collapsed="false"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8"/>
      <c r="Z193" s="18"/>
      <c r="AA193" s="18"/>
      <c r="AB193" s="18"/>
    </row>
    <row r="194" customFormat="false" ht="24" hidden="false" customHeight="true" outlineLevel="0" collapsed="false"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8"/>
      <c r="Z194" s="18"/>
      <c r="AA194" s="18"/>
      <c r="AB194" s="18"/>
    </row>
    <row r="195" customFormat="false" ht="24" hidden="false" customHeight="true" outlineLevel="0" collapsed="false"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8"/>
      <c r="Z195" s="18"/>
      <c r="AA195" s="18"/>
      <c r="AB195" s="18"/>
    </row>
    <row r="196" customFormat="false" ht="24" hidden="false" customHeight="true" outlineLevel="0" collapsed="false"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8"/>
      <c r="Z196" s="18"/>
      <c r="AA196" s="18"/>
      <c r="AB196" s="18"/>
    </row>
    <row r="197" customFormat="false" ht="24" hidden="false" customHeight="true" outlineLevel="0" collapsed="false"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8"/>
      <c r="Z197" s="18"/>
      <c r="AA197" s="18"/>
      <c r="AB197" s="18"/>
    </row>
    <row r="198" customFormat="false" ht="24" hidden="false" customHeight="true" outlineLevel="0" collapsed="false"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8"/>
      <c r="Z198" s="18"/>
      <c r="AA198" s="18"/>
      <c r="AB198" s="18"/>
    </row>
    <row r="199" customFormat="false" ht="24" hidden="false" customHeight="true" outlineLevel="0" collapsed="false"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8"/>
      <c r="Z199" s="18"/>
      <c r="AA199" s="18"/>
      <c r="AB199" s="18"/>
    </row>
    <row r="200" customFormat="false" ht="24" hidden="false" customHeight="true" outlineLevel="0" collapsed="false"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8"/>
      <c r="Z200" s="18"/>
      <c r="AA200" s="18"/>
      <c r="AB200" s="18"/>
    </row>
    <row r="201" customFormat="false" ht="24" hidden="false" customHeight="true" outlineLevel="0" collapsed="false"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8"/>
      <c r="Z201" s="18"/>
      <c r="AA201" s="18"/>
      <c r="AB201" s="18"/>
    </row>
    <row r="202" customFormat="false" ht="24" hidden="false" customHeight="true" outlineLevel="0" collapsed="false"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8"/>
      <c r="Z202" s="18"/>
      <c r="AA202" s="18"/>
      <c r="AB202" s="18"/>
    </row>
    <row r="203" customFormat="false" ht="24" hidden="false" customHeight="true" outlineLevel="0" collapsed="false"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8"/>
      <c r="Z203" s="18"/>
      <c r="AA203" s="18"/>
      <c r="AB203" s="18"/>
    </row>
    <row r="204" customFormat="false" ht="24" hidden="false" customHeight="true" outlineLevel="0" collapsed="false"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8"/>
      <c r="Z204" s="18"/>
      <c r="AA204" s="18"/>
      <c r="AB204" s="18"/>
    </row>
    <row r="205" customFormat="false" ht="24" hidden="false" customHeight="true" outlineLevel="0" collapsed="false"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8"/>
      <c r="Z205" s="18"/>
      <c r="AA205" s="18"/>
      <c r="AB205" s="18"/>
    </row>
    <row r="206" customFormat="false" ht="24" hidden="false" customHeight="true" outlineLevel="0" collapsed="false"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8"/>
      <c r="Z206" s="18"/>
      <c r="AA206" s="18"/>
      <c r="AB206" s="18"/>
    </row>
    <row r="207" customFormat="false" ht="24" hidden="false" customHeight="true" outlineLevel="0" collapsed="false"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8"/>
      <c r="Z207" s="18"/>
      <c r="AA207" s="18"/>
      <c r="AB207" s="18"/>
    </row>
    <row r="208" customFormat="false" ht="24" hidden="false" customHeight="true" outlineLevel="0" collapsed="false"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8"/>
      <c r="Z208" s="18"/>
      <c r="AA208" s="18"/>
      <c r="AB208" s="18"/>
    </row>
    <row r="209" customFormat="false" ht="24" hidden="false" customHeight="true" outlineLevel="0" collapsed="false"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8"/>
      <c r="Z209" s="18"/>
      <c r="AA209" s="18"/>
      <c r="AB209" s="18"/>
    </row>
    <row r="210" customFormat="false" ht="24" hidden="false" customHeight="true" outlineLevel="0" collapsed="false"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8"/>
      <c r="Z210" s="18"/>
      <c r="AA210" s="18"/>
      <c r="AB210" s="18"/>
    </row>
    <row r="211" customFormat="false" ht="24" hidden="false" customHeight="true" outlineLevel="0" collapsed="false"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8"/>
      <c r="Z211" s="18"/>
      <c r="AA211" s="18"/>
      <c r="AB211" s="18"/>
    </row>
    <row r="212" customFormat="false" ht="24" hidden="false" customHeight="true" outlineLevel="0" collapsed="false"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8"/>
      <c r="Z212" s="18"/>
      <c r="AA212" s="18"/>
      <c r="AB212" s="18"/>
    </row>
    <row r="213" customFormat="false" ht="24" hidden="false" customHeight="true" outlineLevel="0" collapsed="false"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8"/>
      <c r="Z213" s="18"/>
      <c r="AA213" s="18"/>
      <c r="AB213" s="18"/>
    </row>
    <row r="214" customFormat="false" ht="24" hidden="false" customHeight="true" outlineLevel="0" collapsed="false"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8"/>
      <c r="Z214" s="18"/>
      <c r="AA214" s="18"/>
      <c r="AB214" s="18"/>
    </row>
    <row r="215" customFormat="false" ht="24" hidden="false" customHeight="true" outlineLevel="0" collapsed="false"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8"/>
      <c r="Z215" s="18"/>
      <c r="AA215" s="18"/>
      <c r="AB215" s="18"/>
    </row>
    <row r="216" customFormat="false" ht="24" hidden="false" customHeight="true" outlineLevel="0" collapsed="false"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8"/>
      <c r="Z216" s="18"/>
      <c r="AA216" s="18"/>
      <c r="AB216" s="18"/>
    </row>
    <row r="217" customFormat="false" ht="24" hidden="false" customHeight="true" outlineLevel="0" collapsed="false"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8"/>
      <c r="Z217" s="18"/>
      <c r="AA217" s="18"/>
      <c r="AB217" s="18"/>
    </row>
    <row r="218" customFormat="false" ht="24" hidden="false" customHeight="true" outlineLevel="0" collapsed="false"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8"/>
      <c r="Z218" s="18"/>
      <c r="AA218" s="18"/>
      <c r="AB218" s="18"/>
    </row>
    <row r="219" customFormat="false" ht="24" hidden="false" customHeight="true" outlineLevel="0" collapsed="false"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8"/>
      <c r="Z219" s="18"/>
      <c r="AA219" s="18"/>
      <c r="AB219" s="18"/>
    </row>
    <row r="220" customFormat="false" ht="24" hidden="false" customHeight="true" outlineLevel="0" collapsed="false"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8"/>
      <c r="Z220" s="18"/>
      <c r="AA220" s="18"/>
      <c r="AB220" s="18"/>
    </row>
    <row r="221" customFormat="false" ht="24" hidden="false" customHeight="true" outlineLevel="0" collapsed="false"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8"/>
      <c r="Z221" s="18"/>
      <c r="AA221" s="18"/>
      <c r="AB221" s="18"/>
    </row>
    <row r="222" customFormat="false" ht="24" hidden="false" customHeight="true" outlineLevel="0" collapsed="false"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8"/>
      <c r="Z222" s="18"/>
      <c r="AA222" s="18"/>
      <c r="AB222" s="18"/>
    </row>
    <row r="223" customFormat="false" ht="24" hidden="false" customHeight="true" outlineLevel="0" collapsed="false"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8"/>
      <c r="Z223" s="18"/>
      <c r="AA223" s="18"/>
      <c r="AB223" s="18"/>
    </row>
    <row r="224" customFormat="false" ht="24" hidden="false" customHeight="true" outlineLevel="0" collapsed="false"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8"/>
      <c r="Z224" s="18"/>
      <c r="AA224" s="18"/>
      <c r="AB224" s="18"/>
    </row>
    <row r="225" customFormat="false" ht="24" hidden="false" customHeight="true" outlineLevel="0" collapsed="false"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8"/>
      <c r="Z225" s="18"/>
      <c r="AA225" s="18"/>
      <c r="AB225" s="18"/>
    </row>
    <row r="226" customFormat="false" ht="24" hidden="false" customHeight="true" outlineLevel="0" collapsed="false"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8"/>
      <c r="Z226" s="18"/>
      <c r="AA226" s="18"/>
      <c r="AB226" s="18"/>
    </row>
    <row r="227" customFormat="false" ht="24" hidden="false" customHeight="true" outlineLevel="0" collapsed="false"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8"/>
      <c r="Z227" s="18"/>
      <c r="AA227" s="18"/>
      <c r="AB227" s="18"/>
    </row>
    <row r="228" customFormat="false" ht="24" hidden="false" customHeight="true" outlineLevel="0" collapsed="false"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8"/>
      <c r="Z228" s="18"/>
      <c r="AA228" s="18"/>
      <c r="AB228" s="18"/>
    </row>
    <row r="229" customFormat="false" ht="24" hidden="false" customHeight="true" outlineLevel="0" collapsed="false"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8"/>
      <c r="Z229" s="18"/>
      <c r="AA229" s="18"/>
      <c r="AB229" s="18"/>
    </row>
    <row r="230" customFormat="false" ht="24" hidden="false" customHeight="true" outlineLevel="0" collapsed="false"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8"/>
      <c r="Z230" s="18"/>
      <c r="AA230" s="18"/>
      <c r="AB230" s="18"/>
    </row>
    <row r="231" customFormat="false" ht="24" hidden="false" customHeight="true" outlineLevel="0" collapsed="false"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8"/>
      <c r="Z231" s="18"/>
      <c r="AA231" s="18"/>
      <c r="AB231" s="18"/>
    </row>
    <row r="232" customFormat="false" ht="24" hidden="false" customHeight="true" outlineLevel="0" collapsed="false"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8"/>
      <c r="Z232" s="18"/>
      <c r="AA232" s="18"/>
      <c r="AB232" s="18"/>
    </row>
    <row r="233" customFormat="false" ht="24" hidden="false" customHeight="true" outlineLevel="0" collapsed="false"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8"/>
      <c r="Z233" s="18"/>
      <c r="AA233" s="18"/>
      <c r="AB233" s="18"/>
    </row>
    <row r="234" customFormat="false" ht="24" hidden="false" customHeight="true" outlineLevel="0" collapsed="false"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8"/>
      <c r="Z234" s="18"/>
      <c r="AA234" s="18"/>
      <c r="AB234" s="18"/>
    </row>
    <row r="235" customFormat="false" ht="24" hidden="false" customHeight="true" outlineLevel="0" collapsed="false"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8"/>
      <c r="Z235" s="18"/>
      <c r="AA235" s="18"/>
      <c r="AB235" s="18"/>
    </row>
    <row r="236" customFormat="false" ht="24" hidden="false" customHeight="true" outlineLevel="0" collapsed="false"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8"/>
      <c r="Z236" s="18"/>
      <c r="AA236" s="18"/>
      <c r="AB236" s="18"/>
    </row>
    <row r="237" customFormat="false" ht="24" hidden="false" customHeight="true" outlineLevel="0" collapsed="false"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8"/>
      <c r="Z237" s="18"/>
      <c r="AA237" s="18"/>
      <c r="AB237" s="18"/>
    </row>
    <row r="238" customFormat="false" ht="24" hidden="false" customHeight="true" outlineLevel="0" collapsed="false"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8"/>
      <c r="Z238" s="18"/>
      <c r="AA238" s="18"/>
      <c r="AB238" s="18"/>
    </row>
    <row r="239" customFormat="false" ht="24" hidden="false" customHeight="true" outlineLevel="0" collapsed="false"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8"/>
      <c r="Z239" s="18"/>
      <c r="AA239" s="18"/>
      <c r="AB239" s="18"/>
    </row>
    <row r="240" customFormat="false" ht="24" hidden="false" customHeight="true" outlineLevel="0" collapsed="false"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8"/>
      <c r="Z240" s="18"/>
      <c r="AA240" s="18"/>
      <c r="AB240" s="18"/>
    </row>
    <row r="241" customFormat="false" ht="24" hidden="false" customHeight="true" outlineLevel="0" collapsed="false"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8"/>
      <c r="Z241" s="18"/>
      <c r="AA241" s="18"/>
      <c r="AB241" s="18"/>
    </row>
    <row r="242" customFormat="false" ht="24" hidden="false" customHeight="true" outlineLevel="0" collapsed="false"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8"/>
      <c r="Z242" s="18"/>
      <c r="AA242" s="18"/>
      <c r="AB242" s="18"/>
    </row>
    <row r="243" customFormat="false" ht="24" hidden="false" customHeight="true" outlineLevel="0" collapsed="false"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8"/>
      <c r="Z243" s="18"/>
      <c r="AA243" s="18"/>
      <c r="AB243" s="18"/>
    </row>
    <row r="244" customFormat="false" ht="24" hidden="false" customHeight="true" outlineLevel="0" collapsed="false"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8"/>
      <c r="Z244" s="18"/>
      <c r="AA244" s="18"/>
      <c r="AB244" s="18"/>
    </row>
    <row r="245" customFormat="false" ht="24" hidden="false" customHeight="true" outlineLevel="0" collapsed="false"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8"/>
      <c r="Z245" s="18"/>
      <c r="AA245" s="18"/>
      <c r="AB245" s="18"/>
    </row>
    <row r="246" customFormat="false" ht="24" hidden="false" customHeight="true" outlineLevel="0" collapsed="false"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8"/>
      <c r="Z246" s="18"/>
      <c r="AA246" s="18"/>
      <c r="AB246" s="18"/>
    </row>
    <row r="247" customFormat="false" ht="24" hidden="false" customHeight="true" outlineLevel="0" collapsed="false"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8"/>
      <c r="Z247" s="18"/>
      <c r="AA247" s="18"/>
      <c r="AB247" s="18"/>
    </row>
    <row r="248" customFormat="false" ht="24" hidden="false" customHeight="true" outlineLevel="0" collapsed="false"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8"/>
      <c r="Z248" s="18"/>
      <c r="AA248" s="18"/>
      <c r="AB248" s="18"/>
    </row>
    <row r="249" customFormat="false" ht="24" hidden="false" customHeight="true" outlineLevel="0" collapsed="false"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8"/>
      <c r="Z249" s="18"/>
      <c r="AA249" s="18"/>
      <c r="AB249" s="18"/>
    </row>
    <row r="250" customFormat="false" ht="24" hidden="false" customHeight="true" outlineLevel="0" collapsed="false"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8"/>
      <c r="Z250" s="18"/>
      <c r="AA250" s="18"/>
      <c r="AB250" s="18"/>
    </row>
    <row r="251" customFormat="false" ht="24" hidden="false" customHeight="true" outlineLevel="0" collapsed="false"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8"/>
      <c r="Z251" s="18"/>
      <c r="AA251" s="18"/>
      <c r="AB251" s="18"/>
    </row>
    <row r="252" customFormat="false" ht="24" hidden="false" customHeight="true" outlineLevel="0" collapsed="false"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8"/>
      <c r="Z252" s="18"/>
      <c r="AA252" s="18"/>
      <c r="AB252" s="18"/>
    </row>
    <row r="253" customFormat="false" ht="24" hidden="false" customHeight="true" outlineLevel="0" collapsed="false"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8"/>
      <c r="Z253" s="18"/>
      <c r="AA253" s="18"/>
      <c r="AB253" s="18"/>
    </row>
    <row r="254" customFormat="false" ht="24" hidden="false" customHeight="true" outlineLevel="0" collapsed="false"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8"/>
      <c r="Z254" s="18"/>
      <c r="AA254" s="18"/>
      <c r="AB254" s="18"/>
    </row>
    <row r="255" customFormat="false" ht="24" hidden="false" customHeight="true" outlineLevel="0" collapsed="false"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8"/>
      <c r="Z255" s="18"/>
      <c r="AA255" s="18"/>
      <c r="AB255" s="18"/>
    </row>
    <row r="256" customFormat="false" ht="24" hidden="false" customHeight="true" outlineLevel="0" collapsed="false"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8"/>
      <c r="Z256" s="18"/>
      <c r="AA256" s="18"/>
      <c r="AB256" s="18"/>
    </row>
    <row r="257" customFormat="false" ht="24" hidden="false" customHeight="true" outlineLevel="0" collapsed="false"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8"/>
      <c r="Z257" s="18"/>
      <c r="AA257" s="18"/>
      <c r="AB257" s="18"/>
    </row>
    <row r="258" customFormat="false" ht="24" hidden="false" customHeight="true" outlineLevel="0" collapsed="false"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8"/>
      <c r="Z258" s="18"/>
      <c r="AA258" s="18"/>
      <c r="AB258" s="18"/>
    </row>
    <row r="259" customFormat="false" ht="24" hidden="false" customHeight="true" outlineLevel="0" collapsed="false"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8"/>
      <c r="Z259" s="18"/>
      <c r="AA259" s="18"/>
      <c r="AB259" s="18"/>
    </row>
    <row r="260" customFormat="false" ht="24" hidden="false" customHeight="true" outlineLevel="0" collapsed="false"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8"/>
      <c r="Z260" s="18"/>
      <c r="AA260" s="18"/>
      <c r="AB260" s="18"/>
    </row>
    <row r="261" customFormat="false" ht="24" hidden="false" customHeight="true" outlineLevel="0" collapsed="false"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8"/>
      <c r="Z261" s="18"/>
      <c r="AA261" s="18"/>
      <c r="AB261" s="18"/>
    </row>
    <row r="262" customFormat="false" ht="24" hidden="false" customHeight="true" outlineLevel="0" collapsed="false"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8"/>
      <c r="Z262" s="18"/>
      <c r="AA262" s="18"/>
      <c r="AB262" s="18"/>
    </row>
    <row r="263" customFormat="false" ht="24" hidden="false" customHeight="true" outlineLevel="0" collapsed="false"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8"/>
      <c r="Z263" s="18"/>
      <c r="AA263" s="18"/>
      <c r="AB263" s="18"/>
    </row>
    <row r="264" customFormat="false" ht="24" hidden="false" customHeight="true" outlineLevel="0" collapsed="false"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8"/>
      <c r="Z264" s="18"/>
      <c r="AA264" s="18"/>
      <c r="AB264" s="18"/>
    </row>
    <row r="265" customFormat="false" ht="24" hidden="false" customHeight="true" outlineLevel="0" collapsed="false"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8"/>
      <c r="Z265" s="18"/>
      <c r="AA265" s="18"/>
      <c r="AB265" s="18"/>
    </row>
    <row r="266" customFormat="false" ht="24" hidden="false" customHeight="true" outlineLevel="0" collapsed="false"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8"/>
      <c r="Z266" s="18"/>
      <c r="AA266" s="18"/>
      <c r="AB266" s="18"/>
    </row>
    <row r="267" customFormat="false" ht="24" hidden="false" customHeight="true" outlineLevel="0" collapsed="false"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8"/>
      <c r="Z267" s="18"/>
      <c r="AA267" s="18"/>
      <c r="AB267" s="18"/>
    </row>
    <row r="268" customFormat="false" ht="24" hidden="false" customHeight="true" outlineLevel="0" collapsed="false"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8"/>
      <c r="Z268" s="18"/>
      <c r="AA268" s="18"/>
      <c r="AB268" s="18"/>
    </row>
    <row r="269" customFormat="false" ht="24" hidden="false" customHeight="true" outlineLevel="0" collapsed="false"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8"/>
      <c r="Z269" s="18"/>
      <c r="AA269" s="18"/>
      <c r="AB269" s="18"/>
    </row>
    <row r="270" customFormat="false" ht="24" hidden="false" customHeight="true" outlineLevel="0" collapsed="false"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8"/>
      <c r="Z270" s="18"/>
      <c r="AA270" s="18"/>
      <c r="AB270" s="18"/>
    </row>
    <row r="271" customFormat="false" ht="24" hidden="false" customHeight="true" outlineLevel="0" collapsed="false"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8"/>
      <c r="Z271" s="18"/>
      <c r="AA271" s="18"/>
      <c r="AB271" s="18"/>
    </row>
    <row r="272" customFormat="false" ht="24" hidden="false" customHeight="true" outlineLevel="0" collapsed="false"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8"/>
      <c r="Z272" s="18"/>
      <c r="AA272" s="18"/>
      <c r="AB272" s="18"/>
    </row>
    <row r="273" customFormat="false" ht="24" hidden="false" customHeight="true" outlineLevel="0" collapsed="false"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8"/>
      <c r="Z273" s="18"/>
      <c r="AA273" s="18"/>
      <c r="AB273" s="18"/>
    </row>
    <row r="274" customFormat="false" ht="24" hidden="false" customHeight="true" outlineLevel="0" collapsed="false"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8"/>
      <c r="Z274" s="18"/>
      <c r="AA274" s="18"/>
      <c r="AB274" s="18"/>
    </row>
    <row r="275" customFormat="false" ht="24" hidden="false" customHeight="true" outlineLevel="0" collapsed="false"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8"/>
      <c r="Z275" s="18"/>
      <c r="AA275" s="18"/>
      <c r="AB275" s="18"/>
    </row>
    <row r="276" customFormat="false" ht="24" hidden="false" customHeight="true" outlineLevel="0" collapsed="false"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8"/>
      <c r="Z276" s="18"/>
      <c r="AA276" s="18"/>
      <c r="AB276" s="18"/>
    </row>
    <row r="277" customFormat="false" ht="24" hidden="false" customHeight="true" outlineLevel="0" collapsed="false"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8"/>
      <c r="Z277" s="18"/>
      <c r="AA277" s="18"/>
      <c r="AB277" s="18"/>
    </row>
    <row r="278" customFormat="false" ht="24" hidden="false" customHeight="true" outlineLevel="0" collapsed="false"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8"/>
      <c r="Z278" s="18"/>
      <c r="AA278" s="18"/>
      <c r="AB278" s="18"/>
    </row>
    <row r="279" customFormat="false" ht="24" hidden="false" customHeight="true" outlineLevel="0" collapsed="false"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8"/>
      <c r="Z279" s="18"/>
      <c r="AA279" s="18"/>
      <c r="AB279" s="18"/>
    </row>
    <row r="280" customFormat="false" ht="24" hidden="false" customHeight="true" outlineLevel="0" collapsed="false"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8"/>
      <c r="Z280" s="18"/>
      <c r="AA280" s="18"/>
      <c r="AB280" s="18"/>
    </row>
    <row r="281" customFormat="false" ht="24" hidden="false" customHeight="true" outlineLevel="0" collapsed="false"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8"/>
      <c r="Z281" s="18"/>
      <c r="AA281" s="18"/>
      <c r="AB281" s="18"/>
    </row>
    <row r="282" customFormat="false" ht="24" hidden="false" customHeight="true" outlineLevel="0" collapsed="false"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8"/>
      <c r="Z282" s="18"/>
      <c r="AA282" s="18"/>
      <c r="AB282" s="18"/>
    </row>
    <row r="283" customFormat="false" ht="24" hidden="false" customHeight="true" outlineLevel="0" collapsed="false"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8"/>
      <c r="Z283" s="18"/>
      <c r="AA283" s="18"/>
      <c r="AB283" s="18"/>
    </row>
    <row r="284" customFormat="false" ht="24" hidden="false" customHeight="true" outlineLevel="0" collapsed="false"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8"/>
      <c r="Z284" s="18"/>
      <c r="AA284" s="18"/>
      <c r="AB284" s="18"/>
    </row>
    <row r="285" customFormat="false" ht="24" hidden="false" customHeight="true" outlineLevel="0" collapsed="false"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8"/>
      <c r="Z285" s="18"/>
      <c r="AA285" s="18"/>
      <c r="AB285" s="18"/>
    </row>
    <row r="286" customFormat="false" ht="24" hidden="false" customHeight="true" outlineLevel="0" collapsed="false"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8"/>
      <c r="Z286" s="18"/>
      <c r="AA286" s="18"/>
      <c r="AB286" s="18"/>
    </row>
    <row r="287" customFormat="false" ht="24" hidden="false" customHeight="true" outlineLevel="0" collapsed="false"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8"/>
      <c r="Z287" s="18"/>
      <c r="AA287" s="18"/>
      <c r="AB287" s="18"/>
    </row>
    <row r="288" customFormat="false" ht="24" hidden="false" customHeight="true" outlineLevel="0" collapsed="false"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8"/>
      <c r="Z288" s="18"/>
      <c r="AA288" s="18"/>
      <c r="AB288" s="18"/>
    </row>
    <row r="289" customFormat="false" ht="24" hidden="false" customHeight="true" outlineLevel="0" collapsed="false"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8"/>
      <c r="Z289" s="18"/>
      <c r="AA289" s="18"/>
      <c r="AB289" s="18"/>
    </row>
    <row r="290" customFormat="false" ht="24" hidden="false" customHeight="true" outlineLevel="0" collapsed="false"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8"/>
      <c r="Z290" s="18"/>
      <c r="AA290" s="18"/>
      <c r="AB290" s="18"/>
    </row>
    <row r="291" customFormat="false" ht="24" hidden="false" customHeight="true" outlineLevel="0" collapsed="false"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8"/>
      <c r="Z291" s="18"/>
      <c r="AA291" s="18"/>
      <c r="AB291" s="18"/>
    </row>
    <row r="292" customFormat="false" ht="24" hidden="false" customHeight="true" outlineLevel="0" collapsed="false"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8"/>
      <c r="Z292" s="18"/>
      <c r="AA292" s="18"/>
      <c r="AB292" s="18"/>
    </row>
    <row r="293" customFormat="false" ht="24" hidden="false" customHeight="true" outlineLevel="0" collapsed="false"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8"/>
      <c r="Z293" s="18"/>
      <c r="AA293" s="18"/>
      <c r="AB293" s="18"/>
    </row>
    <row r="294" customFormat="false" ht="24" hidden="false" customHeight="true" outlineLevel="0" collapsed="false"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8"/>
      <c r="Z294" s="18"/>
      <c r="AA294" s="18"/>
      <c r="AB294" s="18"/>
    </row>
    <row r="295" customFormat="false" ht="24" hidden="false" customHeight="true" outlineLevel="0" collapsed="false"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8"/>
      <c r="Z295" s="18"/>
      <c r="AA295" s="18"/>
      <c r="AB295" s="18"/>
    </row>
    <row r="296" customFormat="false" ht="24" hidden="false" customHeight="true" outlineLevel="0" collapsed="false"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8"/>
      <c r="Z296" s="18"/>
      <c r="AA296" s="18"/>
      <c r="AB296" s="18"/>
    </row>
    <row r="297" customFormat="false" ht="24" hidden="false" customHeight="true" outlineLevel="0" collapsed="false"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8"/>
      <c r="Z297" s="18"/>
      <c r="AA297" s="18"/>
      <c r="AB297" s="18"/>
    </row>
    <row r="298" customFormat="false" ht="24" hidden="false" customHeight="true" outlineLevel="0" collapsed="false"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8"/>
      <c r="Z298" s="18"/>
      <c r="AA298" s="18"/>
      <c r="AB298" s="18"/>
    </row>
    <row r="299" customFormat="false" ht="24" hidden="false" customHeight="true" outlineLevel="0" collapsed="false"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8"/>
      <c r="Z299" s="18"/>
      <c r="AA299" s="18"/>
      <c r="AB299" s="18"/>
    </row>
    <row r="300" customFormat="false" ht="24" hidden="false" customHeight="true" outlineLevel="0" collapsed="false"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8"/>
      <c r="Z300" s="18"/>
      <c r="AA300" s="18"/>
      <c r="AB300" s="18"/>
    </row>
    <row r="301" customFormat="false" ht="24" hidden="false" customHeight="true" outlineLevel="0" collapsed="false"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8"/>
      <c r="Z301" s="18"/>
      <c r="AA301" s="18"/>
      <c r="AB301" s="18"/>
    </row>
    <row r="302" customFormat="false" ht="24" hidden="false" customHeight="true" outlineLevel="0" collapsed="false"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8"/>
      <c r="Z302" s="18"/>
      <c r="AA302" s="18"/>
      <c r="AB302" s="18"/>
    </row>
    <row r="303" customFormat="false" ht="24" hidden="false" customHeight="true" outlineLevel="0" collapsed="false"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8"/>
      <c r="Z303" s="18"/>
      <c r="AA303" s="18"/>
      <c r="AB303" s="18"/>
    </row>
    <row r="304" customFormat="false" ht="24" hidden="false" customHeight="true" outlineLevel="0" collapsed="false"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8"/>
      <c r="Z304" s="18"/>
      <c r="AA304" s="18"/>
      <c r="AB304" s="18"/>
    </row>
    <row r="305" customFormat="false" ht="24" hidden="false" customHeight="true" outlineLevel="0" collapsed="false"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8"/>
      <c r="Z305" s="18"/>
      <c r="AA305" s="18"/>
      <c r="AB305" s="18"/>
    </row>
    <row r="306" customFormat="false" ht="24" hidden="false" customHeight="true" outlineLevel="0" collapsed="false"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8"/>
      <c r="Z306" s="18"/>
      <c r="AA306" s="18"/>
      <c r="AB306" s="18"/>
    </row>
    <row r="307" customFormat="false" ht="24" hidden="false" customHeight="true" outlineLevel="0" collapsed="false"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8"/>
      <c r="Z307" s="18"/>
      <c r="AA307" s="18"/>
      <c r="AB307" s="18"/>
    </row>
    <row r="308" customFormat="false" ht="24" hidden="false" customHeight="true" outlineLevel="0" collapsed="false"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8"/>
      <c r="Z308" s="18"/>
      <c r="AA308" s="18"/>
      <c r="AB308" s="18"/>
    </row>
    <row r="309" customFormat="false" ht="24" hidden="false" customHeight="true" outlineLevel="0" collapsed="false"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8"/>
      <c r="Z309" s="18"/>
      <c r="AA309" s="18"/>
      <c r="AB309" s="18"/>
    </row>
    <row r="310" customFormat="false" ht="24" hidden="false" customHeight="true" outlineLevel="0" collapsed="false"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8"/>
      <c r="Z310" s="18"/>
      <c r="AA310" s="18"/>
      <c r="AB310" s="18"/>
    </row>
    <row r="311" customFormat="false" ht="24" hidden="false" customHeight="true" outlineLevel="0" collapsed="false"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8"/>
      <c r="Z311" s="18"/>
      <c r="AA311" s="18"/>
      <c r="AB311" s="18"/>
    </row>
    <row r="312" customFormat="false" ht="24" hidden="false" customHeight="true" outlineLevel="0" collapsed="false"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8"/>
      <c r="Z312" s="18"/>
      <c r="AA312" s="18"/>
      <c r="AB312" s="18"/>
    </row>
    <row r="313" customFormat="false" ht="24" hidden="false" customHeight="true" outlineLevel="0" collapsed="false"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8"/>
      <c r="Z313" s="18"/>
      <c r="AA313" s="18"/>
      <c r="AB313" s="18"/>
    </row>
    <row r="314" customFormat="false" ht="24" hidden="false" customHeight="true" outlineLevel="0" collapsed="false"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8"/>
      <c r="Z314" s="18"/>
      <c r="AA314" s="18"/>
      <c r="AB314" s="18"/>
    </row>
    <row r="315" customFormat="false" ht="24" hidden="false" customHeight="true" outlineLevel="0" collapsed="false"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8"/>
      <c r="Z315" s="18"/>
      <c r="AA315" s="18"/>
      <c r="AB315" s="18"/>
    </row>
    <row r="316" customFormat="false" ht="24" hidden="false" customHeight="true" outlineLevel="0" collapsed="false"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8"/>
      <c r="Z316" s="18"/>
      <c r="AA316" s="18"/>
      <c r="AB316" s="18"/>
    </row>
    <row r="317" customFormat="false" ht="24" hidden="false" customHeight="true" outlineLevel="0" collapsed="false"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8"/>
      <c r="Z317" s="18"/>
      <c r="AA317" s="18"/>
      <c r="AB317" s="18"/>
    </row>
    <row r="318" customFormat="false" ht="24" hidden="false" customHeight="true" outlineLevel="0" collapsed="false"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8"/>
      <c r="Z318" s="18"/>
      <c r="AA318" s="18"/>
      <c r="AB318" s="18"/>
    </row>
    <row r="319" customFormat="false" ht="24" hidden="false" customHeight="true" outlineLevel="0" collapsed="false"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8"/>
      <c r="Z319" s="18"/>
      <c r="AA319" s="18"/>
      <c r="AB319" s="18"/>
    </row>
    <row r="320" customFormat="false" ht="24" hidden="false" customHeight="true" outlineLevel="0" collapsed="false"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8"/>
      <c r="Z320" s="18"/>
      <c r="AA320" s="18"/>
      <c r="AB320" s="18"/>
    </row>
    <row r="321" customFormat="false" ht="24" hidden="false" customHeight="true" outlineLevel="0" collapsed="false"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8"/>
      <c r="Z321" s="18"/>
      <c r="AA321" s="18"/>
      <c r="AB321" s="18"/>
    </row>
    <row r="322" customFormat="false" ht="24" hidden="false" customHeight="true" outlineLevel="0" collapsed="false"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8"/>
      <c r="Z322" s="18"/>
      <c r="AA322" s="18"/>
      <c r="AB322" s="18"/>
    </row>
    <row r="323" customFormat="false" ht="24" hidden="false" customHeight="true" outlineLevel="0" collapsed="false"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8"/>
      <c r="Z323" s="18"/>
      <c r="AA323" s="18"/>
      <c r="AB323" s="18"/>
    </row>
    <row r="324" customFormat="false" ht="24" hidden="false" customHeight="true" outlineLevel="0" collapsed="false"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8"/>
      <c r="Z324" s="18"/>
      <c r="AA324" s="18"/>
      <c r="AB324" s="18"/>
    </row>
    <row r="325" customFormat="false" ht="24" hidden="false" customHeight="true" outlineLevel="0" collapsed="false"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8"/>
      <c r="Z325" s="18"/>
      <c r="AA325" s="18"/>
      <c r="AB325" s="18"/>
    </row>
    <row r="326" customFormat="false" ht="24" hidden="false" customHeight="true" outlineLevel="0" collapsed="false"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8"/>
      <c r="Z326" s="18"/>
      <c r="AA326" s="18"/>
      <c r="AB326" s="18"/>
    </row>
    <row r="327" customFormat="false" ht="24" hidden="false" customHeight="true" outlineLevel="0" collapsed="false"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8"/>
      <c r="Z327" s="18"/>
      <c r="AA327" s="18"/>
      <c r="AB327" s="18"/>
    </row>
    <row r="328" customFormat="false" ht="24" hidden="false" customHeight="true" outlineLevel="0" collapsed="false"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8"/>
      <c r="Z328" s="18"/>
      <c r="AA328" s="18"/>
      <c r="AB328" s="18"/>
    </row>
    <row r="329" customFormat="false" ht="24" hidden="false" customHeight="true" outlineLevel="0" collapsed="false"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8"/>
      <c r="Z329" s="18"/>
      <c r="AA329" s="18"/>
      <c r="AB329" s="18"/>
    </row>
    <row r="330" customFormat="false" ht="24" hidden="false" customHeight="true" outlineLevel="0" collapsed="false"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8"/>
      <c r="Z330" s="18"/>
      <c r="AA330" s="18"/>
      <c r="AB330" s="18"/>
    </row>
    <row r="331" customFormat="false" ht="24" hidden="false" customHeight="true" outlineLevel="0" collapsed="false"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8"/>
      <c r="Z331" s="18"/>
      <c r="AA331" s="18"/>
      <c r="AB331" s="18"/>
    </row>
    <row r="332" customFormat="false" ht="24" hidden="false" customHeight="true" outlineLevel="0" collapsed="false"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8"/>
      <c r="Z332" s="18"/>
      <c r="AA332" s="18"/>
      <c r="AB332" s="18"/>
    </row>
    <row r="333" customFormat="false" ht="24" hidden="false" customHeight="true" outlineLevel="0" collapsed="false"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8"/>
      <c r="Z333" s="18"/>
      <c r="AA333" s="18"/>
      <c r="AB333" s="18"/>
    </row>
    <row r="334" customFormat="false" ht="24" hidden="false" customHeight="true" outlineLevel="0" collapsed="false"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8"/>
      <c r="Z334" s="18"/>
      <c r="AA334" s="18"/>
      <c r="AB334" s="18"/>
    </row>
    <row r="335" customFormat="false" ht="24" hidden="false" customHeight="true" outlineLevel="0" collapsed="false"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8"/>
      <c r="Z335" s="18"/>
      <c r="AA335" s="18"/>
      <c r="AB335" s="18"/>
    </row>
    <row r="336" customFormat="false" ht="24" hidden="false" customHeight="true" outlineLevel="0" collapsed="false"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8"/>
      <c r="Z336" s="18"/>
      <c r="AA336" s="18"/>
      <c r="AB336" s="18"/>
    </row>
    <row r="337" customFormat="false" ht="24" hidden="false" customHeight="true" outlineLevel="0" collapsed="false"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8"/>
      <c r="Z337" s="18"/>
      <c r="AA337" s="18"/>
      <c r="AB337" s="18"/>
    </row>
    <row r="338" customFormat="false" ht="24" hidden="false" customHeight="true" outlineLevel="0" collapsed="false"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8"/>
      <c r="Z338" s="18"/>
      <c r="AA338" s="18"/>
      <c r="AB338" s="18"/>
    </row>
    <row r="339" customFormat="false" ht="24" hidden="false" customHeight="true" outlineLevel="0" collapsed="false"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8"/>
      <c r="Z339" s="18"/>
      <c r="AA339" s="18"/>
      <c r="AB339" s="18"/>
    </row>
    <row r="340" customFormat="false" ht="24" hidden="false" customHeight="true" outlineLevel="0" collapsed="false"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8"/>
      <c r="Z340" s="18"/>
      <c r="AA340" s="18"/>
      <c r="AB340" s="18"/>
    </row>
    <row r="341" customFormat="false" ht="24" hidden="false" customHeight="true" outlineLevel="0" collapsed="false"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8"/>
      <c r="Z341" s="18"/>
      <c r="AA341" s="18"/>
      <c r="AB341" s="18"/>
    </row>
    <row r="342" customFormat="false" ht="24" hidden="false" customHeight="true" outlineLevel="0" collapsed="false"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8"/>
      <c r="Z342" s="18"/>
      <c r="AA342" s="18"/>
      <c r="AB342" s="18"/>
    </row>
    <row r="343" customFormat="false" ht="24" hidden="false" customHeight="true" outlineLevel="0" collapsed="false"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8"/>
      <c r="Z343" s="18"/>
      <c r="AA343" s="18"/>
      <c r="AB343" s="18"/>
    </row>
    <row r="344" customFormat="false" ht="24" hidden="false" customHeight="true" outlineLevel="0" collapsed="false"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8"/>
      <c r="Z344" s="18"/>
      <c r="AA344" s="18"/>
      <c r="AB344" s="18"/>
    </row>
    <row r="345" customFormat="false" ht="24" hidden="false" customHeight="true" outlineLevel="0" collapsed="false"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8"/>
      <c r="Z345" s="18"/>
      <c r="AA345" s="18"/>
      <c r="AB345" s="18"/>
    </row>
    <row r="346" customFormat="false" ht="24" hidden="false" customHeight="true" outlineLevel="0" collapsed="false"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8"/>
      <c r="Z346" s="18"/>
      <c r="AA346" s="18"/>
      <c r="AB346" s="18"/>
    </row>
    <row r="347" customFormat="false" ht="24" hidden="false" customHeight="true" outlineLevel="0" collapsed="false"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8"/>
      <c r="Z347" s="18"/>
      <c r="AA347" s="18"/>
      <c r="AB347" s="18"/>
    </row>
    <row r="348" customFormat="false" ht="24" hidden="false" customHeight="true" outlineLevel="0" collapsed="false"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8"/>
      <c r="Z348" s="18"/>
      <c r="AA348" s="18"/>
      <c r="AB348" s="18"/>
    </row>
    <row r="349" customFormat="false" ht="24" hidden="false" customHeight="true" outlineLevel="0" collapsed="false"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8"/>
      <c r="Z349" s="18"/>
      <c r="AA349" s="18"/>
      <c r="AB349" s="18"/>
    </row>
    <row r="350" customFormat="false" ht="24" hidden="false" customHeight="true" outlineLevel="0" collapsed="false"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8"/>
      <c r="Z350" s="18"/>
      <c r="AA350" s="18"/>
      <c r="AB350" s="18"/>
    </row>
    <row r="351" customFormat="false" ht="24" hidden="false" customHeight="true" outlineLevel="0" collapsed="false"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8"/>
      <c r="Z351" s="18"/>
      <c r="AA351" s="18"/>
      <c r="AB351" s="18"/>
    </row>
    <row r="352" customFormat="false" ht="24" hidden="false" customHeight="true" outlineLevel="0" collapsed="false"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8"/>
      <c r="Z352" s="18"/>
      <c r="AA352" s="18"/>
      <c r="AB352" s="18"/>
    </row>
    <row r="353" customFormat="false" ht="24" hidden="false" customHeight="true" outlineLevel="0" collapsed="false"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8"/>
      <c r="Z353" s="18"/>
      <c r="AA353" s="18"/>
      <c r="AB353" s="18"/>
    </row>
    <row r="354" customFormat="false" ht="24" hidden="false" customHeight="true" outlineLevel="0" collapsed="false"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8"/>
      <c r="Z354" s="18"/>
      <c r="AA354" s="18"/>
      <c r="AB354" s="18"/>
    </row>
    <row r="355" customFormat="false" ht="24" hidden="false" customHeight="true" outlineLevel="0" collapsed="false"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8"/>
      <c r="Z355" s="18"/>
      <c r="AA355" s="18"/>
      <c r="AB355" s="18"/>
    </row>
    <row r="356" customFormat="false" ht="24" hidden="false" customHeight="true" outlineLevel="0" collapsed="false"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8"/>
      <c r="Z356" s="18"/>
      <c r="AA356" s="18"/>
      <c r="AB356" s="18"/>
    </row>
    <row r="357" customFormat="false" ht="24" hidden="false" customHeight="true" outlineLevel="0" collapsed="false"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8"/>
      <c r="Z357" s="18"/>
      <c r="AA357" s="18"/>
      <c r="AB357" s="18"/>
    </row>
    <row r="358" customFormat="false" ht="24" hidden="false" customHeight="true" outlineLevel="0" collapsed="false"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8"/>
      <c r="Z358" s="18"/>
      <c r="AA358" s="18"/>
      <c r="AB358" s="18"/>
    </row>
    <row r="359" customFormat="false" ht="24" hidden="false" customHeight="true" outlineLevel="0" collapsed="false"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8"/>
      <c r="Z359" s="18"/>
      <c r="AA359" s="18"/>
      <c r="AB359" s="18"/>
    </row>
    <row r="360" customFormat="false" ht="24" hidden="false" customHeight="true" outlineLevel="0" collapsed="false"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8"/>
      <c r="Z360" s="18"/>
      <c r="AA360" s="18"/>
      <c r="AB360" s="18"/>
    </row>
    <row r="361" customFormat="false" ht="24" hidden="false" customHeight="true" outlineLevel="0" collapsed="false"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8"/>
      <c r="Z361" s="18"/>
      <c r="AA361" s="18"/>
      <c r="AB361" s="18"/>
    </row>
    <row r="362" customFormat="false" ht="24" hidden="false" customHeight="true" outlineLevel="0" collapsed="false"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8"/>
      <c r="Z362" s="18"/>
      <c r="AA362" s="18"/>
      <c r="AB362" s="18"/>
    </row>
    <row r="363" customFormat="false" ht="24" hidden="false" customHeight="true" outlineLevel="0" collapsed="false"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8"/>
      <c r="Z363" s="18"/>
      <c r="AA363" s="18"/>
      <c r="AB363" s="18"/>
    </row>
    <row r="364" customFormat="false" ht="24" hidden="false" customHeight="true" outlineLevel="0" collapsed="false"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8"/>
      <c r="Z364" s="18"/>
      <c r="AA364" s="18"/>
      <c r="AB364" s="18"/>
    </row>
    <row r="365" customFormat="false" ht="24" hidden="false" customHeight="true" outlineLevel="0" collapsed="false"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8"/>
      <c r="Z365" s="18"/>
      <c r="AA365" s="18"/>
      <c r="AB365" s="18"/>
    </row>
    <row r="366" customFormat="false" ht="24" hidden="false" customHeight="true" outlineLevel="0" collapsed="false"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8"/>
      <c r="Z366" s="18"/>
      <c r="AA366" s="18"/>
      <c r="AB366" s="18"/>
    </row>
    <row r="367" customFormat="false" ht="24" hidden="false" customHeight="true" outlineLevel="0" collapsed="false"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8"/>
      <c r="Z367" s="18"/>
      <c r="AA367" s="18"/>
      <c r="AB367" s="18"/>
    </row>
    <row r="368" customFormat="false" ht="24" hidden="false" customHeight="true" outlineLevel="0" collapsed="false"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8"/>
      <c r="Z368" s="18"/>
      <c r="AA368" s="18"/>
      <c r="AB368" s="18"/>
    </row>
    <row r="369" customFormat="false" ht="24" hidden="false" customHeight="true" outlineLevel="0" collapsed="false"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8"/>
      <c r="Z369" s="18"/>
      <c r="AA369" s="18"/>
      <c r="AB369" s="18"/>
    </row>
    <row r="370" customFormat="false" ht="24" hidden="false" customHeight="true" outlineLevel="0" collapsed="false"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8"/>
      <c r="Z370" s="18"/>
      <c r="AA370" s="18"/>
      <c r="AB370" s="18"/>
    </row>
    <row r="371" customFormat="false" ht="24" hidden="false" customHeight="true" outlineLevel="0" collapsed="false"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8"/>
      <c r="Z371" s="18"/>
      <c r="AA371" s="18"/>
      <c r="AB371" s="18"/>
    </row>
    <row r="372" customFormat="false" ht="24" hidden="false" customHeight="true" outlineLevel="0" collapsed="false"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8"/>
      <c r="Z372" s="18"/>
      <c r="AA372" s="18"/>
      <c r="AB372" s="18"/>
    </row>
    <row r="373" customFormat="false" ht="24" hidden="false" customHeight="true" outlineLevel="0" collapsed="false"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8"/>
      <c r="Z373" s="18"/>
      <c r="AA373" s="18"/>
      <c r="AB373" s="18"/>
    </row>
    <row r="374" customFormat="false" ht="24" hidden="false" customHeight="true" outlineLevel="0" collapsed="false"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8"/>
      <c r="Z374" s="18"/>
      <c r="AA374" s="18"/>
      <c r="AB374" s="18"/>
    </row>
    <row r="375" customFormat="false" ht="24" hidden="false" customHeight="true" outlineLevel="0" collapsed="false"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8"/>
      <c r="Z375" s="18"/>
      <c r="AA375" s="18"/>
      <c r="AB375" s="18"/>
    </row>
    <row r="376" customFormat="false" ht="24" hidden="false" customHeight="true" outlineLevel="0" collapsed="false"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8"/>
      <c r="Z376" s="18"/>
      <c r="AA376" s="18"/>
      <c r="AB376" s="18"/>
    </row>
    <row r="377" customFormat="false" ht="24" hidden="false" customHeight="true" outlineLevel="0" collapsed="false"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8"/>
      <c r="Z377" s="18"/>
      <c r="AA377" s="18"/>
      <c r="AB377" s="18"/>
    </row>
    <row r="378" customFormat="false" ht="24" hidden="false" customHeight="true" outlineLevel="0" collapsed="false"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8"/>
      <c r="Z378" s="18"/>
      <c r="AA378" s="18"/>
      <c r="AB378" s="18"/>
    </row>
    <row r="379" customFormat="false" ht="24" hidden="false" customHeight="true" outlineLevel="0" collapsed="false"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8"/>
      <c r="Z379" s="18"/>
      <c r="AA379" s="18"/>
      <c r="AB379" s="18"/>
    </row>
    <row r="380" customFormat="false" ht="24" hidden="false" customHeight="true" outlineLevel="0" collapsed="false"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8"/>
      <c r="Z380" s="18"/>
      <c r="AA380" s="18"/>
      <c r="AB380" s="18"/>
    </row>
    <row r="381" customFormat="false" ht="24" hidden="false" customHeight="true" outlineLevel="0" collapsed="false"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8"/>
      <c r="Z381" s="18"/>
      <c r="AA381" s="18"/>
      <c r="AB381" s="18"/>
    </row>
    <row r="382" customFormat="false" ht="24" hidden="false" customHeight="true" outlineLevel="0" collapsed="false"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8"/>
      <c r="Z382" s="18"/>
      <c r="AA382" s="18"/>
      <c r="AB382" s="18"/>
    </row>
    <row r="383" customFormat="false" ht="24" hidden="false" customHeight="true" outlineLevel="0" collapsed="false"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8"/>
      <c r="Z383" s="18"/>
      <c r="AA383" s="18"/>
      <c r="AB383" s="18"/>
    </row>
    <row r="384" customFormat="false" ht="24" hidden="false" customHeight="true" outlineLevel="0" collapsed="false"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8"/>
      <c r="Z384" s="18"/>
      <c r="AA384" s="18"/>
      <c r="AB384" s="18"/>
    </row>
    <row r="385" customFormat="false" ht="24" hidden="false" customHeight="true" outlineLevel="0" collapsed="false"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8"/>
      <c r="Z385" s="18"/>
      <c r="AA385" s="18"/>
      <c r="AB385" s="18"/>
    </row>
    <row r="386" customFormat="false" ht="24" hidden="false" customHeight="true" outlineLevel="0" collapsed="false"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8"/>
      <c r="Z386" s="18"/>
      <c r="AA386" s="18"/>
      <c r="AB386" s="18"/>
    </row>
    <row r="387" customFormat="false" ht="24" hidden="false" customHeight="true" outlineLevel="0" collapsed="false"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8"/>
      <c r="Z387" s="18"/>
      <c r="AA387" s="18"/>
      <c r="AB387" s="18"/>
    </row>
    <row r="388" customFormat="false" ht="24" hidden="false" customHeight="true" outlineLevel="0" collapsed="false"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8"/>
      <c r="Z388" s="18"/>
      <c r="AA388" s="18"/>
      <c r="AB388" s="18"/>
    </row>
    <row r="389" customFormat="false" ht="24" hidden="false" customHeight="true" outlineLevel="0" collapsed="false"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8"/>
      <c r="Z389" s="18"/>
      <c r="AA389" s="18"/>
      <c r="AB389" s="18"/>
    </row>
    <row r="390" customFormat="false" ht="24" hidden="false" customHeight="true" outlineLevel="0" collapsed="false"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8"/>
      <c r="Z390" s="18"/>
      <c r="AA390" s="18"/>
      <c r="AB390" s="18"/>
    </row>
    <row r="391" customFormat="false" ht="24" hidden="false" customHeight="true" outlineLevel="0" collapsed="false"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8"/>
      <c r="Z391" s="18"/>
      <c r="AA391" s="18"/>
      <c r="AB391" s="18"/>
    </row>
    <row r="392" customFormat="false" ht="24" hidden="false" customHeight="true" outlineLevel="0" collapsed="false"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8"/>
      <c r="Z392" s="18"/>
      <c r="AA392" s="18"/>
      <c r="AB392" s="18"/>
    </row>
    <row r="393" customFormat="false" ht="24" hidden="false" customHeight="true" outlineLevel="0" collapsed="false"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8"/>
      <c r="Z393" s="18"/>
      <c r="AA393" s="18"/>
      <c r="AB393" s="18"/>
    </row>
    <row r="394" customFormat="false" ht="24" hidden="false" customHeight="true" outlineLevel="0" collapsed="false"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8"/>
      <c r="Z394" s="18"/>
      <c r="AA394" s="18"/>
      <c r="AB394" s="18"/>
    </row>
    <row r="395" customFormat="false" ht="24" hidden="false" customHeight="true" outlineLevel="0" collapsed="false"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8"/>
      <c r="Z395" s="18"/>
      <c r="AA395" s="18"/>
      <c r="AB395" s="18"/>
    </row>
    <row r="396" customFormat="false" ht="24" hidden="false" customHeight="true" outlineLevel="0" collapsed="false"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8"/>
      <c r="Z396" s="18"/>
      <c r="AA396" s="18"/>
      <c r="AB396" s="18"/>
    </row>
    <row r="397" customFormat="false" ht="24" hidden="false" customHeight="true" outlineLevel="0" collapsed="false"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8"/>
      <c r="Z397" s="18"/>
      <c r="AA397" s="18"/>
      <c r="AB397" s="18"/>
    </row>
    <row r="398" customFormat="false" ht="24" hidden="false" customHeight="true" outlineLevel="0" collapsed="false"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8"/>
      <c r="Z398" s="18"/>
      <c r="AA398" s="18"/>
      <c r="AB398" s="18"/>
    </row>
    <row r="399" customFormat="false" ht="24" hidden="false" customHeight="true" outlineLevel="0" collapsed="false"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8"/>
      <c r="Z399" s="18"/>
      <c r="AA399" s="18"/>
      <c r="AB399" s="18"/>
    </row>
    <row r="400" customFormat="false" ht="24" hidden="false" customHeight="true" outlineLevel="0" collapsed="false"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8"/>
      <c r="Z400" s="18"/>
      <c r="AA400" s="18"/>
      <c r="AB400" s="18"/>
    </row>
    <row r="401" customFormat="false" ht="24" hidden="false" customHeight="true" outlineLevel="0" collapsed="false"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8"/>
      <c r="Z401" s="18"/>
      <c r="AA401" s="18"/>
      <c r="AB401" s="18"/>
    </row>
    <row r="402" customFormat="false" ht="24" hidden="false" customHeight="true" outlineLevel="0" collapsed="false"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8"/>
      <c r="Z402" s="18"/>
      <c r="AA402" s="18"/>
      <c r="AB402" s="18"/>
    </row>
    <row r="403" customFormat="false" ht="24" hidden="false" customHeight="true" outlineLevel="0" collapsed="false"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8"/>
      <c r="Z403" s="18"/>
      <c r="AA403" s="18"/>
      <c r="AB403" s="18"/>
    </row>
    <row r="404" customFormat="false" ht="24" hidden="false" customHeight="true" outlineLevel="0" collapsed="false"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8"/>
      <c r="Z404" s="18"/>
      <c r="AA404" s="18"/>
      <c r="AB404" s="18"/>
    </row>
    <row r="405" customFormat="false" ht="24" hidden="false" customHeight="true" outlineLevel="0" collapsed="false"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8"/>
      <c r="Z405" s="18"/>
      <c r="AA405" s="18"/>
      <c r="AB405" s="18"/>
    </row>
    <row r="406" customFormat="false" ht="24" hidden="false" customHeight="true" outlineLevel="0" collapsed="false"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8"/>
      <c r="Z406" s="18"/>
      <c r="AA406" s="18"/>
      <c r="AB406" s="18"/>
    </row>
    <row r="407" customFormat="false" ht="24" hidden="false" customHeight="true" outlineLevel="0" collapsed="false"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8"/>
      <c r="Z407" s="18"/>
      <c r="AA407" s="18"/>
      <c r="AB407" s="18"/>
    </row>
    <row r="408" customFormat="false" ht="24" hidden="false" customHeight="true" outlineLevel="0" collapsed="false"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8"/>
      <c r="Z408" s="18"/>
      <c r="AA408" s="18"/>
      <c r="AB408" s="18"/>
    </row>
    <row r="409" customFormat="false" ht="24" hidden="false" customHeight="true" outlineLevel="0" collapsed="false"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8"/>
      <c r="Z409" s="18"/>
      <c r="AA409" s="18"/>
      <c r="AB409" s="18"/>
    </row>
    <row r="410" customFormat="false" ht="24" hidden="false" customHeight="true" outlineLevel="0" collapsed="false"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8"/>
      <c r="Z410" s="18"/>
      <c r="AA410" s="18"/>
      <c r="AB410" s="18"/>
    </row>
    <row r="411" customFormat="false" ht="24" hidden="false" customHeight="true" outlineLevel="0" collapsed="false"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8"/>
      <c r="Z411" s="18"/>
      <c r="AA411" s="18"/>
      <c r="AB411" s="18"/>
    </row>
    <row r="412" customFormat="false" ht="24" hidden="false" customHeight="true" outlineLevel="0" collapsed="false"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8"/>
      <c r="Z412" s="18"/>
      <c r="AA412" s="18"/>
      <c r="AB412" s="18"/>
    </row>
    <row r="413" customFormat="false" ht="24" hidden="false" customHeight="true" outlineLevel="0" collapsed="false"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8"/>
      <c r="Z413" s="18"/>
      <c r="AA413" s="18"/>
      <c r="AB413" s="18"/>
    </row>
    <row r="414" customFormat="false" ht="24" hidden="false" customHeight="true" outlineLevel="0" collapsed="false"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8"/>
      <c r="Z414" s="18"/>
      <c r="AA414" s="18"/>
      <c r="AB414" s="18"/>
    </row>
    <row r="415" customFormat="false" ht="24" hidden="false" customHeight="true" outlineLevel="0" collapsed="false"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8"/>
      <c r="Z415" s="18"/>
      <c r="AA415" s="18"/>
      <c r="AB415" s="18"/>
    </row>
    <row r="416" customFormat="false" ht="24" hidden="false" customHeight="true" outlineLevel="0" collapsed="false"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8"/>
      <c r="Z416" s="18"/>
      <c r="AA416" s="18"/>
      <c r="AB416" s="18"/>
    </row>
    <row r="417" customFormat="false" ht="24" hidden="false" customHeight="true" outlineLevel="0" collapsed="false"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8"/>
      <c r="Z417" s="18"/>
      <c r="AA417" s="18"/>
      <c r="AB417" s="18"/>
    </row>
    <row r="418" customFormat="false" ht="24" hidden="false" customHeight="true" outlineLevel="0" collapsed="false"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8"/>
      <c r="Z418" s="18"/>
      <c r="AA418" s="18"/>
      <c r="AB418" s="18"/>
    </row>
    <row r="419" customFormat="false" ht="24" hidden="false" customHeight="true" outlineLevel="0" collapsed="false"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8"/>
      <c r="Z419" s="18"/>
      <c r="AA419" s="18"/>
      <c r="AB419" s="18"/>
    </row>
    <row r="420" customFormat="false" ht="24" hidden="false" customHeight="true" outlineLevel="0" collapsed="false"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8"/>
      <c r="Z420" s="18"/>
      <c r="AA420" s="18"/>
      <c r="AB420" s="18"/>
    </row>
    <row r="421" customFormat="false" ht="24" hidden="false" customHeight="true" outlineLevel="0" collapsed="false"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8"/>
      <c r="Z421" s="18"/>
      <c r="AA421" s="18"/>
      <c r="AB421" s="18"/>
    </row>
    <row r="422" customFormat="false" ht="24" hidden="false" customHeight="true" outlineLevel="0" collapsed="false"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8"/>
      <c r="Z422" s="18"/>
      <c r="AA422" s="18"/>
      <c r="AB422" s="18"/>
    </row>
    <row r="423" customFormat="false" ht="24" hidden="false" customHeight="true" outlineLevel="0" collapsed="false"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8"/>
      <c r="Z423" s="18"/>
      <c r="AA423" s="18"/>
      <c r="AB423" s="18"/>
    </row>
    <row r="424" customFormat="false" ht="24" hidden="false" customHeight="true" outlineLevel="0" collapsed="false"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8"/>
      <c r="Z424" s="18"/>
      <c r="AA424" s="18"/>
      <c r="AB424" s="18"/>
    </row>
    <row r="425" customFormat="false" ht="24" hidden="false" customHeight="true" outlineLevel="0" collapsed="false"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8"/>
      <c r="Z425" s="18"/>
      <c r="AA425" s="18"/>
      <c r="AB425" s="18"/>
    </row>
    <row r="426" customFormat="false" ht="24" hidden="false" customHeight="true" outlineLevel="0" collapsed="false"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8"/>
      <c r="Z426" s="18"/>
      <c r="AA426" s="18"/>
      <c r="AB426" s="18"/>
    </row>
    <row r="427" customFormat="false" ht="24" hidden="false" customHeight="true" outlineLevel="0" collapsed="false"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8"/>
      <c r="Z427" s="18"/>
      <c r="AA427" s="18"/>
      <c r="AB427" s="18"/>
    </row>
    <row r="428" customFormat="false" ht="24" hidden="false" customHeight="true" outlineLevel="0" collapsed="false"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8"/>
      <c r="Z428" s="18"/>
      <c r="AA428" s="18"/>
      <c r="AB428" s="18"/>
    </row>
    <row r="429" customFormat="false" ht="24" hidden="false" customHeight="true" outlineLevel="0" collapsed="false"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8"/>
      <c r="Z429" s="18"/>
      <c r="AA429" s="18"/>
      <c r="AB429" s="18"/>
    </row>
    <row r="430" customFormat="false" ht="24" hidden="false" customHeight="true" outlineLevel="0" collapsed="false"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8"/>
      <c r="Z430" s="18"/>
      <c r="AA430" s="18"/>
      <c r="AB430" s="18"/>
    </row>
    <row r="431" customFormat="false" ht="24" hidden="false" customHeight="true" outlineLevel="0" collapsed="false"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8"/>
      <c r="Z431" s="18"/>
      <c r="AA431" s="18"/>
      <c r="AB431" s="18"/>
    </row>
    <row r="432" customFormat="false" ht="24" hidden="false" customHeight="true" outlineLevel="0" collapsed="false"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8"/>
      <c r="Z432" s="18"/>
      <c r="AA432" s="18"/>
      <c r="AB432" s="18"/>
    </row>
    <row r="433" customFormat="false" ht="24" hidden="false" customHeight="true" outlineLevel="0" collapsed="false"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8"/>
      <c r="Z433" s="18"/>
      <c r="AA433" s="18"/>
      <c r="AB433" s="18"/>
    </row>
    <row r="434" customFormat="false" ht="24" hidden="false" customHeight="true" outlineLevel="0" collapsed="false"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8"/>
      <c r="Z434" s="18"/>
      <c r="AA434" s="18"/>
      <c r="AB434" s="18"/>
    </row>
    <row r="435" customFormat="false" ht="24" hidden="false" customHeight="true" outlineLevel="0" collapsed="false"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8"/>
      <c r="Z435" s="18"/>
      <c r="AA435" s="18"/>
      <c r="AB435" s="18"/>
    </row>
    <row r="436" customFormat="false" ht="24" hidden="false" customHeight="true" outlineLevel="0" collapsed="false"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8"/>
      <c r="Z436" s="18"/>
      <c r="AA436" s="18"/>
      <c r="AB436" s="18"/>
    </row>
    <row r="437" customFormat="false" ht="24" hidden="false" customHeight="true" outlineLevel="0" collapsed="false"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8"/>
      <c r="Z437" s="18"/>
      <c r="AA437" s="18"/>
      <c r="AB437" s="18"/>
    </row>
    <row r="438" customFormat="false" ht="24" hidden="false" customHeight="true" outlineLevel="0" collapsed="false"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8"/>
      <c r="Z438" s="18"/>
      <c r="AA438" s="18"/>
      <c r="AB438" s="18"/>
    </row>
    <row r="439" customFormat="false" ht="24" hidden="false" customHeight="true" outlineLevel="0" collapsed="false"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8"/>
      <c r="Z439" s="18"/>
      <c r="AA439" s="18"/>
      <c r="AB439" s="18"/>
    </row>
    <row r="440" customFormat="false" ht="24" hidden="false" customHeight="true" outlineLevel="0" collapsed="false"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8"/>
      <c r="Z440" s="18"/>
      <c r="AA440" s="18"/>
      <c r="AB440" s="18"/>
    </row>
    <row r="441" customFormat="false" ht="24" hidden="false" customHeight="true" outlineLevel="0" collapsed="false"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8"/>
      <c r="Z441" s="18"/>
      <c r="AA441" s="18"/>
      <c r="AB441" s="18"/>
    </row>
    <row r="442" customFormat="false" ht="24" hidden="false" customHeight="true" outlineLevel="0" collapsed="false"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8"/>
      <c r="Z442" s="18"/>
      <c r="AA442" s="18"/>
      <c r="AB442" s="18"/>
    </row>
    <row r="443" customFormat="false" ht="24" hidden="false" customHeight="true" outlineLevel="0" collapsed="false"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8"/>
      <c r="Z443" s="18"/>
      <c r="AA443" s="18"/>
      <c r="AB443" s="18"/>
    </row>
    <row r="444" customFormat="false" ht="24" hidden="false" customHeight="true" outlineLevel="0" collapsed="false"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8"/>
      <c r="Z444" s="18"/>
      <c r="AA444" s="18"/>
      <c r="AB444" s="18"/>
    </row>
    <row r="445" customFormat="false" ht="24" hidden="false" customHeight="true" outlineLevel="0" collapsed="false"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8"/>
      <c r="Z445" s="18"/>
      <c r="AA445" s="18"/>
      <c r="AB445" s="18"/>
    </row>
    <row r="446" customFormat="false" ht="24" hidden="false" customHeight="true" outlineLevel="0" collapsed="false"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8"/>
      <c r="Z446" s="18"/>
      <c r="AA446" s="18"/>
      <c r="AB446" s="18"/>
    </row>
    <row r="447" customFormat="false" ht="24" hidden="false" customHeight="true" outlineLevel="0" collapsed="false"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8"/>
      <c r="Z447" s="18"/>
      <c r="AA447" s="18"/>
      <c r="AB447" s="18"/>
    </row>
    <row r="448" customFormat="false" ht="24" hidden="false" customHeight="true" outlineLevel="0" collapsed="false"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8"/>
      <c r="Z448" s="18"/>
      <c r="AA448" s="18"/>
      <c r="AB448" s="18"/>
    </row>
    <row r="449" customFormat="false" ht="24" hidden="false" customHeight="true" outlineLevel="0" collapsed="false"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8"/>
      <c r="Z449" s="18"/>
      <c r="AA449" s="18"/>
      <c r="AB449" s="18"/>
    </row>
    <row r="450" customFormat="false" ht="24" hidden="false" customHeight="true" outlineLevel="0" collapsed="false"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8"/>
      <c r="Z450" s="18"/>
      <c r="AA450" s="18"/>
      <c r="AB450" s="18"/>
    </row>
    <row r="451" customFormat="false" ht="24" hidden="false" customHeight="true" outlineLevel="0" collapsed="false"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8"/>
      <c r="Z451" s="18"/>
      <c r="AA451" s="18"/>
      <c r="AB451" s="18"/>
    </row>
    <row r="452" customFormat="false" ht="24" hidden="false" customHeight="true" outlineLevel="0" collapsed="false"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8"/>
      <c r="Z452" s="18"/>
      <c r="AA452" s="18"/>
      <c r="AB452" s="18"/>
    </row>
    <row r="453" customFormat="false" ht="24" hidden="false" customHeight="true" outlineLevel="0" collapsed="false"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8"/>
      <c r="Z453" s="18"/>
      <c r="AA453" s="18"/>
      <c r="AB453" s="18"/>
    </row>
    <row r="454" customFormat="false" ht="24" hidden="false" customHeight="true" outlineLevel="0" collapsed="false"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8"/>
      <c r="Z454" s="18"/>
      <c r="AA454" s="18"/>
      <c r="AB454" s="18"/>
    </row>
    <row r="455" customFormat="false" ht="24" hidden="false" customHeight="true" outlineLevel="0" collapsed="false"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8"/>
      <c r="Z455" s="18"/>
      <c r="AA455" s="18"/>
      <c r="AB455" s="18"/>
    </row>
    <row r="456" customFormat="false" ht="24" hidden="false" customHeight="true" outlineLevel="0" collapsed="false"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8"/>
      <c r="Z456" s="18"/>
      <c r="AA456" s="18"/>
      <c r="AB456" s="18"/>
    </row>
    <row r="457" customFormat="false" ht="24" hidden="false" customHeight="true" outlineLevel="0" collapsed="false"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8"/>
      <c r="Z457" s="18"/>
      <c r="AA457" s="18"/>
      <c r="AB457" s="18"/>
    </row>
    <row r="458" customFormat="false" ht="24" hidden="false" customHeight="true" outlineLevel="0" collapsed="false"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8"/>
      <c r="Z458" s="18"/>
      <c r="AA458" s="18"/>
      <c r="AB458" s="18"/>
    </row>
    <row r="459" customFormat="false" ht="24" hidden="false" customHeight="true" outlineLevel="0" collapsed="false"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8"/>
      <c r="Z459" s="18"/>
      <c r="AA459" s="18"/>
      <c r="AB459" s="18"/>
    </row>
    <row r="460" customFormat="false" ht="24" hidden="false" customHeight="true" outlineLevel="0" collapsed="false"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8"/>
      <c r="Z460" s="18"/>
      <c r="AA460" s="18"/>
      <c r="AB460" s="18"/>
    </row>
    <row r="461" customFormat="false" ht="24" hidden="false" customHeight="true" outlineLevel="0" collapsed="false"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8"/>
      <c r="Z461" s="18"/>
      <c r="AA461" s="18"/>
      <c r="AB461" s="18"/>
    </row>
    <row r="462" customFormat="false" ht="24" hidden="false" customHeight="true" outlineLevel="0" collapsed="false"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8"/>
      <c r="Z462" s="18"/>
      <c r="AA462" s="18"/>
      <c r="AB462" s="18"/>
    </row>
    <row r="463" customFormat="false" ht="24" hidden="false" customHeight="true" outlineLevel="0" collapsed="false"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8"/>
      <c r="Z463" s="18"/>
      <c r="AA463" s="18"/>
      <c r="AB463" s="18"/>
    </row>
    <row r="464" customFormat="false" ht="24" hidden="false" customHeight="true" outlineLevel="0" collapsed="false"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8"/>
      <c r="Z464" s="18"/>
      <c r="AA464" s="18"/>
      <c r="AB464" s="18"/>
    </row>
    <row r="465" customFormat="false" ht="24" hidden="false" customHeight="true" outlineLevel="0" collapsed="false"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8"/>
      <c r="Z465" s="18"/>
      <c r="AA465" s="18"/>
      <c r="AB465" s="18"/>
    </row>
    <row r="466" customFormat="false" ht="24" hidden="false" customHeight="true" outlineLevel="0" collapsed="false"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8"/>
      <c r="Z466" s="18"/>
      <c r="AA466" s="18"/>
      <c r="AB466" s="18"/>
    </row>
    <row r="467" customFormat="false" ht="24" hidden="false" customHeight="true" outlineLevel="0" collapsed="false"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8"/>
      <c r="Z467" s="18"/>
      <c r="AA467" s="18"/>
      <c r="AB467" s="18"/>
    </row>
    <row r="468" customFormat="false" ht="24" hidden="false" customHeight="true" outlineLevel="0" collapsed="false"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8"/>
      <c r="Z468" s="18"/>
      <c r="AA468" s="18"/>
      <c r="AB468" s="18"/>
    </row>
    <row r="469" customFormat="false" ht="24" hidden="false" customHeight="true" outlineLevel="0" collapsed="false"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8"/>
      <c r="Z469" s="18"/>
      <c r="AA469" s="18"/>
      <c r="AB469" s="18"/>
    </row>
    <row r="470" customFormat="false" ht="24" hidden="false" customHeight="true" outlineLevel="0" collapsed="false"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8"/>
      <c r="Z470" s="18"/>
      <c r="AA470" s="18"/>
      <c r="AB470" s="18"/>
    </row>
    <row r="471" customFormat="false" ht="24" hidden="false" customHeight="true" outlineLevel="0" collapsed="false"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8"/>
      <c r="Z471" s="18"/>
      <c r="AA471" s="18"/>
      <c r="AB471" s="18"/>
    </row>
    <row r="472" customFormat="false" ht="24" hidden="false" customHeight="true" outlineLevel="0" collapsed="false"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8"/>
      <c r="Z472" s="18"/>
      <c r="AA472" s="18"/>
      <c r="AB472" s="18"/>
    </row>
    <row r="473" customFormat="false" ht="24" hidden="false" customHeight="true" outlineLevel="0" collapsed="false"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8"/>
      <c r="Z473" s="18"/>
      <c r="AA473" s="18"/>
      <c r="AB473" s="18"/>
    </row>
    <row r="474" customFormat="false" ht="24" hidden="false" customHeight="true" outlineLevel="0" collapsed="false"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8"/>
      <c r="Z474" s="18"/>
      <c r="AA474" s="18"/>
      <c r="AB474" s="18"/>
    </row>
    <row r="475" customFormat="false" ht="24" hidden="false" customHeight="true" outlineLevel="0" collapsed="false"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8"/>
      <c r="Z475" s="18"/>
      <c r="AA475" s="18"/>
      <c r="AB475" s="18"/>
    </row>
    <row r="476" customFormat="false" ht="24" hidden="false" customHeight="true" outlineLevel="0" collapsed="false"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8"/>
      <c r="Z476" s="18"/>
      <c r="AA476" s="18"/>
      <c r="AB476" s="18"/>
    </row>
    <row r="477" customFormat="false" ht="24" hidden="false" customHeight="true" outlineLevel="0" collapsed="false"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8"/>
      <c r="Z477" s="18"/>
      <c r="AA477" s="18"/>
      <c r="AB477" s="18"/>
    </row>
    <row r="478" customFormat="false" ht="24" hidden="false" customHeight="true" outlineLevel="0" collapsed="false"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8"/>
      <c r="Z478" s="18"/>
      <c r="AA478" s="18"/>
      <c r="AB478" s="18"/>
    </row>
    <row r="479" customFormat="false" ht="24" hidden="false" customHeight="true" outlineLevel="0" collapsed="false"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8"/>
      <c r="Z479" s="18"/>
      <c r="AA479" s="18"/>
      <c r="AB479" s="18"/>
    </row>
    <row r="480" customFormat="false" ht="24" hidden="false" customHeight="true" outlineLevel="0" collapsed="false"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8"/>
      <c r="Z480" s="18"/>
      <c r="AA480" s="18"/>
      <c r="AB480" s="18"/>
    </row>
    <row r="481" customFormat="false" ht="24" hidden="false" customHeight="true" outlineLevel="0" collapsed="false"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8"/>
      <c r="Z481" s="18"/>
      <c r="AA481" s="18"/>
      <c r="AB481" s="18"/>
    </row>
    <row r="482" customFormat="false" ht="24" hidden="false" customHeight="true" outlineLevel="0" collapsed="false"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8"/>
      <c r="Z482" s="18"/>
      <c r="AA482" s="18"/>
      <c r="AB482" s="18"/>
    </row>
    <row r="483" customFormat="false" ht="24" hidden="false" customHeight="true" outlineLevel="0" collapsed="false"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8"/>
      <c r="Z483" s="18"/>
      <c r="AA483" s="18"/>
      <c r="AB483" s="18"/>
    </row>
    <row r="484" customFormat="false" ht="24" hidden="false" customHeight="true" outlineLevel="0" collapsed="false"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8"/>
      <c r="Z484" s="18"/>
      <c r="AA484" s="18"/>
      <c r="AB484" s="18"/>
    </row>
    <row r="485" customFormat="false" ht="24" hidden="false" customHeight="true" outlineLevel="0" collapsed="false"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8"/>
      <c r="Z485" s="18"/>
      <c r="AA485" s="18"/>
      <c r="AB485" s="18"/>
    </row>
    <row r="486" customFormat="false" ht="24" hidden="false" customHeight="true" outlineLevel="0" collapsed="false"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8"/>
      <c r="Z486" s="18"/>
      <c r="AA486" s="18"/>
      <c r="AB486" s="18"/>
    </row>
    <row r="487" customFormat="false" ht="24" hidden="false" customHeight="true" outlineLevel="0" collapsed="false"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8"/>
      <c r="Z487" s="18"/>
      <c r="AA487" s="18"/>
      <c r="AB487" s="18"/>
    </row>
    <row r="488" customFormat="false" ht="24" hidden="false" customHeight="true" outlineLevel="0" collapsed="false"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8"/>
      <c r="Z488" s="18"/>
      <c r="AA488" s="18"/>
      <c r="AB488" s="18"/>
    </row>
    <row r="489" customFormat="false" ht="24" hidden="false" customHeight="true" outlineLevel="0" collapsed="false"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8"/>
      <c r="Z489" s="18"/>
      <c r="AA489" s="18"/>
      <c r="AB489" s="18"/>
    </row>
    <row r="490" customFormat="false" ht="24" hidden="false" customHeight="true" outlineLevel="0" collapsed="false"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8"/>
      <c r="Z490" s="18"/>
      <c r="AA490" s="18"/>
      <c r="AB490" s="18"/>
    </row>
    <row r="491" customFormat="false" ht="24" hidden="false" customHeight="true" outlineLevel="0" collapsed="false"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8"/>
      <c r="Z491" s="18"/>
      <c r="AA491" s="18"/>
      <c r="AB491" s="18"/>
    </row>
    <row r="492" customFormat="false" ht="24" hidden="false" customHeight="true" outlineLevel="0" collapsed="false"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8"/>
      <c r="Z492" s="18"/>
      <c r="AA492" s="18"/>
      <c r="AB492" s="18"/>
    </row>
    <row r="493" customFormat="false" ht="24" hidden="false" customHeight="true" outlineLevel="0" collapsed="false"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8"/>
      <c r="Z493" s="18"/>
      <c r="AA493" s="18"/>
      <c r="AB493" s="18"/>
    </row>
    <row r="494" customFormat="false" ht="24" hidden="false" customHeight="true" outlineLevel="0" collapsed="false"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8"/>
      <c r="Z494" s="18"/>
      <c r="AA494" s="18"/>
      <c r="AB494" s="18"/>
    </row>
    <row r="495" customFormat="false" ht="24" hidden="false" customHeight="true" outlineLevel="0" collapsed="false"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8"/>
      <c r="Z495" s="18"/>
      <c r="AA495" s="18"/>
      <c r="AB495" s="18"/>
    </row>
    <row r="496" customFormat="false" ht="24" hidden="false" customHeight="true" outlineLevel="0" collapsed="false"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8"/>
      <c r="Z496" s="18"/>
      <c r="AA496" s="18"/>
      <c r="AB496" s="18"/>
    </row>
    <row r="497" customFormat="false" ht="24" hidden="false" customHeight="true" outlineLevel="0" collapsed="false"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8"/>
      <c r="Z497" s="18"/>
      <c r="AA497" s="18"/>
      <c r="AB497" s="18"/>
    </row>
    <row r="498" customFormat="false" ht="24" hidden="false" customHeight="true" outlineLevel="0" collapsed="false"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8"/>
      <c r="Z498" s="18"/>
      <c r="AA498" s="18"/>
      <c r="AB498" s="18"/>
    </row>
    <row r="499" customFormat="false" ht="24" hidden="false" customHeight="true" outlineLevel="0" collapsed="false"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8"/>
      <c r="Z499" s="18"/>
      <c r="AA499" s="18"/>
      <c r="AB499" s="18"/>
    </row>
    <row r="500" customFormat="false" ht="24" hidden="false" customHeight="true" outlineLevel="0" collapsed="false"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8"/>
      <c r="Z500" s="18"/>
      <c r="AA500" s="18"/>
      <c r="AB500" s="18"/>
    </row>
    <row r="501" customFormat="false" ht="24" hidden="false" customHeight="true" outlineLevel="0" collapsed="false"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8"/>
      <c r="Z501" s="18"/>
      <c r="AA501" s="18"/>
      <c r="AB501" s="18"/>
    </row>
    <row r="502" customFormat="false" ht="24" hidden="false" customHeight="true" outlineLevel="0" collapsed="false"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8"/>
      <c r="Z502" s="18"/>
      <c r="AA502" s="18"/>
      <c r="AB502" s="18"/>
    </row>
    <row r="503" customFormat="false" ht="24" hidden="false" customHeight="true" outlineLevel="0" collapsed="false"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8"/>
      <c r="Z503" s="18"/>
      <c r="AA503" s="18"/>
      <c r="AB503" s="18"/>
    </row>
    <row r="504" customFormat="false" ht="24" hidden="false" customHeight="true" outlineLevel="0" collapsed="false"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8"/>
      <c r="Z504" s="18"/>
      <c r="AA504" s="18"/>
      <c r="AB504" s="18"/>
    </row>
    <row r="505" customFormat="false" ht="24" hidden="false" customHeight="true" outlineLevel="0" collapsed="false"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8"/>
      <c r="Z505" s="18"/>
      <c r="AA505" s="18"/>
      <c r="AB505" s="18"/>
    </row>
    <row r="506" customFormat="false" ht="24" hidden="false" customHeight="true" outlineLevel="0" collapsed="false"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8"/>
      <c r="Z506" s="18"/>
      <c r="AA506" s="18"/>
      <c r="AB506" s="18"/>
    </row>
    <row r="507" customFormat="false" ht="24" hidden="false" customHeight="true" outlineLevel="0" collapsed="false"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8"/>
      <c r="Z507" s="18"/>
      <c r="AA507" s="18"/>
      <c r="AB507" s="18"/>
    </row>
    <row r="508" customFormat="false" ht="24" hidden="false" customHeight="true" outlineLevel="0" collapsed="false"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8"/>
      <c r="Z508" s="18"/>
      <c r="AA508" s="18"/>
      <c r="AB508" s="18"/>
    </row>
    <row r="509" customFormat="false" ht="24" hidden="false" customHeight="true" outlineLevel="0" collapsed="false"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8"/>
      <c r="Z509" s="18"/>
      <c r="AA509" s="18"/>
      <c r="AB509" s="18"/>
    </row>
    <row r="510" customFormat="false" ht="24" hidden="false" customHeight="true" outlineLevel="0" collapsed="false"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8"/>
      <c r="Z510" s="18"/>
      <c r="AA510" s="18"/>
      <c r="AB510" s="18"/>
    </row>
    <row r="511" customFormat="false" ht="24" hidden="false" customHeight="true" outlineLevel="0" collapsed="false"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8"/>
      <c r="Z511" s="18"/>
      <c r="AA511" s="18"/>
      <c r="AB511" s="18"/>
    </row>
    <row r="512" customFormat="false" ht="24" hidden="false" customHeight="true" outlineLevel="0" collapsed="false"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8"/>
      <c r="Z512" s="18"/>
      <c r="AA512" s="18"/>
      <c r="AB512" s="18"/>
    </row>
    <row r="513" customFormat="false" ht="24" hidden="false" customHeight="true" outlineLevel="0" collapsed="false"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8"/>
      <c r="Z513" s="18"/>
      <c r="AA513" s="18"/>
      <c r="AB513" s="18"/>
    </row>
    <row r="514" customFormat="false" ht="24" hidden="false" customHeight="true" outlineLevel="0" collapsed="false"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8"/>
      <c r="Z514" s="18"/>
      <c r="AA514" s="18"/>
      <c r="AB514" s="18"/>
    </row>
    <row r="515" customFormat="false" ht="24" hidden="false" customHeight="true" outlineLevel="0" collapsed="false"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8"/>
      <c r="Z515" s="18"/>
      <c r="AA515" s="18"/>
      <c r="AB515" s="18"/>
    </row>
    <row r="516" customFormat="false" ht="24" hidden="false" customHeight="true" outlineLevel="0" collapsed="false"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8"/>
      <c r="Z516" s="18"/>
      <c r="AA516" s="18"/>
      <c r="AB516" s="18"/>
    </row>
    <row r="517" customFormat="false" ht="24" hidden="false" customHeight="true" outlineLevel="0" collapsed="false"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8"/>
      <c r="Z517" s="18"/>
      <c r="AA517" s="18"/>
      <c r="AB517" s="18"/>
    </row>
    <row r="518" customFormat="false" ht="24" hidden="false" customHeight="true" outlineLevel="0" collapsed="false"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8"/>
      <c r="Z518" s="18"/>
      <c r="AA518" s="18"/>
      <c r="AB518" s="18"/>
    </row>
    <row r="519" customFormat="false" ht="24" hidden="false" customHeight="true" outlineLevel="0" collapsed="false"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8"/>
      <c r="Z519" s="18"/>
      <c r="AA519" s="18"/>
      <c r="AB519" s="18"/>
    </row>
    <row r="520" customFormat="false" ht="24" hidden="false" customHeight="true" outlineLevel="0" collapsed="false"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8"/>
      <c r="Z520" s="18"/>
      <c r="AA520" s="18"/>
      <c r="AB520" s="18"/>
    </row>
    <row r="521" customFormat="false" ht="24" hidden="false" customHeight="true" outlineLevel="0" collapsed="false"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8"/>
      <c r="Z521" s="18"/>
      <c r="AA521" s="18"/>
      <c r="AB521" s="18"/>
    </row>
    <row r="522" customFormat="false" ht="24" hidden="false" customHeight="true" outlineLevel="0" collapsed="false"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8"/>
      <c r="Z522" s="18"/>
      <c r="AA522" s="18"/>
      <c r="AB522" s="18"/>
    </row>
    <row r="523" customFormat="false" ht="24" hidden="false" customHeight="true" outlineLevel="0" collapsed="false"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8"/>
      <c r="Z523" s="18"/>
      <c r="AA523" s="18"/>
      <c r="AB523" s="18"/>
    </row>
    <row r="524" customFormat="false" ht="24" hidden="false" customHeight="true" outlineLevel="0" collapsed="false"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8"/>
      <c r="Z524" s="18"/>
      <c r="AA524" s="18"/>
      <c r="AB524" s="18"/>
    </row>
    <row r="525" customFormat="false" ht="24" hidden="false" customHeight="true" outlineLevel="0" collapsed="false"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8"/>
      <c r="Z525" s="18"/>
      <c r="AA525" s="18"/>
      <c r="AB525" s="18"/>
    </row>
    <row r="526" customFormat="false" ht="24" hidden="false" customHeight="true" outlineLevel="0" collapsed="false"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8"/>
      <c r="Z526" s="18"/>
      <c r="AA526" s="18"/>
      <c r="AB526" s="18"/>
    </row>
    <row r="527" customFormat="false" ht="24" hidden="false" customHeight="true" outlineLevel="0" collapsed="false"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8"/>
      <c r="Z527" s="18"/>
      <c r="AA527" s="18"/>
      <c r="AB527" s="18"/>
    </row>
    <row r="528" customFormat="false" ht="24" hidden="false" customHeight="true" outlineLevel="0" collapsed="false"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8"/>
      <c r="Z528" s="18"/>
      <c r="AA528" s="18"/>
      <c r="AB528" s="18"/>
    </row>
    <row r="529" customFormat="false" ht="24" hidden="false" customHeight="true" outlineLevel="0" collapsed="false"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8"/>
      <c r="Z529" s="18"/>
      <c r="AA529" s="18"/>
      <c r="AB529" s="18"/>
    </row>
    <row r="530" customFormat="false" ht="24" hidden="false" customHeight="true" outlineLevel="0" collapsed="false"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8"/>
      <c r="Z530" s="18"/>
      <c r="AA530" s="18"/>
      <c r="AB530" s="18"/>
    </row>
    <row r="531" customFormat="false" ht="24" hidden="false" customHeight="true" outlineLevel="0" collapsed="false"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8"/>
      <c r="Z531" s="18"/>
      <c r="AA531" s="18"/>
      <c r="AB531" s="18"/>
    </row>
    <row r="532" customFormat="false" ht="24" hidden="false" customHeight="true" outlineLevel="0" collapsed="false"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8"/>
      <c r="Z532" s="18"/>
      <c r="AA532" s="18"/>
      <c r="AB532" s="18"/>
    </row>
    <row r="533" customFormat="false" ht="24" hidden="false" customHeight="true" outlineLevel="0" collapsed="false"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8"/>
      <c r="Z533" s="18"/>
      <c r="AA533" s="18"/>
      <c r="AB533" s="18"/>
    </row>
    <row r="534" customFormat="false" ht="24" hidden="false" customHeight="true" outlineLevel="0" collapsed="false"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8"/>
      <c r="Z534" s="18"/>
      <c r="AA534" s="18"/>
      <c r="AB534" s="18"/>
    </row>
    <row r="535" customFormat="false" ht="24" hidden="false" customHeight="true" outlineLevel="0" collapsed="false"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8"/>
      <c r="Z535" s="18"/>
      <c r="AA535" s="18"/>
      <c r="AB535" s="18"/>
    </row>
    <row r="536" customFormat="false" ht="24" hidden="false" customHeight="true" outlineLevel="0" collapsed="false"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8"/>
      <c r="Z536" s="18"/>
      <c r="AA536" s="18"/>
      <c r="AB536" s="18"/>
    </row>
    <row r="537" customFormat="false" ht="24" hidden="false" customHeight="true" outlineLevel="0" collapsed="false"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8"/>
      <c r="Z537" s="18"/>
      <c r="AA537" s="18"/>
      <c r="AB537" s="18"/>
    </row>
    <row r="538" customFormat="false" ht="24" hidden="false" customHeight="true" outlineLevel="0" collapsed="false"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8"/>
      <c r="Z538" s="18"/>
      <c r="AA538" s="18"/>
      <c r="AB538" s="18"/>
    </row>
    <row r="539" customFormat="false" ht="24" hidden="false" customHeight="true" outlineLevel="0" collapsed="false"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8"/>
      <c r="Z539" s="18"/>
      <c r="AA539" s="18"/>
      <c r="AB539" s="18"/>
    </row>
    <row r="540" customFormat="false" ht="24" hidden="false" customHeight="true" outlineLevel="0" collapsed="false"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8"/>
      <c r="Z540" s="18"/>
      <c r="AA540" s="18"/>
      <c r="AB540" s="18"/>
    </row>
    <row r="541" customFormat="false" ht="24" hidden="false" customHeight="true" outlineLevel="0" collapsed="false"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8"/>
      <c r="Z541" s="18"/>
      <c r="AA541" s="18"/>
      <c r="AB541" s="18"/>
    </row>
    <row r="542" customFormat="false" ht="24" hidden="false" customHeight="true" outlineLevel="0" collapsed="false"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8"/>
      <c r="Z542" s="18"/>
      <c r="AA542" s="18"/>
      <c r="AB542" s="18"/>
    </row>
    <row r="543" customFormat="false" ht="24" hidden="false" customHeight="true" outlineLevel="0" collapsed="false"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8"/>
      <c r="Z543" s="18"/>
      <c r="AA543" s="18"/>
      <c r="AB543" s="18"/>
    </row>
    <row r="544" customFormat="false" ht="24" hidden="false" customHeight="true" outlineLevel="0" collapsed="false"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8"/>
      <c r="Z544" s="18"/>
      <c r="AA544" s="18"/>
      <c r="AB544" s="18"/>
    </row>
    <row r="545" customFormat="false" ht="24" hidden="false" customHeight="true" outlineLevel="0" collapsed="false"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8"/>
      <c r="Z545" s="18"/>
      <c r="AA545" s="18"/>
      <c r="AB545" s="18"/>
    </row>
    <row r="546" customFormat="false" ht="24" hidden="false" customHeight="true" outlineLevel="0" collapsed="false"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8"/>
      <c r="Z546" s="18"/>
      <c r="AA546" s="18"/>
      <c r="AB546" s="18"/>
    </row>
    <row r="547" customFormat="false" ht="24" hidden="false" customHeight="true" outlineLevel="0" collapsed="false"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8"/>
      <c r="Z547" s="18"/>
      <c r="AA547" s="18"/>
      <c r="AB547" s="18"/>
    </row>
    <row r="548" customFormat="false" ht="24" hidden="false" customHeight="true" outlineLevel="0" collapsed="false"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8"/>
      <c r="Z548" s="18"/>
      <c r="AA548" s="18"/>
      <c r="AB548" s="18"/>
    </row>
    <row r="549" customFormat="false" ht="24" hidden="false" customHeight="true" outlineLevel="0" collapsed="false"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8"/>
      <c r="Z549" s="18"/>
      <c r="AA549" s="18"/>
      <c r="AB549" s="18"/>
    </row>
    <row r="550" customFormat="false" ht="24" hidden="false" customHeight="true" outlineLevel="0" collapsed="false"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8"/>
      <c r="Z550" s="18"/>
      <c r="AA550" s="18"/>
      <c r="AB550" s="18"/>
    </row>
    <row r="551" customFormat="false" ht="24" hidden="false" customHeight="true" outlineLevel="0" collapsed="false"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8"/>
      <c r="Z551" s="18"/>
      <c r="AA551" s="18"/>
      <c r="AB551" s="18"/>
    </row>
    <row r="552" customFormat="false" ht="24" hidden="false" customHeight="true" outlineLevel="0" collapsed="false"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8"/>
      <c r="Z552" s="18"/>
      <c r="AA552" s="18"/>
      <c r="AB552" s="18"/>
    </row>
    <row r="553" customFormat="false" ht="24" hidden="false" customHeight="true" outlineLevel="0" collapsed="false"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8"/>
      <c r="Z553" s="18"/>
      <c r="AA553" s="18"/>
      <c r="AB553" s="18"/>
    </row>
    <row r="554" customFormat="false" ht="24" hidden="false" customHeight="true" outlineLevel="0" collapsed="false"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8"/>
      <c r="Z554" s="18"/>
      <c r="AA554" s="18"/>
      <c r="AB554" s="18"/>
    </row>
    <row r="555" customFormat="false" ht="24" hidden="false" customHeight="true" outlineLevel="0" collapsed="false"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8"/>
      <c r="Z555" s="18"/>
      <c r="AA555" s="18"/>
      <c r="AB555" s="18"/>
    </row>
    <row r="556" customFormat="false" ht="24" hidden="false" customHeight="true" outlineLevel="0" collapsed="false"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8"/>
      <c r="Z556" s="18"/>
      <c r="AA556" s="18"/>
      <c r="AB556" s="18"/>
    </row>
    <row r="557" customFormat="false" ht="24" hidden="false" customHeight="true" outlineLevel="0" collapsed="false"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8"/>
      <c r="Z557" s="18"/>
      <c r="AA557" s="18"/>
      <c r="AB557" s="18"/>
    </row>
    <row r="558" customFormat="false" ht="24" hidden="false" customHeight="true" outlineLevel="0" collapsed="false"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8"/>
      <c r="Z558" s="18"/>
      <c r="AA558" s="18"/>
      <c r="AB558" s="18"/>
    </row>
    <row r="559" customFormat="false" ht="24" hidden="false" customHeight="true" outlineLevel="0" collapsed="false"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8"/>
      <c r="Z559" s="18"/>
      <c r="AA559" s="18"/>
      <c r="AB559" s="18"/>
    </row>
    <row r="560" customFormat="false" ht="24" hidden="false" customHeight="true" outlineLevel="0" collapsed="false"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8"/>
      <c r="Z560" s="18"/>
      <c r="AA560" s="18"/>
      <c r="AB560" s="18"/>
    </row>
    <row r="561" customFormat="false" ht="24" hidden="false" customHeight="true" outlineLevel="0" collapsed="false"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8"/>
      <c r="Z561" s="18"/>
      <c r="AA561" s="18"/>
      <c r="AB561" s="18"/>
    </row>
    <row r="562" customFormat="false" ht="24" hidden="false" customHeight="true" outlineLevel="0" collapsed="false"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8"/>
      <c r="Z562" s="18"/>
      <c r="AA562" s="18"/>
      <c r="AB562" s="18"/>
    </row>
    <row r="563" customFormat="false" ht="24" hidden="false" customHeight="true" outlineLevel="0" collapsed="false"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8"/>
      <c r="Z563" s="18"/>
      <c r="AA563" s="18"/>
      <c r="AB563" s="18"/>
    </row>
    <row r="564" customFormat="false" ht="24" hidden="false" customHeight="true" outlineLevel="0" collapsed="false"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8"/>
      <c r="Z564" s="18"/>
      <c r="AA564" s="18"/>
      <c r="AB564" s="18"/>
    </row>
    <row r="565" customFormat="false" ht="24" hidden="false" customHeight="true" outlineLevel="0" collapsed="false"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8"/>
      <c r="Z565" s="18"/>
      <c r="AA565" s="18"/>
      <c r="AB565" s="18"/>
    </row>
    <row r="566" customFormat="false" ht="24" hidden="false" customHeight="true" outlineLevel="0" collapsed="false"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8"/>
      <c r="Z566" s="18"/>
      <c r="AA566" s="18"/>
      <c r="AB566" s="18"/>
    </row>
    <row r="567" customFormat="false" ht="24" hidden="false" customHeight="true" outlineLevel="0" collapsed="false"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8"/>
      <c r="Z567" s="18"/>
      <c r="AA567" s="18"/>
      <c r="AB567" s="18"/>
    </row>
    <row r="568" customFormat="false" ht="24" hidden="false" customHeight="true" outlineLevel="0" collapsed="false"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8"/>
      <c r="Z568" s="18"/>
      <c r="AA568" s="18"/>
      <c r="AB568" s="18"/>
    </row>
    <row r="569" customFormat="false" ht="24" hidden="false" customHeight="true" outlineLevel="0" collapsed="false"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8"/>
      <c r="Z569" s="18"/>
      <c r="AA569" s="18"/>
      <c r="AB569" s="18"/>
    </row>
    <row r="570" customFormat="false" ht="24" hidden="false" customHeight="true" outlineLevel="0" collapsed="false"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8"/>
      <c r="Z570" s="18"/>
      <c r="AA570" s="18"/>
      <c r="AB570" s="18"/>
    </row>
    <row r="571" customFormat="false" ht="24" hidden="false" customHeight="true" outlineLevel="0" collapsed="false"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8"/>
      <c r="Z571" s="18"/>
      <c r="AA571" s="18"/>
      <c r="AB571" s="18"/>
    </row>
    <row r="572" customFormat="false" ht="24" hidden="false" customHeight="true" outlineLevel="0" collapsed="false"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8"/>
      <c r="Z572" s="18"/>
      <c r="AA572" s="18"/>
      <c r="AB572" s="18"/>
    </row>
    <row r="573" customFormat="false" ht="24" hidden="false" customHeight="true" outlineLevel="0" collapsed="false"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8"/>
      <c r="Z573" s="18"/>
      <c r="AA573" s="18"/>
      <c r="AB573" s="18"/>
    </row>
    <row r="574" customFormat="false" ht="24" hidden="false" customHeight="true" outlineLevel="0" collapsed="false"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8"/>
      <c r="Z574" s="18"/>
      <c r="AA574" s="18"/>
      <c r="AB574" s="18"/>
    </row>
    <row r="575" customFormat="false" ht="24" hidden="false" customHeight="true" outlineLevel="0" collapsed="false"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8"/>
      <c r="Z575" s="18"/>
      <c r="AA575" s="18"/>
      <c r="AB575" s="18"/>
    </row>
    <row r="576" customFormat="false" ht="24" hidden="false" customHeight="true" outlineLevel="0" collapsed="false"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8"/>
      <c r="Z576" s="18"/>
      <c r="AA576" s="18"/>
      <c r="AB576" s="18"/>
    </row>
    <row r="577" customFormat="false" ht="24" hidden="false" customHeight="true" outlineLevel="0" collapsed="false"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8"/>
      <c r="Z577" s="18"/>
      <c r="AA577" s="18"/>
      <c r="AB577" s="18"/>
    </row>
    <row r="578" customFormat="false" ht="24" hidden="false" customHeight="true" outlineLevel="0" collapsed="false"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8"/>
      <c r="Z578" s="18"/>
      <c r="AA578" s="18"/>
      <c r="AB578" s="18"/>
    </row>
    <row r="579" customFormat="false" ht="24" hidden="false" customHeight="true" outlineLevel="0" collapsed="false"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8"/>
      <c r="Z579" s="18"/>
      <c r="AA579" s="18"/>
      <c r="AB579" s="18"/>
    </row>
    <row r="580" customFormat="false" ht="24" hidden="false" customHeight="true" outlineLevel="0" collapsed="false"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8"/>
      <c r="Z580" s="18"/>
      <c r="AA580" s="18"/>
      <c r="AB580" s="18"/>
    </row>
    <row r="581" customFormat="false" ht="24" hidden="false" customHeight="true" outlineLevel="0" collapsed="false"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8"/>
      <c r="Z581" s="18"/>
      <c r="AA581" s="18"/>
      <c r="AB581" s="18"/>
    </row>
    <row r="582" customFormat="false" ht="24" hidden="false" customHeight="true" outlineLevel="0" collapsed="false"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8"/>
      <c r="Z582" s="18"/>
      <c r="AA582" s="18"/>
      <c r="AB582" s="18"/>
    </row>
    <row r="583" customFormat="false" ht="24" hidden="false" customHeight="true" outlineLevel="0" collapsed="false"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8"/>
      <c r="Z583" s="18"/>
      <c r="AA583" s="18"/>
      <c r="AB583" s="18"/>
    </row>
    <row r="584" customFormat="false" ht="24" hidden="false" customHeight="true" outlineLevel="0" collapsed="false"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8"/>
      <c r="Z584" s="18"/>
      <c r="AA584" s="18"/>
      <c r="AB584" s="18"/>
    </row>
    <row r="585" customFormat="false" ht="24" hidden="false" customHeight="true" outlineLevel="0" collapsed="false"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8"/>
      <c r="Z585" s="18"/>
      <c r="AA585" s="18"/>
      <c r="AB585" s="18"/>
    </row>
    <row r="586" customFormat="false" ht="24" hidden="false" customHeight="true" outlineLevel="0" collapsed="false"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8"/>
      <c r="Z586" s="18"/>
      <c r="AA586" s="18"/>
      <c r="AB586" s="18"/>
    </row>
    <row r="587" customFormat="false" ht="24" hidden="false" customHeight="true" outlineLevel="0" collapsed="false"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8"/>
      <c r="Z587" s="18"/>
      <c r="AA587" s="18"/>
      <c r="AB587" s="18"/>
    </row>
    <row r="588" customFormat="false" ht="24" hidden="false" customHeight="true" outlineLevel="0" collapsed="false"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8"/>
      <c r="Z588" s="18"/>
      <c r="AA588" s="18"/>
      <c r="AB588" s="18"/>
    </row>
    <row r="589" customFormat="false" ht="24" hidden="false" customHeight="true" outlineLevel="0" collapsed="false"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8"/>
      <c r="Z589" s="18"/>
      <c r="AA589" s="18"/>
      <c r="AB589" s="18"/>
    </row>
    <row r="590" customFormat="false" ht="24" hidden="false" customHeight="true" outlineLevel="0" collapsed="false"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8"/>
      <c r="Z590" s="18"/>
      <c r="AA590" s="18"/>
      <c r="AB590" s="18"/>
    </row>
    <row r="591" customFormat="false" ht="24" hidden="false" customHeight="true" outlineLevel="0" collapsed="false"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8"/>
      <c r="Z591" s="18"/>
      <c r="AA591" s="18"/>
      <c r="AB591" s="18"/>
    </row>
    <row r="592" customFormat="false" ht="24" hidden="false" customHeight="true" outlineLevel="0" collapsed="false"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8"/>
      <c r="Z592" s="18"/>
      <c r="AA592" s="18"/>
      <c r="AB592" s="18"/>
    </row>
    <row r="593" customFormat="false" ht="24" hidden="false" customHeight="true" outlineLevel="0" collapsed="false"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8"/>
      <c r="Z593" s="18"/>
      <c r="AA593" s="18"/>
      <c r="AB593" s="18"/>
    </row>
    <row r="594" customFormat="false" ht="24" hidden="false" customHeight="true" outlineLevel="0" collapsed="false"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8"/>
      <c r="Z594" s="18"/>
      <c r="AA594" s="18"/>
      <c r="AB594" s="18"/>
    </row>
    <row r="595" customFormat="false" ht="24" hidden="false" customHeight="true" outlineLevel="0" collapsed="false"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8"/>
      <c r="Z595" s="18"/>
      <c r="AA595" s="18"/>
      <c r="AB595" s="18"/>
    </row>
    <row r="596" customFormat="false" ht="24" hidden="false" customHeight="true" outlineLevel="0" collapsed="false"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8"/>
      <c r="Z596" s="18"/>
      <c r="AA596" s="18"/>
      <c r="AB596" s="18"/>
    </row>
    <row r="597" customFormat="false" ht="24" hidden="false" customHeight="true" outlineLevel="0" collapsed="false"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8"/>
      <c r="Z597" s="18"/>
      <c r="AA597" s="18"/>
      <c r="AB597" s="18"/>
    </row>
    <row r="598" customFormat="false" ht="24" hidden="false" customHeight="true" outlineLevel="0" collapsed="false"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8"/>
      <c r="Z598" s="18"/>
      <c r="AA598" s="18"/>
      <c r="AB598" s="18"/>
    </row>
    <row r="599" customFormat="false" ht="24" hidden="false" customHeight="true" outlineLevel="0" collapsed="false"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8"/>
      <c r="Z599" s="18"/>
      <c r="AA599" s="18"/>
      <c r="AB599" s="18"/>
    </row>
    <row r="600" customFormat="false" ht="24" hidden="false" customHeight="true" outlineLevel="0" collapsed="false"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8"/>
      <c r="Z600" s="18"/>
      <c r="AA600" s="18"/>
      <c r="AB600" s="18"/>
    </row>
    <row r="601" customFormat="false" ht="24" hidden="false" customHeight="true" outlineLevel="0" collapsed="false"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8"/>
      <c r="Z601" s="18"/>
      <c r="AA601" s="18"/>
      <c r="AB601" s="18"/>
    </row>
    <row r="602" customFormat="false" ht="24" hidden="false" customHeight="true" outlineLevel="0" collapsed="false"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8"/>
      <c r="Z602" s="18"/>
      <c r="AA602" s="18"/>
      <c r="AB602" s="18"/>
    </row>
    <row r="603" customFormat="false" ht="24" hidden="false" customHeight="true" outlineLevel="0" collapsed="false"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8"/>
      <c r="Z603" s="18"/>
      <c r="AA603" s="18"/>
      <c r="AB603" s="18"/>
    </row>
    <row r="604" customFormat="false" ht="24" hidden="false" customHeight="true" outlineLevel="0" collapsed="false"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8"/>
      <c r="Z604" s="18"/>
      <c r="AA604" s="18"/>
      <c r="AB604" s="18"/>
    </row>
    <row r="605" customFormat="false" ht="24" hidden="false" customHeight="true" outlineLevel="0" collapsed="false"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8"/>
      <c r="Z605" s="18"/>
      <c r="AA605" s="18"/>
      <c r="AB605" s="18"/>
    </row>
    <row r="606" customFormat="false" ht="24" hidden="false" customHeight="true" outlineLevel="0" collapsed="false"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8"/>
      <c r="Z606" s="18"/>
      <c r="AA606" s="18"/>
      <c r="AB606" s="18"/>
    </row>
    <row r="607" customFormat="false" ht="24" hidden="false" customHeight="true" outlineLevel="0" collapsed="false"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8"/>
      <c r="Z607" s="18"/>
      <c r="AA607" s="18"/>
      <c r="AB607" s="18"/>
    </row>
    <row r="608" customFormat="false" ht="24" hidden="false" customHeight="true" outlineLevel="0" collapsed="false"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8"/>
      <c r="Z608" s="18"/>
      <c r="AA608" s="18"/>
      <c r="AB608" s="18"/>
    </row>
    <row r="609" customFormat="false" ht="24" hidden="false" customHeight="true" outlineLevel="0" collapsed="false"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8"/>
      <c r="Z609" s="18"/>
      <c r="AA609" s="18"/>
      <c r="AB609" s="18"/>
    </row>
    <row r="610" customFormat="false" ht="24" hidden="false" customHeight="true" outlineLevel="0" collapsed="false"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8"/>
      <c r="Z610" s="18"/>
      <c r="AA610" s="18"/>
      <c r="AB610" s="18"/>
    </row>
    <row r="611" customFormat="false" ht="24" hidden="false" customHeight="true" outlineLevel="0" collapsed="false"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8"/>
      <c r="Z611" s="18"/>
      <c r="AA611" s="18"/>
      <c r="AB611" s="18"/>
    </row>
    <row r="612" customFormat="false" ht="24" hidden="false" customHeight="true" outlineLevel="0" collapsed="false"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8"/>
      <c r="Z612" s="18"/>
      <c r="AA612" s="18"/>
      <c r="AB612" s="18"/>
    </row>
    <row r="613" customFormat="false" ht="24" hidden="false" customHeight="true" outlineLevel="0" collapsed="false"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8"/>
      <c r="Z613" s="18"/>
      <c r="AA613" s="18"/>
      <c r="AB613" s="18"/>
    </row>
    <row r="614" customFormat="false" ht="24" hidden="false" customHeight="true" outlineLevel="0" collapsed="false"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8"/>
      <c r="Z614" s="18"/>
      <c r="AA614" s="18"/>
      <c r="AB614" s="18"/>
    </row>
    <row r="615" customFormat="false" ht="24" hidden="false" customHeight="true" outlineLevel="0" collapsed="false"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8"/>
      <c r="Z615" s="18"/>
      <c r="AA615" s="18"/>
      <c r="AB615" s="18"/>
    </row>
    <row r="616" customFormat="false" ht="24" hidden="false" customHeight="true" outlineLevel="0" collapsed="false"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8"/>
      <c r="Z616" s="18"/>
      <c r="AA616" s="18"/>
      <c r="AB616" s="18"/>
    </row>
    <row r="617" customFormat="false" ht="24" hidden="false" customHeight="true" outlineLevel="0" collapsed="false"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8"/>
      <c r="Z617" s="18"/>
      <c r="AA617" s="18"/>
      <c r="AB617" s="18"/>
    </row>
    <row r="618" customFormat="false" ht="24" hidden="false" customHeight="true" outlineLevel="0" collapsed="false"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8"/>
      <c r="Z618" s="18"/>
      <c r="AA618" s="18"/>
      <c r="AB618" s="18"/>
    </row>
    <row r="619" customFormat="false" ht="24" hidden="false" customHeight="true" outlineLevel="0" collapsed="false"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8"/>
      <c r="Z619" s="18"/>
      <c r="AA619" s="18"/>
      <c r="AB619" s="18"/>
    </row>
    <row r="620" customFormat="false" ht="24" hidden="false" customHeight="true" outlineLevel="0" collapsed="false"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8"/>
      <c r="Z620" s="18"/>
      <c r="AA620" s="18"/>
      <c r="AB620" s="18"/>
    </row>
    <row r="621" customFormat="false" ht="24" hidden="false" customHeight="true" outlineLevel="0" collapsed="false"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8"/>
      <c r="Z621" s="18"/>
      <c r="AA621" s="18"/>
      <c r="AB621" s="18"/>
    </row>
    <row r="622" customFormat="false" ht="24" hidden="false" customHeight="true" outlineLevel="0" collapsed="false"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8"/>
      <c r="Z622" s="18"/>
      <c r="AA622" s="18"/>
      <c r="AB622" s="18"/>
    </row>
    <row r="623" customFormat="false" ht="24" hidden="false" customHeight="true" outlineLevel="0" collapsed="false"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8"/>
      <c r="Z623" s="18"/>
      <c r="AA623" s="18"/>
      <c r="AB623" s="18"/>
    </row>
    <row r="624" customFormat="false" ht="24" hidden="false" customHeight="true" outlineLevel="0" collapsed="false"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8"/>
      <c r="Z624" s="18"/>
      <c r="AA624" s="18"/>
      <c r="AB624" s="18"/>
    </row>
    <row r="625" customFormat="false" ht="24" hidden="false" customHeight="true" outlineLevel="0" collapsed="false"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8"/>
      <c r="Z625" s="18"/>
      <c r="AA625" s="18"/>
      <c r="AB625" s="18"/>
    </row>
    <row r="626" customFormat="false" ht="24" hidden="false" customHeight="true" outlineLevel="0" collapsed="false"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8"/>
      <c r="Z626" s="18"/>
      <c r="AA626" s="18"/>
      <c r="AB626" s="18"/>
    </row>
    <row r="627" customFormat="false" ht="24" hidden="false" customHeight="true" outlineLevel="0" collapsed="false"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8"/>
      <c r="Z627" s="18"/>
      <c r="AA627" s="18"/>
      <c r="AB627" s="18"/>
    </row>
    <row r="628" customFormat="false" ht="24" hidden="false" customHeight="true" outlineLevel="0" collapsed="false"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8"/>
      <c r="Z628" s="18"/>
      <c r="AA628" s="18"/>
      <c r="AB628" s="18"/>
    </row>
    <row r="629" customFormat="false" ht="24" hidden="false" customHeight="true" outlineLevel="0" collapsed="false"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8"/>
      <c r="Z629" s="18"/>
      <c r="AA629" s="18"/>
      <c r="AB629" s="18"/>
    </row>
    <row r="630" customFormat="false" ht="24" hidden="false" customHeight="true" outlineLevel="0" collapsed="false"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8"/>
      <c r="Z630" s="18"/>
      <c r="AA630" s="18"/>
      <c r="AB630" s="18"/>
    </row>
    <row r="631" customFormat="false" ht="24" hidden="false" customHeight="true" outlineLevel="0" collapsed="false"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8"/>
      <c r="Z631" s="18"/>
      <c r="AA631" s="18"/>
      <c r="AB631" s="18"/>
    </row>
    <row r="632" customFormat="false" ht="24" hidden="false" customHeight="true" outlineLevel="0" collapsed="false"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8"/>
      <c r="Z632" s="18"/>
      <c r="AA632" s="18"/>
      <c r="AB632" s="18"/>
    </row>
    <row r="633" customFormat="false" ht="24" hidden="false" customHeight="true" outlineLevel="0" collapsed="false"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8"/>
      <c r="Z633" s="18"/>
      <c r="AA633" s="18"/>
      <c r="AB633" s="18"/>
    </row>
    <row r="634" customFormat="false" ht="24" hidden="false" customHeight="true" outlineLevel="0" collapsed="false"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8"/>
      <c r="Z634" s="18"/>
      <c r="AA634" s="18"/>
      <c r="AB634" s="18"/>
    </row>
    <row r="635" customFormat="false" ht="24" hidden="false" customHeight="true" outlineLevel="0" collapsed="false"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8"/>
      <c r="Z635" s="18"/>
      <c r="AA635" s="18"/>
      <c r="AB635" s="18"/>
    </row>
    <row r="636" customFormat="false" ht="24" hidden="false" customHeight="true" outlineLevel="0" collapsed="false"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8"/>
      <c r="Z636" s="18"/>
      <c r="AA636" s="18"/>
      <c r="AB636" s="18"/>
    </row>
    <row r="637" customFormat="false" ht="24" hidden="false" customHeight="true" outlineLevel="0" collapsed="false"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8"/>
      <c r="Z637" s="18"/>
      <c r="AA637" s="18"/>
      <c r="AB637" s="18"/>
    </row>
    <row r="638" customFormat="false" ht="24" hidden="false" customHeight="true" outlineLevel="0" collapsed="false"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8"/>
      <c r="Z638" s="18"/>
      <c r="AA638" s="18"/>
      <c r="AB638" s="18"/>
    </row>
    <row r="639" customFormat="false" ht="24" hidden="false" customHeight="true" outlineLevel="0" collapsed="false"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8"/>
      <c r="Z639" s="18"/>
      <c r="AA639" s="18"/>
      <c r="AB639" s="18"/>
    </row>
    <row r="640" customFormat="false" ht="24" hidden="false" customHeight="true" outlineLevel="0" collapsed="false"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8"/>
      <c r="Z640" s="18"/>
      <c r="AA640" s="18"/>
      <c r="AB640" s="18"/>
    </row>
    <row r="641" customFormat="false" ht="24" hidden="false" customHeight="true" outlineLevel="0" collapsed="false"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8"/>
      <c r="Z641" s="18"/>
      <c r="AA641" s="18"/>
      <c r="AB641" s="18"/>
    </row>
    <row r="642" customFormat="false" ht="24" hidden="false" customHeight="true" outlineLevel="0" collapsed="false"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8"/>
      <c r="Z642" s="18"/>
      <c r="AA642" s="18"/>
      <c r="AB642" s="18"/>
    </row>
    <row r="643" customFormat="false" ht="24" hidden="false" customHeight="true" outlineLevel="0" collapsed="false"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8"/>
      <c r="Z643" s="18"/>
      <c r="AA643" s="18"/>
      <c r="AB643" s="18"/>
    </row>
    <row r="644" customFormat="false" ht="24" hidden="false" customHeight="true" outlineLevel="0" collapsed="false"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8"/>
      <c r="Z644" s="18"/>
      <c r="AA644" s="18"/>
      <c r="AB644" s="18"/>
    </row>
    <row r="645" customFormat="false" ht="24" hidden="false" customHeight="true" outlineLevel="0" collapsed="false"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8"/>
      <c r="Z645" s="18"/>
      <c r="AA645" s="18"/>
      <c r="AB645" s="18"/>
    </row>
    <row r="646" customFormat="false" ht="24" hidden="false" customHeight="true" outlineLevel="0" collapsed="false"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8"/>
      <c r="Z646" s="18"/>
      <c r="AA646" s="18"/>
      <c r="AB646" s="18"/>
    </row>
    <row r="647" customFormat="false" ht="24" hidden="false" customHeight="true" outlineLevel="0" collapsed="false"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8"/>
      <c r="Z647" s="18"/>
      <c r="AA647" s="18"/>
      <c r="AB647" s="18"/>
    </row>
    <row r="648" customFormat="false" ht="24" hidden="false" customHeight="true" outlineLevel="0" collapsed="false"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8"/>
      <c r="Z648" s="18"/>
      <c r="AA648" s="18"/>
      <c r="AB648" s="18"/>
    </row>
    <row r="649" customFormat="false" ht="24" hidden="false" customHeight="true" outlineLevel="0" collapsed="false"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8"/>
      <c r="Z649" s="18"/>
      <c r="AA649" s="18"/>
      <c r="AB649" s="18"/>
    </row>
    <row r="650" customFormat="false" ht="24" hidden="false" customHeight="true" outlineLevel="0" collapsed="false"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8"/>
      <c r="Z650" s="18"/>
      <c r="AA650" s="18"/>
      <c r="AB650" s="18"/>
    </row>
    <row r="651" customFormat="false" ht="24" hidden="false" customHeight="true" outlineLevel="0" collapsed="false"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8"/>
      <c r="Z651" s="18"/>
      <c r="AA651" s="18"/>
      <c r="AB651" s="18"/>
    </row>
    <row r="652" customFormat="false" ht="24" hidden="false" customHeight="true" outlineLevel="0" collapsed="false"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8"/>
      <c r="Z652" s="18"/>
      <c r="AA652" s="18"/>
      <c r="AB652" s="18"/>
    </row>
    <row r="653" customFormat="false" ht="24" hidden="false" customHeight="true" outlineLevel="0" collapsed="false"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8"/>
      <c r="Z653" s="18"/>
      <c r="AA653" s="18"/>
      <c r="AB653" s="18"/>
    </row>
    <row r="654" customFormat="false" ht="24" hidden="false" customHeight="true" outlineLevel="0" collapsed="false"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8"/>
      <c r="Z654" s="18"/>
      <c r="AA654" s="18"/>
      <c r="AB654" s="18"/>
    </row>
    <row r="655" customFormat="false" ht="24" hidden="false" customHeight="true" outlineLevel="0" collapsed="false"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8"/>
      <c r="Z655" s="18"/>
      <c r="AA655" s="18"/>
      <c r="AB655" s="18"/>
    </row>
    <row r="656" customFormat="false" ht="24" hidden="false" customHeight="true" outlineLevel="0" collapsed="false"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8"/>
      <c r="Z656" s="18"/>
      <c r="AA656" s="18"/>
      <c r="AB656" s="18"/>
    </row>
    <row r="657" customFormat="false" ht="24" hidden="false" customHeight="true" outlineLevel="0" collapsed="false"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8"/>
      <c r="Z657" s="18"/>
      <c r="AA657" s="18"/>
      <c r="AB657" s="18"/>
    </row>
    <row r="658" customFormat="false" ht="24" hidden="false" customHeight="true" outlineLevel="0" collapsed="false"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8"/>
      <c r="Z658" s="18"/>
      <c r="AA658" s="18"/>
      <c r="AB658" s="18"/>
    </row>
    <row r="659" customFormat="false" ht="24" hidden="false" customHeight="true" outlineLevel="0" collapsed="false"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8"/>
      <c r="Z659" s="18"/>
      <c r="AA659" s="18"/>
      <c r="AB659" s="18"/>
    </row>
    <row r="660" customFormat="false" ht="24" hidden="false" customHeight="true" outlineLevel="0" collapsed="false"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8"/>
      <c r="Z660" s="18"/>
      <c r="AA660" s="18"/>
      <c r="AB660" s="18"/>
    </row>
    <row r="661" customFormat="false" ht="24" hidden="false" customHeight="true" outlineLevel="0" collapsed="false"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8"/>
      <c r="Z661" s="18"/>
      <c r="AA661" s="18"/>
      <c r="AB661" s="18"/>
    </row>
    <row r="662" customFormat="false" ht="24" hidden="false" customHeight="true" outlineLevel="0" collapsed="false"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8"/>
      <c r="Z662" s="18"/>
      <c r="AA662" s="18"/>
      <c r="AB662" s="18"/>
    </row>
    <row r="663" customFormat="false" ht="24" hidden="false" customHeight="true" outlineLevel="0" collapsed="false"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8"/>
      <c r="Z663" s="18"/>
      <c r="AA663" s="18"/>
      <c r="AB663" s="18"/>
    </row>
    <row r="664" customFormat="false" ht="24" hidden="false" customHeight="true" outlineLevel="0" collapsed="false"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8"/>
      <c r="Z664" s="18"/>
      <c r="AA664" s="18"/>
      <c r="AB664" s="18"/>
    </row>
    <row r="665" customFormat="false" ht="24" hidden="false" customHeight="true" outlineLevel="0" collapsed="false"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8"/>
      <c r="Z665" s="18"/>
      <c r="AA665" s="18"/>
      <c r="AB665" s="18"/>
    </row>
    <row r="666" customFormat="false" ht="24" hidden="false" customHeight="true" outlineLevel="0" collapsed="false"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8"/>
      <c r="Z666" s="18"/>
      <c r="AA666" s="18"/>
      <c r="AB666" s="18"/>
    </row>
    <row r="667" customFormat="false" ht="24" hidden="false" customHeight="true" outlineLevel="0" collapsed="false"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8"/>
      <c r="Z667" s="18"/>
      <c r="AA667" s="18"/>
      <c r="AB667" s="18"/>
    </row>
    <row r="668" customFormat="false" ht="24" hidden="false" customHeight="true" outlineLevel="0" collapsed="false"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8"/>
      <c r="Z668" s="18"/>
      <c r="AA668" s="18"/>
      <c r="AB668" s="18"/>
    </row>
    <row r="669" customFormat="false" ht="24" hidden="false" customHeight="true" outlineLevel="0" collapsed="false"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8"/>
      <c r="Z669" s="18"/>
      <c r="AA669" s="18"/>
      <c r="AB669" s="18"/>
    </row>
    <row r="670" customFormat="false" ht="24" hidden="false" customHeight="true" outlineLevel="0" collapsed="false"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8"/>
      <c r="Z670" s="18"/>
      <c r="AA670" s="18"/>
      <c r="AB670" s="18"/>
    </row>
    <row r="671" customFormat="false" ht="24" hidden="false" customHeight="true" outlineLevel="0" collapsed="false"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8"/>
      <c r="Z671" s="18"/>
      <c r="AA671" s="18"/>
      <c r="AB671" s="18"/>
    </row>
    <row r="672" customFormat="false" ht="24" hidden="false" customHeight="true" outlineLevel="0" collapsed="false"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8"/>
      <c r="Z672" s="18"/>
      <c r="AA672" s="18"/>
      <c r="AB672" s="18"/>
    </row>
    <row r="673" customFormat="false" ht="24" hidden="false" customHeight="true" outlineLevel="0" collapsed="false"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8"/>
      <c r="Z673" s="18"/>
      <c r="AA673" s="18"/>
      <c r="AB673" s="18"/>
    </row>
    <row r="674" customFormat="false" ht="24" hidden="false" customHeight="true" outlineLevel="0" collapsed="false"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8"/>
      <c r="Z674" s="18"/>
      <c r="AA674" s="18"/>
      <c r="AB674" s="18"/>
    </row>
    <row r="675" customFormat="false" ht="24" hidden="false" customHeight="true" outlineLevel="0" collapsed="false"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8"/>
      <c r="Z675" s="18"/>
      <c r="AA675" s="18"/>
      <c r="AB675" s="18"/>
    </row>
    <row r="676" customFormat="false" ht="24" hidden="false" customHeight="true" outlineLevel="0" collapsed="false"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8"/>
      <c r="Z676" s="18"/>
      <c r="AA676" s="18"/>
      <c r="AB676" s="18"/>
    </row>
    <row r="677" customFormat="false" ht="24" hidden="false" customHeight="true" outlineLevel="0" collapsed="false"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8"/>
      <c r="Z677" s="18"/>
      <c r="AA677" s="18"/>
      <c r="AB677" s="18"/>
    </row>
    <row r="678" customFormat="false" ht="24" hidden="false" customHeight="true" outlineLevel="0" collapsed="false"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8"/>
      <c r="Z678" s="18"/>
      <c r="AA678" s="18"/>
      <c r="AB678" s="18"/>
    </row>
    <row r="679" customFormat="false" ht="24" hidden="false" customHeight="true" outlineLevel="0" collapsed="false"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8"/>
      <c r="Z679" s="18"/>
      <c r="AA679" s="18"/>
      <c r="AB679" s="18"/>
    </row>
    <row r="680" customFormat="false" ht="24" hidden="false" customHeight="true" outlineLevel="0" collapsed="false"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8"/>
      <c r="Z680" s="18"/>
      <c r="AA680" s="18"/>
      <c r="AB680" s="18"/>
    </row>
    <row r="681" customFormat="false" ht="24" hidden="false" customHeight="true" outlineLevel="0" collapsed="false"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8"/>
      <c r="Z681" s="18"/>
      <c r="AA681" s="18"/>
      <c r="AB681" s="18"/>
    </row>
    <row r="682" customFormat="false" ht="24" hidden="false" customHeight="true" outlineLevel="0" collapsed="false"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8"/>
      <c r="Z682" s="18"/>
      <c r="AA682" s="18"/>
      <c r="AB682" s="18"/>
    </row>
    <row r="683" customFormat="false" ht="24" hidden="false" customHeight="true" outlineLevel="0" collapsed="false"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8"/>
      <c r="Z683" s="18"/>
      <c r="AA683" s="18"/>
      <c r="AB683" s="18"/>
    </row>
    <row r="684" customFormat="false" ht="24" hidden="false" customHeight="true" outlineLevel="0" collapsed="false"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8"/>
      <c r="Z684" s="18"/>
      <c r="AA684" s="18"/>
      <c r="AB684" s="18"/>
    </row>
  </sheetData>
  <sheetProtection sheet="true" password="c7dc" objects="true" scenarios="true"/>
  <mergeCells count="2">
    <mergeCell ref="L8:W8"/>
    <mergeCell ref="Y8:Z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36"/>
    <col collapsed="false" customWidth="true" hidden="false" outlineLevel="0" max="3" min="3" style="0" width="3.99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8" min="8" style="0" width="3.99"/>
    <col collapsed="false" customWidth="true" hidden="false" outlineLevel="0" max="10" min="9" style="0" width="7.62"/>
    <col collapsed="false" customWidth="true" hidden="false" outlineLevel="0" max="11" min="11" style="0" width="3.37"/>
    <col collapsed="false" customWidth="true" hidden="false" outlineLevel="0" max="13" min="12" style="0" width="7.62"/>
    <col collapsed="false" customWidth="true" hidden="false" outlineLevel="0" max="14" min="14" style="0" width="3.37"/>
    <col collapsed="false" customWidth="true" hidden="false" outlineLevel="0" max="16" min="15" style="0" width="7.62"/>
    <col collapsed="false" customWidth="true" hidden="false" outlineLevel="0" max="17" min="17" style="0" width="3.37"/>
    <col collapsed="false" customWidth="true" hidden="false" outlineLevel="0" max="18" min="18" style="0" width="5.62"/>
    <col collapsed="false" customWidth="true" hidden="false" outlineLevel="0" max="19" min="19" style="0" width="13.75"/>
    <col collapsed="false" customWidth="true" hidden="false" outlineLevel="0" max="20" min="20" style="0" width="13.12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customFormat="false" ht="24" hidden="false" customHeight="true" outlineLevel="0" collapsed="false">
      <c r="A4" s="74"/>
      <c r="B4" s="75" t="s">
        <v>26</v>
      </c>
      <c r="D4" s="74"/>
      <c r="E4" s="74"/>
      <c r="F4" s="76" t="s">
        <v>27</v>
      </c>
      <c r="G4" s="77" t="s">
        <v>28</v>
      </c>
      <c r="H4" s="78" t="s">
        <v>29</v>
      </c>
      <c r="I4" s="76" t="s">
        <v>30</v>
      </c>
      <c r="J4" s="77" t="s">
        <v>28</v>
      </c>
      <c r="K4" s="79" t="s">
        <v>29</v>
      </c>
      <c r="L4" s="80" t="s">
        <v>31</v>
      </c>
      <c r="M4" s="81"/>
      <c r="N4" s="82"/>
      <c r="O4" s="80"/>
      <c r="P4" s="81"/>
      <c r="Q4" s="82"/>
      <c r="R4" s="74"/>
      <c r="S4" s="74"/>
      <c r="T4" s="74"/>
    </row>
    <row r="5" customFormat="false" ht="24" hidden="false" customHeight="true" outlineLevel="0" collapsed="false">
      <c r="A5" s="74"/>
      <c r="B5" s="74"/>
      <c r="C5" s="83" t="n">
        <v>1</v>
      </c>
      <c r="D5" s="84" t="s">
        <v>32</v>
      </c>
      <c r="E5" s="84"/>
      <c r="F5" s="85" t="s">
        <v>33</v>
      </c>
      <c r="G5" s="86" t="s">
        <v>34</v>
      </c>
      <c r="H5" s="87" t="n">
        <v>2</v>
      </c>
      <c r="I5" s="84" t="s">
        <v>35</v>
      </c>
      <c r="J5" s="88" t="s">
        <v>36</v>
      </c>
      <c r="K5" s="89" t="n">
        <v>2</v>
      </c>
      <c r="L5" s="85" t="s">
        <v>37</v>
      </c>
      <c r="M5" s="86" t="s">
        <v>38</v>
      </c>
      <c r="N5" s="90" t="n">
        <v>2</v>
      </c>
      <c r="O5" s="84" t="s">
        <v>39</v>
      </c>
      <c r="P5" s="88" t="s">
        <v>40</v>
      </c>
      <c r="Q5" s="91" t="n">
        <v>2</v>
      </c>
      <c r="R5" s="74"/>
      <c r="S5" s="74"/>
      <c r="T5" s="74"/>
    </row>
    <row r="6" customFormat="false" ht="24" hidden="false" customHeight="true" outlineLevel="0" collapsed="false">
      <c r="A6" s="74"/>
      <c r="B6" s="74"/>
      <c r="C6" s="83"/>
      <c r="D6" s="92" t="s">
        <v>41</v>
      </c>
      <c r="E6" s="92" t="s">
        <v>42</v>
      </c>
      <c r="F6" s="93" t="s">
        <v>43</v>
      </c>
      <c r="G6" s="94" t="s">
        <v>44</v>
      </c>
      <c r="H6" s="95" t="n">
        <v>1</v>
      </c>
      <c r="I6" s="96" t="s">
        <v>45</v>
      </c>
      <c r="J6" s="97" t="s">
        <v>46</v>
      </c>
      <c r="K6" s="98" t="n">
        <v>1</v>
      </c>
      <c r="L6" s="93" t="s">
        <v>47</v>
      </c>
      <c r="M6" s="94" t="s">
        <v>48</v>
      </c>
      <c r="N6" s="99" t="n">
        <v>2</v>
      </c>
      <c r="O6" s="96" t="s">
        <v>49</v>
      </c>
      <c r="P6" s="97" t="s">
        <v>50</v>
      </c>
      <c r="Q6" s="100" t="n">
        <v>1</v>
      </c>
      <c r="R6" s="74"/>
      <c r="S6" s="74"/>
      <c r="T6" s="74"/>
    </row>
    <row r="7" customFormat="false" ht="24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4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24" hidden="false" customHeight="true" outlineLevel="0" collapsed="false">
      <c r="A9" s="74"/>
      <c r="B9" s="101" t="s">
        <v>51</v>
      </c>
      <c r="C9" s="74"/>
      <c r="D9" s="74"/>
      <c r="E9" s="74"/>
      <c r="F9" s="102" t="s">
        <v>52</v>
      </c>
      <c r="G9" s="102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103"/>
      <c r="T9" s="103"/>
      <c r="U9" s="104"/>
    </row>
    <row r="10" customFormat="false" ht="24" hidden="false" customHeight="true" outlineLevel="0" collapsed="false">
      <c r="A10" s="74"/>
      <c r="B10" s="105"/>
      <c r="C10" s="106"/>
      <c r="D10" s="107" t="s">
        <v>53</v>
      </c>
      <c r="E10" s="107"/>
      <c r="F10" s="108" t="s">
        <v>54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74"/>
      <c r="S10" s="103"/>
      <c r="T10" s="103"/>
      <c r="U10" s="104"/>
    </row>
    <row r="11" customFormat="false" ht="24" hidden="false" customHeight="true" outlineLevel="0" collapsed="false">
      <c r="A11" s="74"/>
      <c r="B11" s="109"/>
      <c r="C11" s="110"/>
      <c r="D11" s="111" t="s">
        <v>55</v>
      </c>
      <c r="E11" s="111" t="s">
        <v>28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74"/>
      <c r="S11" s="103"/>
      <c r="T11" s="103"/>
      <c r="U11" s="104"/>
    </row>
    <row r="12" customFormat="false" ht="24" hidden="false" customHeight="true" outlineLevel="0" collapsed="false">
      <c r="A12" s="74"/>
      <c r="B12" s="109"/>
      <c r="C12" s="112" t="n">
        <v>1</v>
      </c>
      <c r="D12" s="113"/>
      <c r="E12" s="113"/>
      <c r="F12" s="114"/>
      <c r="G12" s="113"/>
      <c r="H12" s="89"/>
      <c r="I12" s="114"/>
      <c r="J12" s="113"/>
      <c r="K12" s="89"/>
      <c r="L12" s="114"/>
      <c r="M12" s="113"/>
      <c r="N12" s="89"/>
      <c r="O12" s="114"/>
      <c r="P12" s="113"/>
      <c r="Q12" s="91"/>
      <c r="R12" s="74"/>
      <c r="S12" s="115"/>
      <c r="T12" s="115"/>
      <c r="U12" s="104"/>
    </row>
    <row r="13" customFormat="false" ht="24" hidden="false" customHeight="true" outlineLevel="0" collapsed="false">
      <c r="A13" s="74"/>
      <c r="B13" s="109"/>
      <c r="C13" s="112"/>
      <c r="D13" s="116"/>
      <c r="E13" s="116"/>
      <c r="F13" s="117"/>
      <c r="G13" s="116"/>
      <c r="H13" s="118"/>
      <c r="I13" s="117"/>
      <c r="J13" s="116"/>
      <c r="K13" s="118"/>
      <c r="L13" s="117"/>
      <c r="M13" s="116"/>
      <c r="N13" s="118"/>
      <c r="O13" s="117"/>
      <c r="P13" s="116"/>
      <c r="Q13" s="119"/>
      <c r="R13" s="74"/>
      <c r="S13" s="115"/>
      <c r="T13" s="120"/>
      <c r="U13" s="104"/>
      <c r="V13" s="104"/>
      <c r="W13" s="104"/>
      <c r="X13" s="104"/>
    </row>
    <row r="14" customFormat="false" ht="24" hidden="false" customHeight="true" outlineLevel="0" collapsed="false">
      <c r="A14" s="74"/>
      <c r="B14" s="109"/>
      <c r="C14" s="121" t="n">
        <v>2</v>
      </c>
      <c r="D14" s="122"/>
      <c r="E14" s="122"/>
      <c r="F14" s="123"/>
      <c r="G14" s="122"/>
      <c r="H14" s="124"/>
      <c r="I14" s="123"/>
      <c r="J14" s="122"/>
      <c r="K14" s="124"/>
      <c r="L14" s="123"/>
      <c r="M14" s="122"/>
      <c r="N14" s="124"/>
      <c r="O14" s="123"/>
      <c r="P14" s="122"/>
      <c r="Q14" s="125"/>
      <c r="R14" s="74"/>
      <c r="S14" s="126"/>
      <c r="T14" s="126"/>
      <c r="U14" s="104"/>
      <c r="V14" s="104"/>
      <c r="W14" s="104"/>
      <c r="X14" s="104"/>
    </row>
    <row r="15" customFormat="false" ht="24" hidden="false" customHeight="true" outlineLevel="0" collapsed="false">
      <c r="A15" s="74"/>
      <c r="B15" s="109"/>
      <c r="C15" s="121"/>
      <c r="D15" s="127"/>
      <c r="E15" s="127"/>
      <c r="F15" s="128"/>
      <c r="G15" s="127"/>
      <c r="H15" s="129"/>
      <c r="I15" s="128"/>
      <c r="J15" s="127"/>
      <c r="K15" s="129"/>
      <c r="L15" s="128"/>
      <c r="M15" s="127"/>
      <c r="N15" s="129"/>
      <c r="O15" s="128"/>
      <c r="P15" s="127"/>
      <c r="Q15" s="130"/>
      <c r="R15" s="74"/>
      <c r="S15" s="115"/>
      <c r="T15" s="120"/>
      <c r="U15" s="104"/>
      <c r="V15" s="104"/>
      <c r="W15" s="104"/>
      <c r="X15" s="104"/>
    </row>
    <row r="16" customFormat="false" ht="24" hidden="false" customHeight="true" outlineLevel="0" collapsed="false">
      <c r="A16" s="74"/>
      <c r="B16" s="109"/>
      <c r="C16" s="112" t="n">
        <v>3</v>
      </c>
      <c r="D16" s="113"/>
      <c r="E16" s="113"/>
      <c r="F16" s="114"/>
      <c r="G16" s="113"/>
      <c r="H16" s="89"/>
      <c r="I16" s="114"/>
      <c r="J16" s="113"/>
      <c r="K16" s="89"/>
      <c r="L16" s="114"/>
      <c r="M16" s="113"/>
      <c r="N16" s="89"/>
      <c r="O16" s="114"/>
      <c r="P16" s="113"/>
      <c r="Q16" s="91"/>
      <c r="R16" s="74"/>
      <c r="S16" s="115"/>
      <c r="T16" s="120"/>
      <c r="U16" s="104"/>
      <c r="V16" s="104"/>
      <c r="W16" s="104"/>
      <c r="X16" s="104"/>
    </row>
    <row r="17" customFormat="false" ht="24" hidden="false" customHeight="true" outlineLevel="0" collapsed="false">
      <c r="A17" s="131"/>
      <c r="B17" s="132"/>
      <c r="C17" s="112"/>
      <c r="D17" s="116"/>
      <c r="E17" s="116"/>
      <c r="F17" s="117"/>
      <c r="G17" s="116"/>
      <c r="H17" s="118"/>
      <c r="I17" s="117"/>
      <c r="J17" s="116"/>
      <c r="K17" s="118"/>
      <c r="L17" s="117"/>
      <c r="M17" s="116"/>
      <c r="N17" s="118"/>
      <c r="O17" s="117"/>
      <c r="P17" s="116"/>
      <c r="Q17" s="119"/>
      <c r="R17" s="74"/>
      <c r="S17" s="115"/>
      <c r="T17" s="120"/>
      <c r="U17" s="104"/>
    </row>
    <row r="18" customFormat="false" ht="24" hidden="false" customHeight="true" outlineLevel="0" collapsed="false">
      <c r="A18" s="131"/>
      <c r="B18" s="133" t="e">
        <f aca="false">VLOOKUP(入力手順と府県名の入力!Y8,府県,2,FALSE())</f>
        <v>#N/A</v>
      </c>
      <c r="C18" s="121" t="n">
        <v>4</v>
      </c>
      <c r="D18" s="122"/>
      <c r="E18" s="122"/>
      <c r="F18" s="123"/>
      <c r="G18" s="122"/>
      <c r="H18" s="124"/>
      <c r="I18" s="123"/>
      <c r="J18" s="122"/>
      <c r="K18" s="124"/>
      <c r="L18" s="123"/>
      <c r="M18" s="122"/>
      <c r="N18" s="124"/>
      <c r="O18" s="123"/>
      <c r="P18" s="122"/>
      <c r="Q18" s="125"/>
      <c r="R18" s="74"/>
      <c r="S18" s="115"/>
      <c r="T18" s="120"/>
      <c r="U18" s="104"/>
    </row>
    <row r="19" customFormat="false" ht="24" hidden="false" customHeight="true" outlineLevel="0" collapsed="false">
      <c r="A19" s="131"/>
      <c r="B19" s="133"/>
      <c r="C19" s="121"/>
      <c r="D19" s="127"/>
      <c r="E19" s="127"/>
      <c r="F19" s="128"/>
      <c r="G19" s="127"/>
      <c r="H19" s="129"/>
      <c r="I19" s="128"/>
      <c r="J19" s="127"/>
      <c r="K19" s="129"/>
      <c r="L19" s="128"/>
      <c r="M19" s="127"/>
      <c r="N19" s="129"/>
      <c r="O19" s="128"/>
      <c r="P19" s="127"/>
      <c r="Q19" s="130"/>
      <c r="R19" s="74"/>
      <c r="S19" s="115"/>
      <c r="T19" s="120"/>
      <c r="U19" s="104"/>
    </row>
    <row r="20" customFormat="false" ht="24" hidden="false" customHeight="true" outlineLevel="0" collapsed="false">
      <c r="A20" s="131"/>
      <c r="B20" s="133"/>
      <c r="C20" s="112" t="n">
        <v>5</v>
      </c>
      <c r="D20" s="113"/>
      <c r="E20" s="113"/>
      <c r="F20" s="114"/>
      <c r="G20" s="113"/>
      <c r="H20" s="89"/>
      <c r="I20" s="114"/>
      <c r="J20" s="113"/>
      <c r="K20" s="89"/>
      <c r="L20" s="114"/>
      <c r="M20" s="113"/>
      <c r="N20" s="89"/>
      <c r="O20" s="114"/>
      <c r="P20" s="113"/>
      <c r="Q20" s="91"/>
      <c r="R20" s="74"/>
      <c r="S20" s="115"/>
      <c r="T20" s="120"/>
      <c r="U20" s="104"/>
    </row>
    <row r="21" customFormat="false" ht="24" hidden="false" customHeight="true" outlineLevel="0" collapsed="false">
      <c r="A21" s="131"/>
      <c r="B21" s="133"/>
      <c r="C21" s="112"/>
      <c r="D21" s="116"/>
      <c r="E21" s="116"/>
      <c r="F21" s="117"/>
      <c r="G21" s="116"/>
      <c r="H21" s="118"/>
      <c r="I21" s="117"/>
      <c r="J21" s="116"/>
      <c r="K21" s="118"/>
      <c r="L21" s="117"/>
      <c r="M21" s="116"/>
      <c r="N21" s="118"/>
      <c r="O21" s="117"/>
      <c r="P21" s="116"/>
      <c r="Q21" s="119"/>
      <c r="R21" s="74"/>
      <c r="S21" s="115"/>
      <c r="T21" s="120"/>
      <c r="U21" s="104"/>
    </row>
    <row r="22" customFormat="false" ht="24" hidden="false" customHeight="true" outlineLevel="0" collapsed="false">
      <c r="A22" s="131"/>
      <c r="B22" s="132"/>
      <c r="C22" s="121" t="n">
        <v>6</v>
      </c>
      <c r="D22" s="122"/>
      <c r="E22" s="122"/>
      <c r="F22" s="123"/>
      <c r="G22" s="122"/>
      <c r="H22" s="124"/>
      <c r="I22" s="123"/>
      <c r="J22" s="122"/>
      <c r="K22" s="124"/>
      <c r="L22" s="123"/>
      <c r="M22" s="122"/>
      <c r="N22" s="124"/>
      <c r="O22" s="123"/>
      <c r="P22" s="122"/>
      <c r="Q22" s="125"/>
      <c r="R22" s="74"/>
      <c r="S22" s="134"/>
      <c r="T22" s="103"/>
      <c r="U22" s="104"/>
    </row>
    <row r="23" customFormat="false" ht="24" hidden="false" customHeight="true" outlineLevel="0" collapsed="false">
      <c r="A23" s="74"/>
      <c r="B23" s="109"/>
      <c r="C23" s="121"/>
      <c r="D23" s="127"/>
      <c r="E23" s="127"/>
      <c r="F23" s="128"/>
      <c r="G23" s="127"/>
      <c r="H23" s="129"/>
      <c r="I23" s="128"/>
      <c r="J23" s="127"/>
      <c r="K23" s="129"/>
      <c r="L23" s="128"/>
      <c r="M23" s="127"/>
      <c r="N23" s="129"/>
      <c r="O23" s="128"/>
      <c r="P23" s="127"/>
      <c r="Q23" s="130"/>
      <c r="R23" s="74"/>
      <c r="S23" s="74"/>
      <c r="T23" s="74"/>
    </row>
    <row r="24" customFormat="false" ht="24" hidden="false" customHeight="true" outlineLevel="0" collapsed="false">
      <c r="A24" s="74"/>
      <c r="B24" s="109"/>
      <c r="C24" s="112" t="n">
        <v>7</v>
      </c>
      <c r="D24" s="113"/>
      <c r="E24" s="113"/>
      <c r="F24" s="114"/>
      <c r="G24" s="113"/>
      <c r="H24" s="89"/>
      <c r="I24" s="114"/>
      <c r="J24" s="113"/>
      <c r="K24" s="89"/>
      <c r="L24" s="114"/>
      <c r="M24" s="113"/>
      <c r="N24" s="89"/>
      <c r="O24" s="114"/>
      <c r="P24" s="113"/>
      <c r="Q24" s="91"/>
      <c r="R24" s="135"/>
      <c r="S24" s="74"/>
      <c r="T24" s="74"/>
    </row>
    <row r="25" customFormat="false" ht="24" hidden="false" customHeight="true" outlineLevel="0" collapsed="false">
      <c r="A25" s="74"/>
      <c r="B25" s="109"/>
      <c r="C25" s="112"/>
      <c r="D25" s="116"/>
      <c r="E25" s="116"/>
      <c r="F25" s="117"/>
      <c r="G25" s="116"/>
      <c r="H25" s="118"/>
      <c r="I25" s="117"/>
      <c r="J25" s="116"/>
      <c r="K25" s="118"/>
      <c r="L25" s="117"/>
      <c r="M25" s="116"/>
      <c r="N25" s="118"/>
      <c r="O25" s="117"/>
      <c r="P25" s="116"/>
      <c r="Q25" s="119"/>
      <c r="R25" s="135"/>
      <c r="S25" s="74"/>
      <c r="T25" s="74"/>
    </row>
    <row r="26" customFormat="false" ht="24" hidden="false" customHeight="true" outlineLevel="0" collapsed="false">
      <c r="A26" s="74"/>
      <c r="B26" s="109"/>
      <c r="C26" s="121" t="n">
        <v>8</v>
      </c>
      <c r="D26" s="122"/>
      <c r="E26" s="122"/>
      <c r="F26" s="123"/>
      <c r="G26" s="122"/>
      <c r="H26" s="124"/>
      <c r="I26" s="123"/>
      <c r="J26" s="122"/>
      <c r="K26" s="124"/>
      <c r="L26" s="123"/>
      <c r="M26" s="122"/>
      <c r="N26" s="124"/>
      <c r="O26" s="123"/>
      <c r="P26" s="122"/>
      <c r="Q26" s="125"/>
      <c r="R26" s="135"/>
      <c r="S26" s="74"/>
      <c r="T26" s="74"/>
    </row>
    <row r="27" customFormat="false" ht="24" hidden="false" customHeight="true" outlineLevel="0" collapsed="false">
      <c r="A27" s="74"/>
      <c r="B27" s="109"/>
      <c r="C27" s="121"/>
      <c r="D27" s="127"/>
      <c r="E27" s="127"/>
      <c r="F27" s="128"/>
      <c r="G27" s="127"/>
      <c r="H27" s="129"/>
      <c r="I27" s="128"/>
      <c r="J27" s="127"/>
      <c r="K27" s="129"/>
      <c r="L27" s="128"/>
      <c r="M27" s="127"/>
      <c r="N27" s="129"/>
      <c r="O27" s="128"/>
      <c r="P27" s="127"/>
      <c r="Q27" s="130"/>
      <c r="R27" s="135"/>
      <c r="S27" s="74"/>
      <c r="T27" s="74"/>
    </row>
    <row r="28" customFormat="false" ht="24" hidden="false" customHeight="true" outlineLevel="0" collapsed="false">
      <c r="A28" s="74"/>
      <c r="B28" s="109"/>
      <c r="C28" s="136" t="n">
        <v>9</v>
      </c>
      <c r="D28" s="113"/>
      <c r="E28" s="113"/>
      <c r="F28" s="114"/>
      <c r="G28" s="113"/>
      <c r="H28" s="89"/>
      <c r="I28" s="114"/>
      <c r="J28" s="113"/>
      <c r="K28" s="89"/>
      <c r="L28" s="114"/>
      <c r="M28" s="113"/>
      <c r="N28" s="89"/>
      <c r="O28" s="114"/>
      <c r="P28" s="113"/>
      <c r="Q28" s="91"/>
      <c r="R28" s="135"/>
      <c r="S28" s="74"/>
      <c r="T28" s="74"/>
    </row>
    <row r="29" customFormat="false" ht="24" hidden="false" customHeight="true" outlineLevel="0" collapsed="false">
      <c r="A29" s="74"/>
      <c r="B29" s="137"/>
      <c r="C29" s="136"/>
      <c r="D29" s="138"/>
      <c r="E29" s="138"/>
      <c r="F29" s="139"/>
      <c r="G29" s="138"/>
      <c r="H29" s="140"/>
      <c r="I29" s="139"/>
      <c r="J29" s="138"/>
      <c r="K29" s="140"/>
      <c r="L29" s="139"/>
      <c r="M29" s="138"/>
      <c r="N29" s="140"/>
      <c r="O29" s="139"/>
      <c r="P29" s="138"/>
      <c r="Q29" s="141"/>
      <c r="R29" s="135"/>
      <c r="S29" s="74"/>
      <c r="T29" s="74"/>
    </row>
    <row r="30" customFormat="false" ht="24" hidden="false" customHeight="true" outlineLevel="0" collapsed="false">
      <c r="A30" s="74"/>
      <c r="B30" s="142"/>
      <c r="C30" s="143" t="n">
        <v>10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74"/>
      <c r="S30" s="74"/>
      <c r="T30" s="74"/>
    </row>
    <row r="31" customFormat="false" ht="24" hidden="false" customHeight="true" outlineLevel="0" collapsed="false">
      <c r="A31" s="74"/>
      <c r="B31" s="145"/>
      <c r="C31" s="143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74"/>
      <c r="S31" s="74"/>
      <c r="T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3.5" hidden="false" customHeight="false" outlineLevel="0" collapsed="false">
      <c r="A39" s="73"/>
      <c r="B39" s="73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04"/>
      <c r="S39" s="104"/>
      <c r="T39" s="104"/>
      <c r="U39" s="104"/>
      <c r="V39" s="104"/>
    </row>
    <row r="40" customFormat="false" ht="13.5" hidden="false" customHeight="false" outlineLevel="0" collapsed="false">
      <c r="A40" s="73"/>
      <c r="B40" s="73"/>
      <c r="C40" s="147"/>
      <c r="D40" s="148"/>
      <c r="E40" s="148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04"/>
      <c r="S40" s="104"/>
      <c r="T40" s="150"/>
      <c r="U40" s="151"/>
      <c r="V40" s="152"/>
    </row>
    <row r="41" customFormat="false" ht="13.5" hidden="false" customHeight="false" outlineLevel="0" collapsed="false">
      <c r="A41" s="73"/>
      <c r="B41" s="73"/>
      <c r="C41" s="147"/>
      <c r="D41" s="153"/>
      <c r="E41" s="153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04"/>
      <c r="S41" s="104"/>
      <c r="T41" s="154"/>
      <c r="U41" s="155"/>
      <c r="V41" s="152"/>
    </row>
    <row r="42" customFormat="false" ht="13.5" hidden="false" customHeight="false" outlineLevel="0" collapsed="false">
      <c r="A42" s="73"/>
      <c r="B42" s="73"/>
      <c r="C42" s="147"/>
      <c r="D42" s="148"/>
      <c r="E42" s="148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04"/>
      <c r="S42" s="104"/>
      <c r="T42" s="150"/>
      <c r="U42" s="151"/>
      <c r="V42" s="152"/>
    </row>
    <row r="43" customFormat="false" ht="13.5" hidden="false" customHeight="false" outlineLevel="0" collapsed="false">
      <c r="A43" s="73"/>
      <c r="B43" s="73"/>
      <c r="C43" s="147"/>
      <c r="D43" s="153"/>
      <c r="E43" s="153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04"/>
      <c r="S43" s="104"/>
      <c r="T43" s="156"/>
      <c r="U43" s="152"/>
      <c r="V43" s="152"/>
    </row>
    <row r="44" customFormat="false" ht="13.5" hidden="false" customHeight="false" outlineLevel="0" collapsed="false">
      <c r="A44" s="73"/>
      <c r="B44" s="73"/>
      <c r="C44" s="147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04"/>
      <c r="S44" s="104"/>
      <c r="T44" s="154"/>
      <c r="U44" s="155"/>
      <c r="V44" s="152"/>
    </row>
    <row r="45" customFormat="false" ht="13.5" hidden="false" customHeight="false" outlineLevel="0" collapsed="false">
      <c r="A45" s="73"/>
      <c r="B45" s="73"/>
      <c r="C45" s="147"/>
      <c r="D45" s="153"/>
      <c r="E45" s="153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04"/>
      <c r="S45" s="104"/>
      <c r="T45" s="154"/>
      <c r="U45" s="155"/>
      <c r="V45" s="152"/>
    </row>
    <row r="46" customFormat="false" ht="13.5" hidden="false" customHeight="false" outlineLevel="0" collapsed="false">
      <c r="A46" s="73"/>
      <c r="B46" s="73"/>
      <c r="C46" s="147"/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04"/>
      <c r="S46" s="104"/>
      <c r="T46" s="150"/>
      <c r="U46" s="151"/>
      <c r="V46" s="152"/>
    </row>
    <row r="47" customFormat="false" ht="13.5" hidden="false" customHeight="false" outlineLevel="0" collapsed="false">
      <c r="A47" s="73"/>
      <c r="B47" s="73"/>
      <c r="C47" s="147"/>
      <c r="D47" s="153"/>
      <c r="E47" s="153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04"/>
      <c r="S47" s="104"/>
      <c r="T47" s="154"/>
      <c r="U47" s="155"/>
      <c r="V47" s="152"/>
    </row>
    <row r="48" customFormat="false" ht="13.5" hidden="false" customHeight="false" outlineLevel="0" collapsed="false">
      <c r="A48" s="73"/>
      <c r="B48" s="73"/>
      <c r="C48" s="147"/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04"/>
      <c r="S48" s="104"/>
      <c r="T48" s="150"/>
      <c r="U48" s="151"/>
      <c r="V48" s="152"/>
    </row>
    <row r="49" customFormat="false" ht="13.5" hidden="false" customHeight="false" outlineLevel="0" collapsed="false">
      <c r="A49" s="73"/>
      <c r="B49" s="73"/>
      <c r="C49" s="147"/>
      <c r="D49" s="153"/>
      <c r="E49" s="153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04"/>
      <c r="S49" s="104"/>
      <c r="T49" s="154"/>
      <c r="U49" s="155"/>
      <c r="V49" s="152"/>
    </row>
    <row r="50" customFormat="false" ht="13.5" hidden="false" customHeight="false" outlineLevel="0" collapsed="false">
      <c r="A50" s="73"/>
      <c r="B50" s="73"/>
      <c r="C50" s="147"/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04"/>
      <c r="S50" s="104"/>
      <c r="T50" s="150"/>
      <c r="U50" s="151"/>
      <c r="V50" s="152"/>
    </row>
    <row r="51" customFormat="false" ht="13.5" hidden="false" customHeight="false" outlineLevel="0" collapsed="false">
      <c r="A51" s="73"/>
      <c r="B51" s="73"/>
      <c r="C51" s="147"/>
      <c r="D51" s="153"/>
      <c r="E51" s="153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04"/>
      <c r="S51" s="104"/>
      <c r="T51" s="150"/>
      <c r="U51" s="151"/>
      <c r="V51" s="152"/>
    </row>
    <row r="52" customFormat="false" ht="13.5" hidden="false" customHeight="false" outlineLevel="0" collapsed="false">
      <c r="A52" s="73"/>
      <c r="B52" s="73"/>
      <c r="C52" s="147"/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04"/>
      <c r="S52" s="104"/>
      <c r="T52" s="150"/>
      <c r="U52" s="151"/>
      <c r="V52" s="152"/>
    </row>
    <row r="53" customFormat="false" ht="13.5" hidden="false" customHeight="false" outlineLevel="0" collapsed="false">
      <c r="A53" s="73"/>
      <c r="B53" s="73"/>
      <c r="C53" s="147"/>
      <c r="D53" s="153"/>
      <c r="E53" s="153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04"/>
      <c r="S53" s="104"/>
      <c r="T53" s="154"/>
      <c r="U53" s="155"/>
      <c r="V53" s="152"/>
    </row>
    <row r="54" customFormat="false" ht="13.5" hidden="false" customHeight="false" outlineLevel="0" collapsed="false">
      <c r="A54" s="73"/>
      <c r="B54" s="73"/>
      <c r="C54" s="147"/>
      <c r="D54" s="148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04"/>
      <c r="S54" s="104"/>
      <c r="T54" s="154"/>
      <c r="U54" s="155"/>
      <c r="V54" s="152"/>
    </row>
    <row r="55" customFormat="false" ht="13.5" hidden="false" customHeight="false" outlineLevel="0" collapsed="false">
      <c r="A55" s="73"/>
      <c r="B55" s="73"/>
      <c r="C55" s="147"/>
      <c r="D55" s="153"/>
      <c r="E55" s="153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04"/>
      <c r="S55" s="104"/>
      <c r="T55" s="150"/>
      <c r="U55" s="151"/>
      <c r="V55" s="152"/>
    </row>
    <row r="56" customFormat="false" ht="13.5" hidden="false" customHeight="false" outlineLevel="0" collapsed="false">
      <c r="A56" s="73"/>
      <c r="B56" s="73"/>
      <c r="C56" s="147"/>
      <c r="D56" s="148"/>
      <c r="E56" s="148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04"/>
      <c r="S56" s="104"/>
      <c r="T56" s="154"/>
      <c r="U56" s="155"/>
      <c r="V56" s="152"/>
    </row>
    <row r="57" customFormat="false" ht="13.5" hidden="false" customHeight="false" outlineLevel="0" collapsed="false">
      <c r="A57" s="73"/>
      <c r="B57" s="73"/>
      <c r="C57" s="147"/>
      <c r="D57" s="153"/>
      <c r="E57" s="153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04"/>
      <c r="S57" s="104"/>
      <c r="T57" s="154"/>
      <c r="U57" s="155"/>
      <c r="V57" s="152"/>
    </row>
    <row r="58" customFormat="false" ht="13.5" hidden="false" customHeight="false" outlineLevel="0" collapsed="false">
      <c r="A58" s="73"/>
      <c r="B58" s="73"/>
      <c r="C58" s="147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04"/>
      <c r="S58" s="104"/>
      <c r="T58" s="150"/>
      <c r="U58" s="151"/>
      <c r="V58" s="152"/>
    </row>
    <row r="59" customFormat="false" ht="13.5" hidden="false" customHeight="false" outlineLevel="0" collapsed="false">
      <c r="A59" s="73"/>
      <c r="B59" s="73"/>
      <c r="C59" s="147"/>
      <c r="D59" s="153"/>
      <c r="E59" s="153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04"/>
      <c r="S59" s="104"/>
      <c r="T59" s="154"/>
      <c r="U59" s="155"/>
      <c r="V59" s="152"/>
    </row>
    <row r="60" customFormat="false" ht="13.5" hidden="false" customHeight="false" outlineLevel="0" collapsed="false">
      <c r="A60" s="73"/>
      <c r="B60" s="73"/>
      <c r="C60" s="147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04"/>
      <c r="S60" s="104"/>
      <c r="T60" s="150"/>
      <c r="U60" s="151"/>
      <c r="V60" s="152"/>
    </row>
    <row r="61" customFormat="false" ht="13.5" hidden="false" customHeight="false" outlineLevel="0" collapsed="false">
      <c r="A61" s="73"/>
      <c r="B61" s="73"/>
      <c r="C61" s="147"/>
      <c r="D61" s="153"/>
      <c r="E61" s="153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04"/>
      <c r="S61" s="104"/>
      <c r="T61" s="150"/>
      <c r="U61" s="151"/>
      <c r="V61" s="152"/>
    </row>
    <row r="62" customFormat="false" ht="13.5" hidden="false" customHeight="false" outlineLevel="0" collapsed="false">
      <c r="A62" s="73"/>
      <c r="B62" s="73"/>
      <c r="C62" s="147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04"/>
      <c r="S62" s="104"/>
      <c r="T62" s="150"/>
      <c r="U62" s="151"/>
      <c r="V62" s="152"/>
    </row>
    <row r="63" customFormat="false" ht="13.5" hidden="false" customHeight="false" outlineLevel="0" collapsed="false">
      <c r="A63" s="73"/>
      <c r="B63" s="73"/>
      <c r="C63" s="147"/>
      <c r="D63" s="153"/>
      <c r="E63" s="153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04"/>
      <c r="S63" s="104"/>
      <c r="T63" s="156"/>
      <c r="U63" s="152"/>
      <c r="V63" s="152"/>
    </row>
    <row r="64" customFormat="false" ht="13.5" hidden="false" customHeight="false" outlineLevel="0" collapsed="false">
      <c r="A64" s="73"/>
      <c r="B64" s="73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04"/>
      <c r="S64" s="104"/>
      <c r="T64" s="150"/>
      <c r="U64" s="151"/>
      <c r="V64" s="152"/>
    </row>
    <row r="65" customFormat="false" ht="13.5" hidden="false" customHeight="false" outlineLevel="0" collapsed="false">
      <c r="A65" s="73"/>
      <c r="B65" s="73"/>
      <c r="C65" s="147"/>
      <c r="D65" s="153"/>
      <c r="E65" s="153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04"/>
      <c r="S65" s="104"/>
      <c r="T65" s="154"/>
      <c r="U65" s="155"/>
      <c r="V65" s="152"/>
    </row>
    <row r="66" customFormat="false" ht="13.5" hidden="false" customHeight="false" outlineLevel="0" collapsed="false">
      <c r="A66" s="73"/>
      <c r="B66" s="73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04"/>
      <c r="S66" s="104"/>
      <c r="T66" s="157"/>
      <c r="U66" s="152"/>
      <c r="V66" s="158"/>
    </row>
    <row r="67" customFormat="false" ht="13.5" hidden="false" customHeight="false" outlineLevel="0" collapsed="false">
      <c r="A67" s="73"/>
      <c r="B67" s="73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04"/>
      <c r="S67" s="104"/>
      <c r="T67" s="159"/>
      <c r="U67" s="152"/>
      <c r="V67" s="158"/>
    </row>
    <row r="68" customFormat="false" ht="13.5" hidden="false" customHeight="false" outlineLevel="0" collapsed="false">
      <c r="A68" s="73"/>
      <c r="B68" s="73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04"/>
      <c r="S68" s="104"/>
      <c r="T68" s="159"/>
      <c r="U68" s="152"/>
      <c r="V68" s="158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T69" s="159"/>
      <c r="U69" s="152"/>
      <c r="V69" s="152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T70" s="159"/>
      <c r="U70" s="152"/>
      <c r="V70" s="152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T71" s="157"/>
      <c r="U71" s="152"/>
      <c r="V71" s="152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T72" s="160"/>
      <c r="U72" s="152"/>
      <c r="V72" s="152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T73" s="161"/>
      <c r="U73" s="152"/>
      <c r="V73" s="152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T74" s="150"/>
      <c r="U74" s="151"/>
      <c r="V74" s="152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T75" s="154"/>
      <c r="U75" s="151"/>
      <c r="V75" s="152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T76" s="162"/>
      <c r="U76" s="151"/>
      <c r="V76" s="152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T77" s="163"/>
      <c r="U77" s="151"/>
      <c r="V77" s="152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T78" s="150"/>
      <c r="U78" s="151"/>
      <c r="V78" s="152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T79" s="150"/>
      <c r="U79" s="151"/>
      <c r="V79" s="152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T80" s="150"/>
      <c r="U80" s="151"/>
      <c r="V80" s="152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T81" s="150"/>
      <c r="U81" s="151"/>
      <c r="V81" s="152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T82" s="150"/>
      <c r="U82" s="151"/>
      <c r="V82" s="152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T83" s="164"/>
      <c r="U83" s="158"/>
      <c r="V83" s="152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T84" s="104"/>
      <c r="U84" s="104"/>
      <c r="V84" s="104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T85" s="104"/>
      <c r="U85" s="104"/>
      <c r="V85" s="104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T86" s="104"/>
      <c r="U86" s="104"/>
      <c r="V86" s="104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T87" s="104"/>
      <c r="U87" s="104"/>
      <c r="V87" s="104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T88" s="104"/>
      <c r="U88" s="104"/>
      <c r="V88" s="104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T89" s="104"/>
      <c r="U89" s="104"/>
      <c r="V89" s="104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T90" s="104"/>
      <c r="U90" s="104"/>
      <c r="V90" s="104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T91" s="104"/>
      <c r="U91" s="104"/>
      <c r="V91" s="104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T92" s="159"/>
      <c r="U92" s="152"/>
      <c r="V92" s="158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T93" s="159"/>
      <c r="U93" s="152"/>
      <c r="V93" s="152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T94" s="159"/>
      <c r="U94" s="152"/>
      <c r="V94" s="158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T95" s="159"/>
      <c r="U95" s="152"/>
      <c r="V95" s="158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T96" s="161"/>
      <c r="U96" s="152"/>
      <c r="V96" s="158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T97" s="159"/>
      <c r="U97" s="152"/>
      <c r="V97" s="158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T98" s="161"/>
      <c r="U98" s="152"/>
      <c r="V98" s="158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T99" s="161"/>
      <c r="U99" s="152"/>
      <c r="V99" s="158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T100" s="159"/>
      <c r="U100" s="152"/>
      <c r="V100" s="158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T101" s="161"/>
      <c r="U101" s="152"/>
      <c r="V101" s="152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T102" s="161"/>
      <c r="U102" s="152"/>
      <c r="V102" s="158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T103" s="161"/>
      <c r="U103" s="152"/>
      <c r="V103" s="158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T104" s="161"/>
      <c r="U104" s="152"/>
      <c r="V104" s="152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T105" s="161"/>
      <c r="U105" s="152"/>
      <c r="V105" s="152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T106" s="159"/>
      <c r="U106" s="152"/>
      <c r="V106" s="152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T107" s="159"/>
      <c r="U107" s="152"/>
      <c r="V107" s="152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T108" s="159"/>
      <c r="U108" s="152"/>
      <c r="V108" s="152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T109" s="159"/>
      <c r="U109" s="152"/>
      <c r="V109" s="152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T110" s="159"/>
      <c r="U110" s="152"/>
      <c r="V110" s="152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T111" s="161"/>
      <c r="U111" s="152"/>
      <c r="V111" s="152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T112" s="159"/>
      <c r="U112" s="152"/>
      <c r="V112" s="152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T113" s="159"/>
      <c r="U113" s="152"/>
      <c r="V113" s="152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T114" s="159"/>
      <c r="U114" s="152"/>
      <c r="V114" s="152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T115" s="161"/>
      <c r="U115" s="152"/>
      <c r="V115" s="152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T116" s="161"/>
      <c r="U116" s="152"/>
      <c r="V116" s="152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T117" s="159"/>
      <c r="U117" s="152"/>
      <c r="V117" s="152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T118" s="161"/>
      <c r="U118" s="152"/>
      <c r="V118" s="152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T119" s="160"/>
      <c r="U119" s="152"/>
      <c r="V119" s="152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T120" s="104"/>
      <c r="U120" s="104"/>
      <c r="V120" s="104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T121" s="104"/>
      <c r="U121" s="104"/>
      <c r="V121" s="104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T122" s="104"/>
      <c r="U122" s="104"/>
      <c r="V122" s="104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T123" s="104"/>
      <c r="U123" s="104"/>
      <c r="V123" s="104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T124" s="104"/>
      <c r="U124" s="104"/>
      <c r="V124" s="104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T125" s="104"/>
      <c r="U125" s="104"/>
      <c r="V125" s="104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T126" s="104"/>
      <c r="U126" s="104"/>
      <c r="V126" s="104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</sheetData>
  <sheetProtection sheet="true" password="c7dc" objects="true" scenarios="true"/>
  <mergeCells count="25">
    <mergeCell ref="C5:C6"/>
    <mergeCell ref="D5:E5"/>
    <mergeCell ref="D10:E10"/>
    <mergeCell ref="F10:Q11"/>
    <mergeCell ref="C12:C13"/>
    <mergeCell ref="D12:E12"/>
    <mergeCell ref="C14:C15"/>
    <mergeCell ref="D14:E14"/>
    <mergeCell ref="C16:C17"/>
    <mergeCell ref="D16:E16"/>
    <mergeCell ref="B18:B21"/>
    <mergeCell ref="C18:C19"/>
    <mergeCell ref="D18:E18"/>
    <mergeCell ref="C20:C21"/>
    <mergeCell ref="D20:E20"/>
    <mergeCell ref="C22:C23"/>
    <mergeCell ref="D22:E22"/>
    <mergeCell ref="C24:C25"/>
    <mergeCell ref="D24:E24"/>
    <mergeCell ref="C26:C27"/>
    <mergeCell ref="D26:E26"/>
    <mergeCell ref="C28:C29"/>
    <mergeCell ref="D28:E28"/>
    <mergeCell ref="C30:C31"/>
    <mergeCell ref="D30:E30"/>
  </mergeCells>
  <dataValidations count="1">
    <dataValidation allowBlank="true" errorStyle="stop" operator="between" showDropDown="false" showErrorMessage="true" showInputMessage="false" sqref="D5:G6 I5:J6 L5:M6 O5:P6 T10:T11 D12:G31 I12:J31 L12:M31 O12:P31 S14:T14 D40:G65 I40:J65 L40:M65 O40:P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4.75"/>
    <col collapsed="false" customWidth="true" hidden="false" outlineLevel="0" max="5" min="4" style="0" width="7.37"/>
    <col collapsed="false" customWidth="true" hidden="false" outlineLevel="0" max="6" min="6" style="165" width="5.25"/>
    <col collapsed="false" customWidth="true" hidden="false" outlineLevel="0" max="7" min="7" style="0" width="10.99"/>
    <col collapsed="false" customWidth="true" hidden="false" outlineLevel="0" max="9" min="9" style="0" width="25.36"/>
    <col collapsed="false" customWidth="true" hidden="false" outlineLevel="0" max="10" min="10" style="0" width="6.62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166"/>
      <c r="G1" s="73"/>
      <c r="H1" s="73"/>
      <c r="I1" s="73"/>
      <c r="J1" s="73"/>
      <c r="K1" s="73"/>
      <c r="L1" s="73"/>
      <c r="M1" s="73"/>
      <c r="N1" s="73"/>
    </row>
    <row r="2" customFormat="false" ht="14.25" hidden="false" customHeight="false" outlineLevel="0" collapsed="false">
      <c r="A2" s="73"/>
      <c r="B2" s="73"/>
      <c r="C2" s="167" t="s">
        <v>56</v>
      </c>
      <c r="D2" s="168" t="s">
        <v>57</v>
      </c>
      <c r="E2" s="168" t="s">
        <v>28</v>
      </c>
      <c r="F2" s="168" t="s">
        <v>29</v>
      </c>
      <c r="G2" s="169" t="s">
        <v>58</v>
      </c>
      <c r="H2" s="73"/>
      <c r="I2" s="73"/>
      <c r="J2" s="73"/>
      <c r="K2" s="73"/>
      <c r="L2" s="73"/>
      <c r="M2" s="73"/>
      <c r="N2" s="73"/>
    </row>
    <row r="3" customFormat="false" ht="20.1" hidden="false" customHeight="true" outlineLevel="0" collapsed="false">
      <c r="A3" s="73"/>
      <c r="B3" s="170"/>
      <c r="C3" s="171" t="n">
        <v>1</v>
      </c>
      <c r="D3" s="172" t="s">
        <v>33</v>
      </c>
      <c r="E3" s="173" t="s">
        <v>34</v>
      </c>
      <c r="F3" s="174" t="n">
        <v>2</v>
      </c>
      <c r="G3" s="175" t="s">
        <v>32</v>
      </c>
      <c r="H3" s="73"/>
      <c r="I3" s="73"/>
      <c r="J3" s="73"/>
      <c r="K3" s="73"/>
      <c r="L3" s="73"/>
      <c r="M3" s="73"/>
      <c r="N3" s="73"/>
    </row>
    <row r="4" customFormat="false" ht="20.1" hidden="false" customHeight="true" outlineLevel="0" collapsed="false">
      <c r="A4" s="73"/>
      <c r="B4" s="170"/>
      <c r="C4" s="171"/>
      <c r="D4" s="176" t="s">
        <v>59</v>
      </c>
      <c r="E4" s="177" t="s">
        <v>60</v>
      </c>
      <c r="F4" s="178" t="n">
        <v>2</v>
      </c>
      <c r="G4" s="175"/>
      <c r="H4" s="73"/>
      <c r="I4" s="73"/>
      <c r="J4" s="73"/>
      <c r="K4" s="73"/>
      <c r="L4" s="73"/>
      <c r="M4" s="73"/>
      <c r="N4" s="73"/>
    </row>
    <row r="5" customFormat="false" ht="20.1" hidden="false" customHeight="true" outlineLevel="0" collapsed="false">
      <c r="A5" s="73"/>
      <c r="B5" s="170" t="s">
        <v>61</v>
      </c>
      <c r="C5" s="179" t="n">
        <v>2</v>
      </c>
      <c r="D5" s="180" t="s">
        <v>37</v>
      </c>
      <c r="E5" s="181" t="s">
        <v>38</v>
      </c>
      <c r="F5" s="182" t="n">
        <v>3</v>
      </c>
      <c r="G5" s="183" t="s">
        <v>62</v>
      </c>
      <c r="H5" s="73"/>
      <c r="I5" s="73"/>
      <c r="J5" s="73"/>
      <c r="K5" s="73"/>
      <c r="L5" s="73"/>
      <c r="M5" s="73"/>
      <c r="N5" s="73"/>
    </row>
    <row r="6" customFormat="false" ht="20.1" hidden="false" customHeight="true" outlineLevel="0" collapsed="false">
      <c r="A6" s="73"/>
      <c r="B6" s="170"/>
      <c r="C6" s="179"/>
      <c r="D6" s="184" t="s">
        <v>39</v>
      </c>
      <c r="E6" s="185" t="s">
        <v>40</v>
      </c>
      <c r="F6" s="186" t="n">
        <v>2</v>
      </c>
      <c r="G6" s="183"/>
      <c r="H6" s="73"/>
      <c r="I6" s="73"/>
      <c r="J6" s="73"/>
      <c r="K6" s="73"/>
      <c r="L6" s="73"/>
      <c r="M6" s="73"/>
      <c r="N6" s="73"/>
    </row>
    <row r="7" customFormat="false" ht="24" hidden="false" customHeight="true" outlineLevel="0" collapsed="false">
      <c r="A7" s="73"/>
      <c r="B7" s="73"/>
      <c r="C7" s="73"/>
      <c r="D7" s="73"/>
      <c r="E7" s="73"/>
      <c r="F7" s="166"/>
      <c r="G7" s="73"/>
      <c r="H7" s="73"/>
      <c r="I7" s="73"/>
      <c r="J7" s="73"/>
      <c r="K7" s="73"/>
      <c r="L7" s="73"/>
      <c r="M7" s="73"/>
      <c r="N7" s="73"/>
    </row>
    <row r="8" customFormat="false" ht="13.5" hidden="false" customHeight="false" outlineLevel="0" collapsed="false">
      <c r="A8" s="73"/>
      <c r="B8" s="187" t="s">
        <v>63</v>
      </c>
      <c r="C8" s="187"/>
      <c r="D8" s="187"/>
      <c r="E8" s="73"/>
      <c r="F8" s="166"/>
      <c r="G8" s="73"/>
      <c r="H8" s="73"/>
      <c r="I8" s="73"/>
      <c r="J8" s="73"/>
      <c r="K8" s="73"/>
      <c r="L8" s="73"/>
      <c r="M8" s="73"/>
      <c r="N8" s="73"/>
    </row>
    <row r="9" customFormat="false" ht="13.5" hidden="false" customHeight="false" outlineLevel="0" collapsed="false">
      <c r="A9" s="73"/>
      <c r="B9" s="187"/>
      <c r="C9" s="187"/>
      <c r="D9" s="187"/>
      <c r="E9" s="73"/>
      <c r="F9" s="166"/>
      <c r="G9" s="73"/>
      <c r="H9" s="73"/>
      <c r="I9" s="73"/>
      <c r="J9" s="147"/>
      <c r="K9" s="147"/>
      <c r="L9" s="147"/>
      <c r="M9" s="147"/>
      <c r="N9" s="147"/>
    </row>
    <row r="10" customFormat="false" ht="18" hidden="false" customHeight="true" outlineLevel="0" collapsed="false">
      <c r="A10" s="73"/>
      <c r="B10" s="73"/>
      <c r="C10" s="188" t="s">
        <v>56</v>
      </c>
      <c r="D10" s="189" t="s">
        <v>57</v>
      </c>
      <c r="E10" s="190" t="s">
        <v>28</v>
      </c>
      <c r="F10" s="191" t="s">
        <v>29</v>
      </c>
      <c r="G10" s="192" t="s">
        <v>58</v>
      </c>
      <c r="H10" s="73"/>
      <c r="I10" s="73"/>
      <c r="J10" s="147"/>
      <c r="K10" s="147"/>
      <c r="L10" s="147"/>
      <c r="M10" s="147"/>
      <c r="N10" s="147"/>
    </row>
    <row r="11" customFormat="false" ht="20.1" hidden="false" customHeight="true" outlineLevel="0" collapsed="false">
      <c r="A11" s="73"/>
      <c r="B11" s="193"/>
      <c r="C11" s="171" t="n">
        <v>1</v>
      </c>
      <c r="D11" s="194"/>
      <c r="E11" s="195"/>
      <c r="F11" s="196"/>
      <c r="G11" s="197"/>
      <c r="H11" s="73"/>
      <c r="I11" s="160"/>
      <c r="J11" s="152"/>
      <c r="K11" s="198"/>
      <c r="L11" s="199"/>
      <c r="M11" s="200"/>
      <c r="N11" s="147"/>
    </row>
    <row r="12" customFormat="false" ht="20.1" hidden="false" customHeight="true" outlineLevel="0" collapsed="false">
      <c r="A12" s="73"/>
      <c r="B12" s="193"/>
      <c r="C12" s="171"/>
      <c r="D12" s="201"/>
      <c r="E12" s="202"/>
      <c r="F12" s="203"/>
      <c r="G12" s="197"/>
      <c r="H12" s="73"/>
      <c r="I12" s="159"/>
      <c r="J12" s="152"/>
      <c r="K12" s="198"/>
      <c r="L12" s="199"/>
      <c r="M12" s="199"/>
      <c r="N12" s="147"/>
    </row>
    <row r="13" customFormat="false" ht="20.1" hidden="false" customHeight="true" outlineLevel="0" collapsed="false">
      <c r="A13" s="73"/>
      <c r="B13" s="193"/>
      <c r="C13" s="204" t="n">
        <v>2</v>
      </c>
      <c r="D13" s="205"/>
      <c r="E13" s="206"/>
      <c r="F13" s="207"/>
      <c r="G13" s="208"/>
      <c r="H13" s="73"/>
      <c r="I13" s="159"/>
      <c r="J13" s="209"/>
      <c r="K13" s="198"/>
      <c r="L13" s="199"/>
      <c r="M13" s="199"/>
      <c r="N13" s="147"/>
    </row>
    <row r="14" customFormat="false" ht="20.1" hidden="false" customHeight="true" outlineLevel="0" collapsed="false">
      <c r="A14" s="73"/>
      <c r="B14" s="193"/>
      <c r="C14" s="204"/>
      <c r="D14" s="210"/>
      <c r="E14" s="211"/>
      <c r="F14" s="212"/>
      <c r="G14" s="208"/>
      <c r="H14" s="73"/>
      <c r="I14" s="159"/>
      <c r="J14" s="152"/>
      <c r="K14" s="213"/>
      <c r="L14" s="199"/>
      <c r="M14" s="200"/>
      <c r="N14" s="147"/>
    </row>
    <row r="15" customFormat="false" ht="20.1" hidden="false" customHeight="true" outlineLevel="0" collapsed="false">
      <c r="A15" s="73"/>
      <c r="B15" s="193"/>
      <c r="C15" s="214" t="n">
        <v>3</v>
      </c>
      <c r="D15" s="194"/>
      <c r="E15" s="195"/>
      <c r="F15" s="196"/>
      <c r="G15" s="197"/>
      <c r="H15" s="73"/>
      <c r="I15" s="159"/>
      <c r="J15" s="152"/>
      <c r="K15" s="213"/>
      <c r="L15" s="199"/>
      <c r="M15" s="200"/>
      <c r="N15" s="147"/>
    </row>
    <row r="16" customFormat="false" ht="20.1" hidden="false" customHeight="true" outlineLevel="0" collapsed="false">
      <c r="A16" s="73"/>
      <c r="B16" s="193"/>
      <c r="C16" s="214"/>
      <c r="D16" s="201"/>
      <c r="E16" s="202"/>
      <c r="F16" s="203"/>
      <c r="G16" s="197"/>
      <c r="H16" s="73"/>
      <c r="I16" s="159"/>
      <c r="J16" s="152"/>
      <c r="K16" s="213"/>
      <c r="L16" s="199"/>
      <c r="M16" s="200"/>
      <c r="N16" s="147"/>
    </row>
    <row r="17" customFormat="false" ht="20.1" hidden="false" customHeight="true" outlineLevel="0" collapsed="false">
      <c r="A17" s="73"/>
      <c r="B17" s="193"/>
      <c r="C17" s="204" t="n">
        <v>4</v>
      </c>
      <c r="D17" s="205"/>
      <c r="E17" s="206"/>
      <c r="F17" s="207"/>
      <c r="G17" s="208"/>
      <c r="H17" s="73"/>
      <c r="I17" s="159"/>
      <c r="J17" s="152"/>
      <c r="K17" s="213"/>
      <c r="L17" s="199"/>
      <c r="M17" s="200"/>
      <c r="N17" s="147"/>
    </row>
    <row r="18" customFormat="false" ht="20.1" hidden="false" customHeight="true" outlineLevel="0" collapsed="false">
      <c r="A18" s="73"/>
      <c r="B18" s="193"/>
      <c r="C18" s="204"/>
      <c r="D18" s="210"/>
      <c r="E18" s="211"/>
      <c r="F18" s="212"/>
      <c r="G18" s="208"/>
      <c r="H18" s="73"/>
      <c r="I18" s="159"/>
      <c r="J18" s="152"/>
      <c r="K18" s="213"/>
      <c r="L18" s="199"/>
      <c r="M18" s="200"/>
      <c r="N18" s="147"/>
    </row>
    <row r="19" customFormat="false" ht="20.1" hidden="false" customHeight="true" outlineLevel="0" collapsed="false">
      <c r="A19" s="73"/>
      <c r="B19" s="193"/>
      <c r="C19" s="214" t="n">
        <v>5</v>
      </c>
      <c r="D19" s="194"/>
      <c r="E19" s="195"/>
      <c r="F19" s="196"/>
      <c r="G19" s="197"/>
      <c r="H19" s="73"/>
      <c r="I19" s="159"/>
      <c r="J19" s="152"/>
      <c r="K19" s="213"/>
      <c r="L19" s="199"/>
      <c r="M19" s="200"/>
      <c r="N19" s="147"/>
    </row>
    <row r="20" customFormat="false" ht="20.1" hidden="false" customHeight="true" outlineLevel="0" collapsed="false">
      <c r="A20" s="73"/>
      <c r="B20" s="193"/>
      <c r="C20" s="214"/>
      <c r="D20" s="201"/>
      <c r="E20" s="202"/>
      <c r="F20" s="203"/>
      <c r="G20" s="197"/>
      <c r="H20" s="73"/>
      <c r="I20" s="159"/>
      <c r="J20" s="152"/>
      <c r="K20" s="213"/>
      <c r="L20" s="199"/>
      <c r="M20" s="200"/>
      <c r="N20" s="147"/>
    </row>
    <row r="21" customFormat="false" ht="20.1" hidden="false" customHeight="true" outlineLevel="0" collapsed="false">
      <c r="A21" s="73"/>
      <c r="B21" s="193"/>
      <c r="C21" s="204" t="n">
        <v>6</v>
      </c>
      <c r="D21" s="205"/>
      <c r="E21" s="206"/>
      <c r="F21" s="207"/>
      <c r="G21" s="208"/>
      <c r="H21" s="73"/>
      <c r="I21" s="159"/>
      <c r="J21" s="152"/>
      <c r="K21" s="213"/>
      <c r="L21" s="199"/>
      <c r="M21" s="200"/>
      <c r="N21" s="147"/>
    </row>
    <row r="22" customFormat="false" ht="20.1" hidden="false" customHeight="true" outlineLevel="0" collapsed="false">
      <c r="A22" s="73"/>
      <c r="B22" s="193"/>
      <c r="C22" s="204"/>
      <c r="D22" s="210"/>
      <c r="E22" s="211"/>
      <c r="F22" s="212"/>
      <c r="G22" s="208"/>
      <c r="H22" s="73"/>
      <c r="I22" s="159"/>
      <c r="J22" s="152"/>
      <c r="K22" s="213"/>
      <c r="L22" s="199"/>
      <c r="M22" s="200"/>
      <c r="N22" s="147"/>
    </row>
    <row r="23" customFormat="false" ht="20.1" hidden="false" customHeight="true" outlineLevel="0" collapsed="false">
      <c r="A23" s="73"/>
      <c r="B23" s="193"/>
      <c r="C23" s="214" t="n">
        <v>7</v>
      </c>
      <c r="D23" s="194"/>
      <c r="E23" s="195"/>
      <c r="F23" s="196"/>
      <c r="G23" s="197"/>
      <c r="H23" s="73"/>
      <c r="I23" s="159"/>
      <c r="J23" s="152"/>
      <c r="K23" s="213"/>
      <c r="L23" s="199"/>
      <c r="M23" s="200"/>
      <c r="N23" s="147"/>
    </row>
    <row r="24" customFormat="false" ht="20.1" hidden="false" customHeight="true" outlineLevel="0" collapsed="false">
      <c r="A24" s="73"/>
      <c r="B24" s="193"/>
      <c r="C24" s="214"/>
      <c r="D24" s="201"/>
      <c r="E24" s="202"/>
      <c r="F24" s="203"/>
      <c r="G24" s="197"/>
      <c r="H24" s="73"/>
      <c r="I24" s="159"/>
      <c r="J24" s="152"/>
      <c r="K24" s="213"/>
      <c r="L24" s="199"/>
      <c r="M24" s="200"/>
      <c r="N24" s="147"/>
    </row>
    <row r="25" customFormat="false" ht="20.1" hidden="false" customHeight="true" outlineLevel="0" collapsed="false">
      <c r="A25" s="73"/>
      <c r="B25" s="193"/>
      <c r="C25" s="204" t="n">
        <v>8</v>
      </c>
      <c r="D25" s="205"/>
      <c r="E25" s="206"/>
      <c r="F25" s="207"/>
      <c r="G25" s="208"/>
      <c r="H25" s="73"/>
      <c r="I25" s="159"/>
      <c r="J25" s="152"/>
      <c r="K25" s="213"/>
      <c r="L25" s="199"/>
      <c r="M25" s="200"/>
      <c r="N25" s="147"/>
    </row>
    <row r="26" customFormat="false" ht="20.1" hidden="false" customHeight="true" outlineLevel="0" collapsed="false">
      <c r="A26" s="73"/>
      <c r="B26" s="193"/>
      <c r="C26" s="204"/>
      <c r="D26" s="210"/>
      <c r="E26" s="211"/>
      <c r="F26" s="212"/>
      <c r="G26" s="208"/>
      <c r="H26" s="73"/>
      <c r="I26" s="159"/>
      <c r="J26" s="152"/>
      <c r="K26" s="213"/>
      <c r="L26" s="199"/>
      <c r="M26" s="200"/>
      <c r="N26" s="147"/>
    </row>
    <row r="27" customFormat="false" ht="20.1" hidden="false" customHeight="true" outlineLevel="0" collapsed="false">
      <c r="A27" s="73"/>
      <c r="B27" s="193"/>
      <c r="C27" s="214" t="n">
        <v>9</v>
      </c>
      <c r="D27" s="194"/>
      <c r="E27" s="195"/>
      <c r="F27" s="196"/>
      <c r="G27" s="197"/>
      <c r="H27" s="73"/>
      <c r="I27" s="159"/>
      <c r="J27" s="152"/>
      <c r="K27" s="213"/>
      <c r="L27" s="199"/>
      <c r="M27" s="200"/>
      <c r="N27" s="147"/>
    </row>
    <row r="28" customFormat="false" ht="20.1" hidden="false" customHeight="true" outlineLevel="0" collapsed="false">
      <c r="A28" s="73"/>
      <c r="B28" s="193"/>
      <c r="C28" s="214"/>
      <c r="D28" s="201"/>
      <c r="E28" s="202"/>
      <c r="F28" s="203"/>
      <c r="G28" s="197"/>
      <c r="H28" s="73"/>
      <c r="I28" s="159"/>
      <c r="J28" s="152"/>
      <c r="K28" s="213"/>
      <c r="L28" s="199"/>
      <c r="M28" s="200"/>
      <c r="N28" s="147"/>
    </row>
    <row r="29" customFormat="false" ht="20.1" hidden="false" customHeight="true" outlineLevel="0" collapsed="false">
      <c r="A29" s="73"/>
      <c r="B29" s="193"/>
      <c r="C29" s="204" t="n">
        <v>10</v>
      </c>
      <c r="D29" s="205"/>
      <c r="E29" s="206"/>
      <c r="F29" s="207"/>
      <c r="G29" s="208"/>
      <c r="H29" s="73"/>
      <c r="I29" s="159"/>
      <c r="J29" s="152"/>
      <c r="K29" s="213"/>
      <c r="L29" s="199"/>
      <c r="M29" s="200"/>
      <c r="N29" s="147"/>
    </row>
    <row r="30" customFormat="false" ht="20.1" hidden="false" customHeight="true" outlineLevel="0" collapsed="false">
      <c r="A30" s="73"/>
      <c r="B30" s="193"/>
      <c r="C30" s="204"/>
      <c r="D30" s="210"/>
      <c r="E30" s="211"/>
      <c r="F30" s="212"/>
      <c r="G30" s="208"/>
      <c r="H30" s="73"/>
      <c r="I30" s="159"/>
      <c r="J30" s="152"/>
      <c r="K30" s="213"/>
      <c r="L30" s="199"/>
      <c r="M30" s="200"/>
      <c r="N30" s="147"/>
    </row>
    <row r="31" customFormat="false" ht="20.1" hidden="false" customHeight="true" outlineLevel="0" collapsed="false">
      <c r="A31" s="73"/>
      <c r="B31" s="193"/>
      <c r="C31" s="214" t="n">
        <v>11</v>
      </c>
      <c r="D31" s="215"/>
      <c r="E31" s="195"/>
      <c r="F31" s="196"/>
      <c r="G31" s="197"/>
      <c r="H31" s="73"/>
      <c r="I31" s="159"/>
      <c r="J31" s="152"/>
      <c r="K31" s="198"/>
      <c r="L31" s="199"/>
      <c r="M31" s="199"/>
      <c r="N31" s="147"/>
    </row>
    <row r="32" customFormat="false" ht="20.1" hidden="false" customHeight="true" outlineLevel="0" collapsed="false">
      <c r="A32" s="73"/>
      <c r="B32" s="193"/>
      <c r="C32" s="214"/>
      <c r="D32" s="216"/>
      <c r="E32" s="202"/>
      <c r="F32" s="203"/>
      <c r="G32" s="197"/>
      <c r="H32" s="73"/>
      <c r="I32" s="159"/>
      <c r="J32" s="209"/>
      <c r="K32" s="213"/>
      <c r="L32" s="199"/>
      <c r="M32" s="199"/>
      <c r="N32" s="147"/>
    </row>
    <row r="33" customFormat="false" ht="20.1" hidden="false" customHeight="true" outlineLevel="0" collapsed="false">
      <c r="A33" s="73"/>
      <c r="B33" s="193"/>
      <c r="C33" s="204" t="n">
        <v>12</v>
      </c>
      <c r="D33" s="217"/>
      <c r="E33" s="206"/>
      <c r="F33" s="207"/>
      <c r="G33" s="208"/>
      <c r="H33" s="73"/>
      <c r="I33" s="159"/>
      <c r="J33" s="209"/>
      <c r="K33" s="213"/>
      <c r="L33" s="199"/>
      <c r="M33" s="199"/>
      <c r="N33" s="147"/>
    </row>
    <row r="34" customFormat="false" ht="20.1" hidden="false" customHeight="true" outlineLevel="0" collapsed="false">
      <c r="A34" s="73"/>
      <c r="B34" s="193"/>
      <c r="C34" s="204"/>
      <c r="D34" s="218"/>
      <c r="E34" s="211"/>
      <c r="F34" s="212"/>
      <c r="G34" s="208"/>
      <c r="H34" s="73"/>
      <c r="I34" s="159"/>
      <c r="J34" s="209"/>
      <c r="K34" s="198"/>
      <c r="L34" s="199"/>
      <c r="M34" s="199"/>
      <c r="N34" s="147"/>
    </row>
    <row r="35" customFormat="false" ht="20.1" hidden="false" customHeight="true" outlineLevel="0" collapsed="false">
      <c r="A35" s="73"/>
      <c r="B35" s="193"/>
      <c r="C35" s="214" t="n">
        <v>13</v>
      </c>
      <c r="D35" s="215"/>
      <c r="E35" s="195"/>
      <c r="F35" s="196"/>
      <c r="G35" s="197"/>
      <c r="H35" s="73"/>
      <c r="I35" s="159"/>
      <c r="J35" s="152"/>
      <c r="K35" s="213"/>
      <c r="L35" s="199"/>
      <c r="M35" s="200"/>
      <c r="N35" s="147"/>
    </row>
    <row r="36" customFormat="false" ht="20.1" hidden="false" customHeight="true" outlineLevel="0" collapsed="false">
      <c r="A36" s="73"/>
      <c r="B36" s="193"/>
      <c r="C36" s="214"/>
      <c r="D36" s="216"/>
      <c r="E36" s="202"/>
      <c r="F36" s="203"/>
      <c r="G36" s="197"/>
      <c r="H36" s="73"/>
      <c r="I36" s="159"/>
      <c r="J36" s="152"/>
      <c r="K36" s="198"/>
      <c r="L36" s="199"/>
      <c r="M36" s="200"/>
      <c r="N36" s="147"/>
    </row>
    <row r="37" customFormat="false" ht="20.1" hidden="false" customHeight="true" outlineLevel="0" collapsed="false">
      <c r="A37" s="73"/>
      <c r="B37" s="193"/>
      <c r="C37" s="204" t="n">
        <v>14</v>
      </c>
      <c r="D37" s="217"/>
      <c r="E37" s="206"/>
      <c r="F37" s="207"/>
      <c r="G37" s="208"/>
      <c r="H37" s="73"/>
      <c r="I37" s="219"/>
      <c r="J37" s="209"/>
      <c r="K37" s="198"/>
      <c r="L37" s="199"/>
      <c r="M37" s="200"/>
      <c r="N37" s="147"/>
    </row>
    <row r="38" customFormat="false" ht="20.1" hidden="false" customHeight="true" outlineLevel="0" collapsed="false">
      <c r="A38" s="73"/>
      <c r="B38" s="193"/>
      <c r="C38" s="204"/>
      <c r="D38" s="218"/>
      <c r="E38" s="211"/>
      <c r="F38" s="212"/>
      <c r="G38" s="208"/>
      <c r="H38" s="73"/>
      <c r="I38" s="73"/>
      <c r="J38" s="152"/>
      <c r="K38" s="198"/>
      <c r="L38" s="199"/>
      <c r="M38" s="199"/>
      <c r="N38" s="147"/>
    </row>
    <row r="39" customFormat="false" ht="20.1" hidden="false" customHeight="true" outlineLevel="0" collapsed="false">
      <c r="A39" s="73"/>
      <c r="B39" s="193"/>
      <c r="C39" s="214" t="n">
        <v>15</v>
      </c>
      <c r="D39" s="215"/>
      <c r="E39" s="195"/>
      <c r="F39" s="196"/>
      <c r="G39" s="197"/>
      <c r="H39" s="73"/>
      <c r="I39" s="73"/>
      <c r="J39" s="220"/>
      <c r="K39" s="198"/>
      <c r="L39" s="199"/>
      <c r="M39" s="200"/>
      <c r="N39" s="147"/>
    </row>
    <row r="40" customFormat="false" ht="20.1" hidden="false" customHeight="true" outlineLevel="0" collapsed="false">
      <c r="A40" s="73"/>
      <c r="B40" s="193"/>
      <c r="C40" s="214"/>
      <c r="D40" s="216"/>
      <c r="E40" s="202"/>
      <c r="F40" s="203"/>
      <c r="G40" s="197"/>
      <c r="H40" s="73"/>
      <c r="I40" s="73"/>
      <c r="J40" s="220"/>
      <c r="K40" s="198"/>
      <c r="L40" s="199"/>
      <c r="M40" s="200"/>
      <c r="N40" s="147"/>
    </row>
    <row r="41" customFormat="false" ht="20.1" hidden="false" customHeight="true" outlineLevel="0" collapsed="false">
      <c r="A41" s="73"/>
      <c r="B41" s="193"/>
      <c r="C41" s="204" t="n">
        <v>16</v>
      </c>
      <c r="D41" s="217"/>
      <c r="E41" s="206"/>
      <c r="F41" s="207"/>
      <c r="G41" s="208"/>
      <c r="H41" s="73"/>
      <c r="I41" s="73"/>
      <c r="J41" s="220"/>
      <c r="K41" s="198"/>
      <c r="L41" s="199"/>
      <c r="M41" s="199"/>
      <c r="N41" s="147"/>
    </row>
    <row r="42" customFormat="false" ht="20.1" hidden="false" customHeight="true" outlineLevel="0" collapsed="false">
      <c r="A42" s="73"/>
      <c r="B42" s="193"/>
      <c r="C42" s="204"/>
      <c r="D42" s="218"/>
      <c r="E42" s="211"/>
      <c r="F42" s="212"/>
      <c r="G42" s="208"/>
      <c r="H42" s="73"/>
      <c r="I42" s="73"/>
      <c r="J42" s="220"/>
      <c r="K42" s="213"/>
      <c r="L42" s="199"/>
      <c r="M42" s="200"/>
      <c r="N42" s="147"/>
    </row>
    <row r="43" customFormat="false" ht="20.1" hidden="false" customHeight="true" outlineLevel="0" collapsed="false">
      <c r="A43" s="73"/>
      <c r="B43" s="193"/>
      <c r="C43" s="214" t="n">
        <v>17</v>
      </c>
      <c r="D43" s="215"/>
      <c r="E43" s="195"/>
      <c r="F43" s="196"/>
      <c r="G43" s="197"/>
      <c r="H43" s="73"/>
      <c r="I43" s="73"/>
      <c r="J43" s="220"/>
      <c r="K43" s="213"/>
      <c r="L43" s="199"/>
      <c r="M43" s="199"/>
      <c r="N43" s="147"/>
    </row>
    <row r="44" customFormat="false" ht="20.1" hidden="false" customHeight="true" outlineLevel="0" collapsed="false">
      <c r="A44" s="73"/>
      <c r="B44" s="193"/>
      <c r="C44" s="214"/>
      <c r="D44" s="216"/>
      <c r="E44" s="202"/>
      <c r="F44" s="203"/>
      <c r="G44" s="197"/>
      <c r="H44" s="73"/>
      <c r="I44" s="73"/>
      <c r="J44" s="220"/>
      <c r="K44" s="198"/>
      <c r="L44" s="199"/>
      <c r="M44" s="199"/>
      <c r="N44" s="147"/>
    </row>
    <row r="45" customFormat="false" ht="20.1" hidden="false" customHeight="true" outlineLevel="0" collapsed="false">
      <c r="A45" s="73"/>
      <c r="B45" s="193"/>
      <c r="C45" s="204" t="n">
        <v>18</v>
      </c>
      <c r="D45" s="217"/>
      <c r="E45" s="206"/>
      <c r="F45" s="207"/>
      <c r="G45" s="208"/>
      <c r="H45" s="73"/>
      <c r="I45" s="73"/>
      <c r="J45" s="220"/>
      <c r="K45" s="198"/>
      <c r="L45" s="199"/>
      <c r="M45" s="199"/>
      <c r="N45" s="147"/>
    </row>
    <row r="46" customFormat="false" ht="20.1" hidden="false" customHeight="true" outlineLevel="0" collapsed="false">
      <c r="A46" s="73"/>
      <c r="B46" s="193"/>
      <c r="C46" s="204"/>
      <c r="D46" s="218"/>
      <c r="E46" s="211"/>
      <c r="F46" s="212"/>
      <c r="G46" s="208"/>
      <c r="H46" s="73"/>
      <c r="I46" s="73"/>
      <c r="J46" s="220"/>
      <c r="K46" s="198"/>
      <c r="L46" s="199"/>
      <c r="M46" s="199"/>
      <c r="N46" s="147"/>
    </row>
    <row r="47" customFormat="false" ht="20.1" hidden="false" customHeight="true" outlineLevel="0" collapsed="false">
      <c r="A47" s="73"/>
      <c r="B47" s="193"/>
      <c r="C47" s="214" t="n">
        <v>19</v>
      </c>
      <c r="D47" s="215"/>
      <c r="E47" s="195"/>
      <c r="F47" s="196"/>
      <c r="G47" s="197"/>
      <c r="H47" s="73"/>
      <c r="I47" s="73"/>
      <c r="J47" s="220"/>
      <c r="K47" s="198"/>
      <c r="L47" s="199"/>
      <c r="M47" s="199"/>
      <c r="N47" s="147"/>
    </row>
    <row r="48" customFormat="false" ht="20.1" hidden="false" customHeight="true" outlineLevel="0" collapsed="false">
      <c r="A48" s="73"/>
      <c r="B48" s="193"/>
      <c r="C48" s="214"/>
      <c r="D48" s="216"/>
      <c r="E48" s="202"/>
      <c r="F48" s="203"/>
      <c r="G48" s="197"/>
      <c r="H48" s="73"/>
      <c r="I48" s="73"/>
      <c r="J48" s="220"/>
      <c r="K48" s="198"/>
      <c r="L48" s="199"/>
      <c r="M48" s="199"/>
      <c r="N48" s="147"/>
    </row>
    <row r="49" customFormat="false" ht="20.1" hidden="false" customHeight="true" outlineLevel="0" collapsed="false">
      <c r="A49" s="73"/>
      <c r="B49" s="193"/>
      <c r="C49" s="204" t="n">
        <v>20</v>
      </c>
      <c r="D49" s="217"/>
      <c r="E49" s="206"/>
      <c r="F49" s="207"/>
      <c r="G49" s="208"/>
      <c r="H49" s="73"/>
      <c r="I49" s="213"/>
      <c r="J49" s="199"/>
      <c r="K49" s="199"/>
      <c r="L49" s="73"/>
      <c r="M49" s="73"/>
      <c r="N49" s="147"/>
    </row>
    <row r="50" customFormat="false" ht="20.1" hidden="false" customHeight="true" outlineLevel="0" collapsed="false">
      <c r="A50" s="73"/>
      <c r="B50" s="193"/>
      <c r="C50" s="204"/>
      <c r="D50" s="218"/>
      <c r="E50" s="211"/>
      <c r="F50" s="212"/>
      <c r="G50" s="208"/>
      <c r="H50" s="73"/>
      <c r="I50" s="213"/>
      <c r="J50" s="199"/>
      <c r="K50" s="200"/>
      <c r="L50" s="73"/>
      <c r="M50" s="73"/>
      <c r="N50" s="147"/>
    </row>
    <row r="51" customFormat="false" ht="20.1" hidden="false" customHeight="true" outlineLevel="0" collapsed="false">
      <c r="A51" s="73"/>
      <c r="B51" s="221"/>
      <c r="C51" s="221"/>
      <c r="D51" s="222"/>
      <c r="E51" s="222"/>
      <c r="F51" s="223"/>
      <c r="G51" s="224"/>
      <c r="H51" s="73"/>
      <c r="I51" s="198"/>
      <c r="J51" s="199"/>
      <c r="K51" s="200"/>
      <c r="L51" s="73"/>
      <c r="M51" s="73"/>
      <c r="N51" s="147"/>
    </row>
    <row r="52" customFormat="false" ht="20.1" hidden="false" customHeight="true" outlineLevel="0" collapsed="false">
      <c r="A52" s="73"/>
      <c r="B52" s="221"/>
      <c r="C52" s="221"/>
      <c r="D52" s="225"/>
      <c r="E52" s="225"/>
      <c r="F52" s="226"/>
      <c r="G52" s="224"/>
      <c r="H52" s="73"/>
      <c r="I52" s="198"/>
      <c r="J52" s="199"/>
      <c r="K52" s="200"/>
      <c r="L52" s="73"/>
      <c r="M52" s="73"/>
      <c r="N52" s="147"/>
    </row>
    <row r="53" customFormat="false" ht="20.1" hidden="false" customHeight="true" outlineLevel="0" collapsed="false">
      <c r="A53" s="73"/>
      <c r="B53" s="227"/>
      <c r="C53" s="228"/>
      <c r="D53" s="229"/>
      <c r="E53" s="229"/>
      <c r="F53" s="230"/>
      <c r="G53" s="231"/>
      <c r="H53" s="73"/>
      <c r="I53" s="198"/>
      <c r="J53" s="199"/>
      <c r="K53" s="199"/>
      <c r="L53" s="73"/>
      <c r="M53" s="73"/>
      <c r="N53" s="147"/>
    </row>
    <row r="54" customFormat="false" ht="20.1" hidden="false" customHeight="true" outlineLevel="0" collapsed="false">
      <c r="A54" s="73"/>
      <c r="B54" s="227"/>
      <c r="C54" s="228"/>
      <c r="D54" s="232"/>
      <c r="E54" s="232"/>
      <c r="F54" s="233"/>
      <c r="G54" s="231"/>
      <c r="H54" s="73"/>
      <c r="I54" s="198"/>
      <c r="J54" s="199"/>
      <c r="K54" s="199"/>
      <c r="L54" s="73"/>
      <c r="M54" s="73"/>
      <c r="N54" s="147"/>
    </row>
    <row r="55" customFormat="false" ht="20.1" hidden="false" customHeight="true" outlineLevel="0" collapsed="false">
      <c r="A55" s="73"/>
      <c r="B55" s="227"/>
      <c r="C55" s="228"/>
      <c r="D55" s="229"/>
      <c r="E55" s="229"/>
      <c r="F55" s="230"/>
      <c r="G55" s="231"/>
      <c r="H55" s="73"/>
      <c r="I55" s="198"/>
      <c r="J55" s="199"/>
      <c r="K55" s="200"/>
      <c r="L55" s="73"/>
      <c r="M55" s="73"/>
      <c r="N55" s="147"/>
    </row>
    <row r="56" customFormat="false" ht="20.1" hidden="false" customHeight="true" outlineLevel="0" collapsed="false">
      <c r="A56" s="73"/>
      <c r="B56" s="227"/>
      <c r="C56" s="228"/>
      <c r="D56" s="232"/>
      <c r="E56" s="232"/>
      <c r="F56" s="233"/>
      <c r="G56" s="231"/>
      <c r="H56" s="73"/>
      <c r="I56" s="198"/>
      <c r="J56" s="199"/>
      <c r="K56" s="199"/>
      <c r="L56" s="73"/>
      <c r="M56" s="73"/>
      <c r="N56" s="147"/>
    </row>
    <row r="57" customFormat="false" ht="20.1" hidden="false" customHeight="true" outlineLevel="0" collapsed="false">
      <c r="A57" s="73"/>
      <c r="B57" s="227"/>
      <c r="C57" s="228"/>
      <c r="D57" s="229"/>
      <c r="E57" s="229"/>
      <c r="F57" s="230"/>
      <c r="G57" s="231"/>
      <c r="H57" s="73"/>
      <c r="I57" s="198"/>
      <c r="J57" s="199"/>
      <c r="K57" s="199"/>
      <c r="L57" s="73"/>
      <c r="M57" s="73"/>
      <c r="N57" s="147"/>
    </row>
    <row r="58" customFormat="false" ht="20.1" hidden="false" customHeight="true" outlineLevel="0" collapsed="false">
      <c r="A58" s="73"/>
      <c r="B58" s="227"/>
      <c r="C58" s="228"/>
      <c r="D58" s="232"/>
      <c r="E58" s="232"/>
      <c r="F58" s="233"/>
      <c r="G58" s="231"/>
      <c r="H58" s="73"/>
      <c r="I58" s="73"/>
      <c r="J58" s="220"/>
      <c r="K58" s="213"/>
      <c r="L58" s="199"/>
      <c r="M58" s="200"/>
      <c r="N58" s="147"/>
    </row>
    <row r="59" customFormat="false" ht="20.1" hidden="false" customHeight="true" outlineLevel="0" collapsed="false">
      <c r="A59" s="73"/>
      <c r="B59" s="227"/>
      <c r="C59" s="228"/>
      <c r="D59" s="229"/>
      <c r="E59" s="229"/>
      <c r="F59" s="230"/>
      <c r="G59" s="231"/>
      <c r="H59" s="73"/>
      <c r="I59" s="73"/>
      <c r="J59" s="220"/>
      <c r="K59" s="198"/>
      <c r="L59" s="199"/>
      <c r="M59" s="199"/>
      <c r="N59" s="147"/>
    </row>
    <row r="60" customFormat="false" ht="20.1" hidden="false" customHeight="true" outlineLevel="0" collapsed="false">
      <c r="A60" s="73"/>
      <c r="B60" s="227"/>
      <c r="C60" s="228"/>
      <c r="D60" s="232"/>
      <c r="E60" s="232"/>
      <c r="F60" s="233"/>
      <c r="G60" s="231"/>
      <c r="H60" s="73"/>
      <c r="I60" s="73"/>
      <c r="J60" s="220"/>
      <c r="K60" s="198"/>
      <c r="L60" s="199"/>
      <c r="M60" s="199"/>
      <c r="N60" s="147"/>
    </row>
    <row r="61" customFormat="false" ht="20.1" hidden="false" customHeight="true" outlineLevel="0" collapsed="false">
      <c r="A61" s="73"/>
      <c r="B61" s="227"/>
      <c r="C61" s="228"/>
      <c r="D61" s="229"/>
      <c r="E61" s="229"/>
      <c r="F61" s="230"/>
      <c r="G61" s="231"/>
      <c r="H61" s="73"/>
      <c r="I61" s="73"/>
      <c r="J61" s="220"/>
      <c r="K61" s="198"/>
      <c r="L61" s="199"/>
      <c r="M61" s="199"/>
      <c r="N61" s="147"/>
    </row>
    <row r="62" customFormat="false" ht="20.1" hidden="false" customHeight="true" outlineLevel="0" collapsed="false">
      <c r="A62" s="73"/>
      <c r="B62" s="227"/>
      <c r="C62" s="228"/>
      <c r="D62" s="232"/>
      <c r="E62" s="232"/>
      <c r="F62" s="233"/>
      <c r="G62" s="231"/>
      <c r="H62" s="73"/>
      <c r="I62" s="73"/>
      <c r="J62" s="220"/>
      <c r="K62" s="198"/>
      <c r="L62" s="199"/>
      <c r="M62" s="199"/>
      <c r="N62" s="147"/>
    </row>
    <row r="63" customFormat="false" ht="20.1" hidden="false" customHeight="true" outlineLevel="0" collapsed="false">
      <c r="A63" s="73"/>
      <c r="B63" s="227"/>
      <c r="C63" s="228"/>
      <c r="D63" s="229"/>
      <c r="E63" s="229"/>
      <c r="F63" s="230"/>
      <c r="G63" s="231"/>
      <c r="H63" s="73"/>
      <c r="I63" s="73"/>
      <c r="J63" s="220"/>
      <c r="K63" s="198"/>
      <c r="L63" s="199"/>
      <c r="M63" s="199"/>
      <c r="N63" s="147"/>
    </row>
    <row r="64" customFormat="false" ht="20.1" hidden="false" customHeight="true" outlineLevel="0" collapsed="false">
      <c r="A64" s="73"/>
      <c r="B64" s="227"/>
      <c r="C64" s="228"/>
      <c r="D64" s="232"/>
      <c r="E64" s="232"/>
      <c r="F64" s="233"/>
      <c r="G64" s="231"/>
      <c r="H64" s="73"/>
      <c r="I64" s="73"/>
      <c r="J64" s="220"/>
      <c r="K64" s="198"/>
      <c r="L64" s="199"/>
      <c r="M64" s="199"/>
      <c r="N64" s="147"/>
    </row>
    <row r="65" customFormat="false" ht="20.1" hidden="false" customHeight="true" outlineLevel="0" collapsed="false">
      <c r="A65" s="73"/>
      <c r="B65" s="227"/>
      <c r="C65" s="228"/>
      <c r="D65" s="229"/>
      <c r="E65" s="229"/>
      <c r="F65" s="230"/>
      <c r="G65" s="231"/>
      <c r="H65" s="73"/>
      <c r="I65" s="73"/>
      <c r="J65" s="220"/>
      <c r="K65" s="198"/>
      <c r="L65" s="199"/>
      <c r="M65" s="199"/>
      <c r="N65" s="147"/>
    </row>
    <row r="66" customFormat="false" ht="20.1" hidden="false" customHeight="true" outlineLevel="0" collapsed="false">
      <c r="A66" s="73"/>
      <c r="B66" s="227"/>
      <c r="C66" s="228"/>
      <c r="D66" s="232"/>
      <c r="E66" s="232"/>
      <c r="F66" s="233"/>
      <c r="G66" s="231"/>
      <c r="H66" s="73"/>
      <c r="I66" s="73"/>
      <c r="J66" s="220"/>
      <c r="K66" s="198"/>
      <c r="L66" s="199"/>
      <c r="M66" s="199"/>
      <c r="N66" s="147"/>
    </row>
    <row r="67" customFormat="false" ht="18" hidden="false" customHeight="true" outlineLevel="0" collapsed="false">
      <c r="A67" s="73"/>
      <c r="B67" s="73"/>
      <c r="C67" s="73"/>
      <c r="D67" s="73"/>
      <c r="E67" s="234"/>
      <c r="F67" s="166"/>
      <c r="G67" s="73"/>
      <c r="H67" s="73"/>
      <c r="I67" s="73"/>
      <c r="J67" s="220"/>
      <c r="K67" s="198"/>
      <c r="L67" s="199"/>
      <c r="M67" s="199"/>
      <c r="N67" s="147"/>
    </row>
    <row r="68" customFormat="false" ht="18" hidden="false" customHeight="true" outlineLevel="0" collapsed="false">
      <c r="A68" s="73"/>
      <c r="B68" s="73"/>
      <c r="C68" s="73"/>
      <c r="D68" s="73"/>
      <c r="E68" s="73"/>
      <c r="F68" s="166"/>
      <c r="G68" s="73"/>
      <c r="H68" s="73"/>
      <c r="I68" s="73"/>
      <c r="J68" s="220"/>
      <c r="K68" s="198"/>
      <c r="L68" s="199"/>
      <c r="M68" s="199"/>
      <c r="N68" s="147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166"/>
      <c r="G69" s="73"/>
      <c r="H69" s="73"/>
      <c r="I69" s="73"/>
      <c r="J69" s="220"/>
      <c r="K69" s="198"/>
      <c r="L69" s="199"/>
      <c r="M69" s="199"/>
      <c r="N69" s="147"/>
    </row>
    <row r="70" customFormat="false" ht="18" hidden="false" customHeight="true" outlineLevel="0" collapsed="false">
      <c r="A70" s="73"/>
      <c r="B70" s="73"/>
      <c r="C70" s="73"/>
      <c r="D70" s="73"/>
      <c r="E70" s="73"/>
      <c r="F70" s="166"/>
      <c r="G70" s="73"/>
      <c r="H70" s="73"/>
      <c r="I70" s="73"/>
      <c r="J70" s="220"/>
      <c r="K70" s="198"/>
      <c r="L70" s="199"/>
      <c r="M70" s="199"/>
      <c r="N70" s="147"/>
    </row>
    <row r="71" customFormat="false" ht="18" hidden="false" customHeight="true" outlineLevel="0" collapsed="false">
      <c r="J71" s="235"/>
      <c r="K71" s="154"/>
      <c r="L71" s="152"/>
      <c r="M71" s="158"/>
      <c r="N71" s="104"/>
    </row>
    <row r="72" customFormat="false" ht="18" hidden="false" customHeight="true" outlineLevel="0" collapsed="false">
      <c r="J72" s="235"/>
      <c r="K72" s="150"/>
      <c r="L72" s="152"/>
      <c r="M72" s="152"/>
      <c r="N72" s="104"/>
    </row>
    <row r="73" customFormat="false" ht="18" hidden="false" customHeight="true" outlineLevel="0" collapsed="false">
      <c r="J73" s="235"/>
      <c r="K73" s="150"/>
      <c r="L73" s="152"/>
      <c r="M73" s="152"/>
      <c r="N73" s="104"/>
    </row>
    <row r="74" customFormat="false" ht="18" hidden="false" customHeight="true" outlineLevel="0" collapsed="false">
      <c r="J74" s="235"/>
      <c r="K74" s="150"/>
      <c r="L74" s="152"/>
      <c r="M74" s="152"/>
      <c r="N74" s="104"/>
    </row>
    <row r="75" customFormat="false" ht="18" hidden="false" customHeight="true" outlineLevel="0" collapsed="false">
      <c r="J75" s="104"/>
      <c r="K75" s="150"/>
      <c r="L75" s="104"/>
      <c r="M75" s="104"/>
      <c r="N75" s="104"/>
    </row>
    <row r="76" customFormat="false" ht="13.5" hidden="false" customHeight="false" outlineLevel="0" collapsed="false">
      <c r="J76" s="104"/>
      <c r="K76" s="154"/>
      <c r="L76" s="104"/>
      <c r="M76" s="104"/>
      <c r="N76" s="104"/>
    </row>
    <row r="77" customFormat="false" ht="13.5" hidden="false" customHeight="false" outlineLevel="0" collapsed="false">
      <c r="K77" s="236"/>
    </row>
    <row r="78" customFormat="false" ht="13.5" hidden="false" customHeight="false" outlineLevel="0" collapsed="false">
      <c r="K78" s="237"/>
    </row>
    <row r="79" customFormat="false" ht="13.5" hidden="false" customHeight="false" outlineLevel="0" collapsed="false">
      <c r="K79" s="237"/>
    </row>
    <row r="80" customFormat="false" ht="13.5" hidden="false" customHeight="false" outlineLevel="0" collapsed="false">
      <c r="K80" s="237"/>
    </row>
    <row r="81" customFormat="false" ht="13.5" hidden="false" customHeight="false" outlineLevel="0" collapsed="false">
      <c r="K81" s="237"/>
    </row>
    <row r="82" customFormat="false" ht="13.5" hidden="false" customHeight="false" outlineLevel="0" collapsed="false">
      <c r="K82" s="238"/>
    </row>
    <row r="83" customFormat="false" ht="13.5" hidden="false" customHeight="false" outlineLevel="0" collapsed="false">
      <c r="K83" s="237"/>
    </row>
    <row r="84" customFormat="false" ht="13.5" hidden="false" customHeight="false" outlineLevel="0" collapsed="false">
      <c r="K84" s="237"/>
    </row>
    <row r="85" customFormat="false" ht="13.5" hidden="false" customHeight="false" outlineLevel="0" collapsed="false">
      <c r="K85" s="238"/>
    </row>
    <row r="86" customFormat="false" ht="13.5" hidden="false" customHeight="false" outlineLevel="0" collapsed="false">
      <c r="K86" s="238"/>
    </row>
    <row r="87" customFormat="false" ht="13.5" hidden="false" customHeight="false" outlineLevel="0" collapsed="false">
      <c r="K87" s="237"/>
    </row>
    <row r="88" customFormat="false" ht="13.5" hidden="false" customHeight="false" outlineLevel="0" collapsed="false">
      <c r="K88" s="239"/>
    </row>
    <row r="89" customFormat="false" ht="13.5" hidden="false" customHeight="false" outlineLevel="0" collapsed="false">
      <c r="K89" s="239"/>
    </row>
    <row r="90" customFormat="false" ht="13.5" hidden="false" customHeight="false" outlineLevel="0" collapsed="false">
      <c r="K90" s="237"/>
    </row>
    <row r="91" customFormat="false" ht="13.5" hidden="false" customHeight="false" outlineLevel="0" collapsed="false">
      <c r="K91" s="239"/>
    </row>
    <row r="92" customFormat="false" ht="13.5" hidden="false" customHeight="false" outlineLevel="0" collapsed="false">
      <c r="K92" s="237"/>
    </row>
    <row r="93" customFormat="false" ht="13.5" hidden="false" customHeight="false" outlineLevel="0" collapsed="false">
      <c r="K93" s="237"/>
    </row>
    <row r="94" customFormat="false" ht="13.5" hidden="false" customHeight="false" outlineLevel="0" collapsed="false">
      <c r="K94" s="237"/>
    </row>
    <row r="95" customFormat="false" ht="13.5" hidden="false" customHeight="false" outlineLevel="0" collapsed="false">
      <c r="K95" s="237"/>
    </row>
    <row r="96" customFormat="false" ht="13.5" hidden="false" customHeight="false" outlineLevel="0" collapsed="false">
      <c r="K96" s="237"/>
    </row>
    <row r="97" customFormat="false" ht="13.5" hidden="false" customHeight="false" outlineLevel="0" collapsed="false">
      <c r="K97" s="237"/>
    </row>
    <row r="98" customFormat="false" ht="13.5" hidden="false" customHeight="false" outlineLevel="0" collapsed="false">
      <c r="K98" s="237"/>
    </row>
    <row r="99" customFormat="false" ht="13.5" hidden="false" customHeight="false" outlineLevel="0" collapsed="false">
      <c r="K99" s="237"/>
    </row>
    <row r="100" customFormat="false" ht="13.5" hidden="false" customHeight="false" outlineLevel="0" collapsed="false">
      <c r="K100" s="237"/>
    </row>
    <row r="101" customFormat="false" ht="13.5" hidden="false" customHeight="false" outlineLevel="0" collapsed="false">
      <c r="K101" s="237"/>
    </row>
    <row r="102" customFormat="false" ht="14.25" hidden="false" customHeight="false" outlineLevel="0" collapsed="false">
      <c r="K102" s="240"/>
    </row>
    <row r="103" customFormat="false" ht="13.5" hidden="false" customHeight="false" outlineLevel="0" collapsed="false">
      <c r="K103" s="241"/>
    </row>
    <row r="104" customFormat="false" ht="13.5" hidden="false" customHeight="false" outlineLevel="0" collapsed="false">
      <c r="K104" s="238"/>
    </row>
    <row r="105" customFormat="false" ht="13.5" hidden="false" customHeight="false" outlineLevel="0" collapsed="false">
      <c r="K105" s="238"/>
    </row>
    <row r="106" customFormat="false" ht="13.5" hidden="false" customHeight="false" outlineLevel="0" collapsed="false">
      <c r="K106" s="237"/>
    </row>
    <row r="107" customFormat="false" ht="13.5" hidden="false" customHeight="false" outlineLevel="0" collapsed="false">
      <c r="K107" s="239"/>
    </row>
    <row r="108" customFormat="false" ht="13.5" hidden="false" customHeight="false" outlineLevel="0" collapsed="false">
      <c r="K108" s="237"/>
    </row>
    <row r="109" customFormat="false" ht="13.5" hidden="false" customHeight="false" outlineLevel="0" collapsed="false">
      <c r="K109" s="237"/>
    </row>
    <row r="110" customFormat="false" ht="13.5" hidden="false" customHeight="false" outlineLevel="0" collapsed="false">
      <c r="K110" s="242"/>
    </row>
  </sheetData>
  <sheetProtection sheet="true" objects="true" scenarios="true"/>
  <mergeCells count="84">
    <mergeCell ref="B3:B4"/>
    <mergeCell ref="C3:C4"/>
    <mergeCell ref="G3:G4"/>
    <mergeCell ref="B5:B6"/>
    <mergeCell ref="C5:C6"/>
    <mergeCell ref="G5:G6"/>
    <mergeCell ref="B8:D9"/>
    <mergeCell ref="B11:B12"/>
    <mergeCell ref="C11:C12"/>
    <mergeCell ref="G11:G12"/>
    <mergeCell ref="B13:B14"/>
    <mergeCell ref="C13:C14"/>
    <mergeCell ref="G13:G14"/>
    <mergeCell ref="B15:B16"/>
    <mergeCell ref="C15:C16"/>
    <mergeCell ref="G15:G16"/>
    <mergeCell ref="B17:B18"/>
    <mergeCell ref="C17:C18"/>
    <mergeCell ref="G17:G18"/>
    <mergeCell ref="B19:B20"/>
    <mergeCell ref="C19:C20"/>
    <mergeCell ref="G19:G20"/>
    <mergeCell ref="B21:B22"/>
    <mergeCell ref="C21:C22"/>
    <mergeCell ref="G21:G22"/>
    <mergeCell ref="B23:B24"/>
    <mergeCell ref="C23:C24"/>
    <mergeCell ref="G23:G24"/>
    <mergeCell ref="B25:B26"/>
    <mergeCell ref="C25:C26"/>
    <mergeCell ref="G25:G26"/>
    <mergeCell ref="B27:B28"/>
    <mergeCell ref="C27:C28"/>
    <mergeCell ref="G27:G28"/>
    <mergeCell ref="B29:B30"/>
    <mergeCell ref="C29:C30"/>
    <mergeCell ref="G29:G30"/>
    <mergeCell ref="B31:B32"/>
    <mergeCell ref="C31:C32"/>
    <mergeCell ref="G31:G32"/>
    <mergeCell ref="B33:B34"/>
    <mergeCell ref="C33:C34"/>
    <mergeCell ref="G33:G34"/>
    <mergeCell ref="B35:B36"/>
    <mergeCell ref="C35:C36"/>
    <mergeCell ref="G35:G36"/>
    <mergeCell ref="B37:B38"/>
    <mergeCell ref="C37:C38"/>
    <mergeCell ref="G37:G38"/>
    <mergeCell ref="B39:B40"/>
    <mergeCell ref="C39:C40"/>
    <mergeCell ref="G39:G40"/>
    <mergeCell ref="B41:B42"/>
    <mergeCell ref="C41:C42"/>
    <mergeCell ref="G41:G42"/>
    <mergeCell ref="B43:B44"/>
    <mergeCell ref="C43:C44"/>
    <mergeCell ref="G43:G44"/>
    <mergeCell ref="B45:B46"/>
    <mergeCell ref="C45:C46"/>
    <mergeCell ref="G45:G46"/>
    <mergeCell ref="B47:B48"/>
    <mergeCell ref="C47:C48"/>
    <mergeCell ref="G47:G48"/>
    <mergeCell ref="B49:B50"/>
    <mergeCell ref="C49:C50"/>
    <mergeCell ref="G49:G50"/>
    <mergeCell ref="B51:B52"/>
    <mergeCell ref="C51:C52"/>
    <mergeCell ref="G51:G52"/>
    <mergeCell ref="C53:C54"/>
    <mergeCell ref="G53:G54"/>
    <mergeCell ref="C55:C56"/>
    <mergeCell ref="G55:G56"/>
    <mergeCell ref="C57:C58"/>
    <mergeCell ref="G57:G58"/>
    <mergeCell ref="C59:C60"/>
    <mergeCell ref="G59:G60"/>
    <mergeCell ref="C61:C62"/>
    <mergeCell ref="G61:G62"/>
    <mergeCell ref="C63:C64"/>
    <mergeCell ref="G63:G64"/>
    <mergeCell ref="C65:C66"/>
    <mergeCell ref="G65:G66"/>
  </mergeCells>
  <dataValidations count="1">
    <dataValidation allowBlank="true" errorStyle="stop" operator="between" showDropDown="false" showErrorMessage="true" showInputMessage="false" sqref="D1:E7 G1:G1110 E8:E50 D10:D50 D51:E11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4.75"/>
    <col collapsed="false" customWidth="true" hidden="false" outlineLevel="0" max="5" min="4" style="0" width="7.37"/>
    <col collapsed="false" customWidth="true" hidden="false" outlineLevel="0" max="6" min="6" style="165" width="5.25"/>
    <col collapsed="false" customWidth="true" hidden="false" outlineLevel="0" max="7" min="7" style="0" width="10.99"/>
    <col collapsed="false" customWidth="true" hidden="false" outlineLevel="0" max="9" min="9" style="0" width="25.36"/>
    <col collapsed="false" customWidth="true" hidden="false" outlineLevel="0" max="10" min="10" style="0" width="6.62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16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4.25" hidden="false" customHeight="false" outlineLevel="0" collapsed="false">
      <c r="A2" s="73"/>
      <c r="B2" s="73"/>
      <c r="C2" s="167" t="s">
        <v>56</v>
      </c>
      <c r="D2" s="168" t="s">
        <v>57</v>
      </c>
      <c r="E2" s="168" t="s">
        <v>28</v>
      </c>
      <c r="F2" s="168" t="s">
        <v>29</v>
      </c>
      <c r="G2" s="169" t="s">
        <v>58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30" hidden="false" customHeight="true" outlineLevel="0" collapsed="false">
      <c r="A3" s="73"/>
      <c r="B3" s="170"/>
      <c r="C3" s="214" t="n">
        <v>1</v>
      </c>
      <c r="D3" s="243" t="s">
        <v>33</v>
      </c>
      <c r="E3" s="244" t="s">
        <v>34</v>
      </c>
      <c r="F3" s="245" t="n">
        <v>1</v>
      </c>
      <c r="G3" s="246" t="s">
        <v>32</v>
      </c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30" hidden="false" customHeight="true" outlineLevel="0" collapsed="false">
      <c r="A4" s="73"/>
      <c r="B4" s="170"/>
      <c r="C4" s="247" t="n">
        <v>2</v>
      </c>
      <c r="D4" s="248" t="s">
        <v>59</v>
      </c>
      <c r="E4" s="249" t="s">
        <v>60</v>
      </c>
      <c r="F4" s="250" t="n">
        <v>1</v>
      </c>
      <c r="G4" s="251" t="s">
        <v>32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30" hidden="false" customHeight="true" outlineLevel="0" collapsed="false">
      <c r="A5" s="73"/>
      <c r="B5" s="170" t="s">
        <v>61</v>
      </c>
      <c r="C5" s="171" t="n">
        <v>3</v>
      </c>
      <c r="D5" s="252" t="s">
        <v>37</v>
      </c>
      <c r="E5" s="253" t="s">
        <v>38</v>
      </c>
      <c r="F5" s="254" t="n">
        <v>2</v>
      </c>
      <c r="G5" s="175" t="s">
        <v>62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24" hidden="false" customHeight="true" outlineLevel="0" collapsed="false">
      <c r="A6" s="73"/>
      <c r="B6" s="73"/>
      <c r="C6" s="73"/>
      <c r="D6" s="73"/>
      <c r="E6" s="73"/>
      <c r="F6" s="166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3.5" hidden="false" customHeight="false" outlineLevel="0" collapsed="false">
      <c r="A7" s="73"/>
      <c r="B7" s="187" t="s">
        <v>64</v>
      </c>
      <c r="C7" s="187"/>
      <c r="D7" s="187"/>
      <c r="E7" s="187"/>
      <c r="F7" s="166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3.5" hidden="false" customHeight="false" outlineLevel="0" collapsed="false">
      <c r="A8" s="73"/>
      <c r="B8" s="187"/>
      <c r="C8" s="187"/>
      <c r="D8" s="187"/>
      <c r="E8" s="187"/>
      <c r="F8" s="166"/>
      <c r="G8" s="73"/>
      <c r="H8" s="73"/>
      <c r="I8" s="73"/>
      <c r="J8" s="147"/>
      <c r="K8" s="147"/>
      <c r="L8" s="147"/>
      <c r="M8" s="147"/>
      <c r="N8" s="147"/>
      <c r="O8" s="73"/>
      <c r="P8" s="73"/>
      <c r="Q8" s="73"/>
      <c r="R8" s="73"/>
      <c r="S8" s="73"/>
      <c r="T8" s="73"/>
      <c r="U8" s="73"/>
      <c r="V8" s="73"/>
    </row>
    <row r="9" customFormat="false" ht="18" hidden="false" customHeight="true" outlineLevel="0" collapsed="false">
      <c r="A9" s="73"/>
      <c r="B9" s="73"/>
      <c r="C9" s="188" t="s">
        <v>56</v>
      </c>
      <c r="D9" s="189" t="s">
        <v>57</v>
      </c>
      <c r="E9" s="190" t="s">
        <v>28</v>
      </c>
      <c r="F9" s="191" t="s">
        <v>29</v>
      </c>
      <c r="G9" s="192" t="s">
        <v>58</v>
      </c>
      <c r="H9" s="73"/>
      <c r="I9" s="73"/>
      <c r="J9" s="147"/>
      <c r="K9" s="147"/>
      <c r="L9" s="147"/>
      <c r="M9" s="147"/>
      <c r="N9" s="147"/>
      <c r="O9" s="73"/>
      <c r="P9" s="73"/>
      <c r="Q9" s="73"/>
      <c r="R9" s="73"/>
      <c r="S9" s="73"/>
      <c r="T9" s="73"/>
      <c r="U9" s="73"/>
      <c r="V9" s="73"/>
    </row>
    <row r="10" customFormat="false" ht="30" hidden="false" customHeight="true" outlineLevel="0" collapsed="false">
      <c r="A10" s="73"/>
      <c r="B10" s="193"/>
      <c r="C10" s="214" t="n">
        <v>1</v>
      </c>
      <c r="D10" s="114"/>
      <c r="E10" s="113"/>
      <c r="F10" s="255"/>
      <c r="G10" s="256"/>
      <c r="H10" s="73"/>
      <c r="I10" s="73"/>
      <c r="J10" s="220"/>
      <c r="K10" s="198"/>
      <c r="L10" s="199"/>
      <c r="M10" s="200"/>
      <c r="N10" s="147"/>
      <c r="O10" s="73"/>
      <c r="P10" s="73"/>
      <c r="Q10" s="73"/>
      <c r="R10" s="73"/>
      <c r="S10" s="73"/>
      <c r="T10" s="73"/>
      <c r="U10" s="73"/>
      <c r="V10" s="73"/>
    </row>
    <row r="11" customFormat="false" ht="30" hidden="false" customHeight="true" outlineLevel="0" collapsed="false">
      <c r="A11" s="73"/>
      <c r="B11" s="193"/>
      <c r="C11" s="204" t="n">
        <v>2</v>
      </c>
      <c r="D11" s="257"/>
      <c r="E11" s="258"/>
      <c r="F11" s="259"/>
      <c r="G11" s="260"/>
      <c r="H11" s="73"/>
      <c r="I11" s="73"/>
      <c r="J11" s="220"/>
      <c r="K11" s="198"/>
      <c r="L11" s="199"/>
      <c r="M11" s="199"/>
      <c r="N11" s="147"/>
      <c r="O11" s="73"/>
      <c r="P11" s="73"/>
      <c r="Q11" s="73"/>
      <c r="R11" s="73"/>
      <c r="S11" s="73"/>
      <c r="T11" s="73"/>
      <c r="U11" s="73"/>
      <c r="V11" s="73"/>
    </row>
    <row r="12" customFormat="false" ht="30" hidden="false" customHeight="true" outlineLevel="0" collapsed="false">
      <c r="A12" s="73"/>
      <c r="B12" s="193"/>
      <c r="C12" s="214" t="n">
        <v>3</v>
      </c>
      <c r="D12" s="114"/>
      <c r="E12" s="113"/>
      <c r="F12" s="255"/>
      <c r="G12" s="256"/>
      <c r="H12" s="73"/>
      <c r="I12" s="73"/>
      <c r="J12" s="220"/>
      <c r="K12" s="198"/>
      <c r="L12" s="199"/>
      <c r="M12" s="199"/>
      <c r="N12" s="147"/>
      <c r="O12" s="73"/>
      <c r="P12" s="73"/>
      <c r="Q12" s="73"/>
      <c r="R12" s="73"/>
      <c r="S12" s="73"/>
      <c r="T12" s="73"/>
      <c r="U12" s="73"/>
      <c r="V12" s="73"/>
    </row>
    <row r="13" customFormat="false" ht="30" hidden="false" customHeight="true" outlineLevel="0" collapsed="false">
      <c r="A13" s="73"/>
      <c r="B13" s="193"/>
      <c r="C13" s="204" t="n">
        <v>4</v>
      </c>
      <c r="D13" s="257"/>
      <c r="E13" s="258"/>
      <c r="F13" s="259"/>
      <c r="G13" s="260"/>
      <c r="H13" s="73"/>
      <c r="I13" s="73"/>
      <c r="J13" s="220"/>
      <c r="K13" s="198"/>
      <c r="L13" s="199"/>
      <c r="M13" s="199"/>
      <c r="N13" s="147"/>
      <c r="O13" s="73"/>
      <c r="P13" s="73"/>
      <c r="Q13" s="73"/>
      <c r="R13" s="73"/>
      <c r="S13" s="73"/>
      <c r="T13" s="73"/>
      <c r="U13" s="73"/>
      <c r="V13" s="73"/>
    </row>
    <row r="14" customFormat="false" ht="30" hidden="false" customHeight="true" outlineLevel="0" collapsed="false">
      <c r="A14" s="73"/>
      <c r="B14" s="193"/>
      <c r="C14" s="214" t="n">
        <v>5</v>
      </c>
      <c r="D14" s="114"/>
      <c r="E14" s="113"/>
      <c r="F14" s="255"/>
      <c r="G14" s="256"/>
      <c r="H14" s="73"/>
      <c r="I14" s="73"/>
      <c r="J14" s="220"/>
      <c r="K14" s="198"/>
      <c r="L14" s="199"/>
      <c r="M14" s="199"/>
      <c r="N14" s="147"/>
      <c r="O14" s="73"/>
      <c r="P14" s="73"/>
      <c r="Q14" s="73"/>
      <c r="R14" s="73"/>
      <c r="S14" s="73"/>
      <c r="T14" s="73"/>
      <c r="U14" s="73"/>
      <c r="V14" s="73"/>
    </row>
    <row r="15" customFormat="false" ht="30" hidden="false" customHeight="true" outlineLevel="0" collapsed="false">
      <c r="A15" s="73"/>
      <c r="B15" s="193"/>
      <c r="C15" s="204" t="n">
        <v>6</v>
      </c>
      <c r="D15" s="257"/>
      <c r="E15" s="258"/>
      <c r="F15" s="259"/>
      <c r="G15" s="260"/>
      <c r="H15" s="73"/>
      <c r="I15" s="73"/>
      <c r="J15" s="220"/>
      <c r="K15" s="198"/>
      <c r="L15" s="199"/>
      <c r="M15" s="199"/>
      <c r="N15" s="147"/>
      <c r="O15" s="73"/>
      <c r="P15" s="73"/>
      <c r="Q15" s="73"/>
      <c r="R15" s="73"/>
      <c r="S15" s="73"/>
      <c r="T15" s="73"/>
      <c r="U15" s="73"/>
      <c r="V15" s="73"/>
    </row>
    <row r="16" customFormat="false" ht="30" hidden="false" customHeight="true" outlineLevel="0" collapsed="false">
      <c r="A16" s="73"/>
      <c r="B16" s="193"/>
      <c r="C16" s="214" t="n">
        <v>7</v>
      </c>
      <c r="D16" s="114"/>
      <c r="E16" s="113"/>
      <c r="F16" s="255"/>
      <c r="G16" s="256"/>
      <c r="H16" s="73"/>
      <c r="I16" s="73"/>
      <c r="J16" s="220"/>
      <c r="K16" s="198"/>
      <c r="L16" s="199"/>
      <c r="M16" s="199"/>
      <c r="N16" s="147"/>
      <c r="O16" s="73"/>
      <c r="P16" s="73"/>
      <c r="Q16" s="73"/>
      <c r="R16" s="73"/>
      <c r="S16" s="73"/>
      <c r="T16" s="73"/>
      <c r="U16" s="73"/>
      <c r="V16" s="73"/>
    </row>
    <row r="17" customFormat="false" ht="30" hidden="false" customHeight="true" outlineLevel="0" collapsed="false">
      <c r="A17" s="73"/>
      <c r="B17" s="193"/>
      <c r="C17" s="204" t="n">
        <v>8</v>
      </c>
      <c r="D17" s="257"/>
      <c r="E17" s="258"/>
      <c r="F17" s="259"/>
      <c r="G17" s="260"/>
      <c r="H17" s="73"/>
      <c r="I17" s="73"/>
      <c r="J17" s="220"/>
      <c r="K17" s="198"/>
      <c r="L17" s="199"/>
      <c r="M17" s="199"/>
      <c r="N17" s="147"/>
      <c r="O17" s="73"/>
      <c r="P17" s="73"/>
      <c r="Q17" s="73"/>
      <c r="R17" s="73"/>
      <c r="S17" s="73"/>
      <c r="T17" s="73"/>
      <c r="U17" s="73"/>
      <c r="V17" s="73"/>
    </row>
    <row r="18" customFormat="false" ht="30" hidden="false" customHeight="true" outlineLevel="0" collapsed="false">
      <c r="A18" s="73"/>
      <c r="B18" s="193"/>
      <c r="C18" s="214" t="n">
        <v>9</v>
      </c>
      <c r="D18" s="114"/>
      <c r="E18" s="113"/>
      <c r="F18" s="255"/>
      <c r="G18" s="256"/>
      <c r="H18" s="73"/>
      <c r="I18" s="73"/>
      <c r="J18" s="220"/>
      <c r="K18" s="198"/>
      <c r="L18" s="199"/>
      <c r="M18" s="199"/>
      <c r="N18" s="147"/>
      <c r="O18" s="73"/>
      <c r="P18" s="73"/>
      <c r="Q18" s="73"/>
      <c r="R18" s="73"/>
      <c r="S18" s="73"/>
      <c r="T18" s="73"/>
      <c r="U18" s="73"/>
      <c r="V18" s="73"/>
    </row>
    <row r="19" customFormat="false" ht="30" hidden="false" customHeight="true" outlineLevel="0" collapsed="false">
      <c r="A19" s="73"/>
      <c r="B19" s="193"/>
      <c r="C19" s="204" t="n">
        <v>10</v>
      </c>
      <c r="D19" s="257"/>
      <c r="E19" s="258"/>
      <c r="F19" s="259"/>
      <c r="G19" s="260"/>
      <c r="H19" s="73"/>
      <c r="I19" s="73"/>
      <c r="J19" s="220"/>
      <c r="K19" s="198"/>
      <c r="L19" s="199"/>
      <c r="M19" s="199"/>
      <c r="N19" s="147"/>
      <c r="O19" s="73"/>
      <c r="P19" s="73"/>
      <c r="Q19" s="73"/>
      <c r="R19" s="73"/>
      <c r="S19" s="73"/>
      <c r="T19" s="73"/>
      <c r="U19" s="73"/>
      <c r="V19" s="73"/>
    </row>
    <row r="20" customFormat="false" ht="30" hidden="false" customHeight="true" outlineLevel="0" collapsed="false">
      <c r="A20" s="73"/>
      <c r="B20" s="193"/>
      <c r="C20" s="214" t="n">
        <v>11</v>
      </c>
      <c r="D20" s="114"/>
      <c r="E20" s="113"/>
      <c r="F20" s="255"/>
      <c r="G20" s="256"/>
      <c r="H20" s="73"/>
      <c r="I20" s="73"/>
      <c r="J20" s="220"/>
      <c r="K20" s="198"/>
      <c r="L20" s="199"/>
      <c r="M20" s="199"/>
      <c r="N20" s="147"/>
      <c r="O20" s="73"/>
      <c r="P20" s="73"/>
      <c r="Q20" s="73"/>
      <c r="R20" s="73"/>
      <c r="S20" s="73"/>
      <c r="T20" s="73"/>
      <c r="U20" s="73"/>
      <c r="V20" s="73"/>
    </row>
    <row r="21" customFormat="false" ht="30" hidden="false" customHeight="true" outlineLevel="0" collapsed="false">
      <c r="A21" s="73"/>
      <c r="B21" s="193"/>
      <c r="C21" s="204" t="n">
        <v>12</v>
      </c>
      <c r="D21" s="257"/>
      <c r="E21" s="258"/>
      <c r="F21" s="259"/>
      <c r="G21" s="260"/>
      <c r="H21" s="73"/>
      <c r="I21" s="73"/>
      <c r="J21" s="220"/>
      <c r="K21" s="213"/>
      <c r="L21" s="199"/>
      <c r="M21" s="199"/>
      <c r="N21" s="147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3"/>
      <c r="B22" s="193"/>
      <c r="C22" s="214" t="n">
        <v>13</v>
      </c>
      <c r="D22" s="114"/>
      <c r="E22" s="113"/>
      <c r="F22" s="255"/>
      <c r="G22" s="256"/>
      <c r="H22" s="73"/>
      <c r="I22" s="73"/>
      <c r="J22" s="220"/>
      <c r="K22" s="213"/>
      <c r="L22" s="199"/>
      <c r="M22" s="200"/>
      <c r="N22" s="147"/>
      <c r="O22" s="73"/>
      <c r="P22" s="73"/>
      <c r="Q22" s="73"/>
      <c r="R22" s="73"/>
      <c r="S22" s="73"/>
      <c r="T22" s="73"/>
      <c r="U22" s="73"/>
      <c r="V22" s="73"/>
    </row>
    <row r="23" customFormat="false" ht="30" hidden="false" customHeight="true" outlineLevel="0" collapsed="false">
      <c r="A23" s="73"/>
      <c r="B23" s="193"/>
      <c r="C23" s="204" t="n">
        <v>14</v>
      </c>
      <c r="D23" s="257"/>
      <c r="E23" s="258"/>
      <c r="F23" s="259"/>
      <c r="G23" s="260"/>
      <c r="H23" s="73"/>
      <c r="I23" s="73"/>
      <c r="J23" s="220"/>
      <c r="K23" s="198"/>
      <c r="L23" s="199"/>
      <c r="M23" s="200"/>
      <c r="N23" s="147"/>
      <c r="O23" s="73"/>
      <c r="P23" s="73"/>
      <c r="Q23" s="73"/>
      <c r="R23" s="73"/>
      <c r="S23" s="73"/>
      <c r="T23" s="73"/>
      <c r="U23" s="73"/>
      <c r="V23" s="73"/>
    </row>
    <row r="24" customFormat="false" ht="30" hidden="false" customHeight="true" outlineLevel="0" collapsed="false">
      <c r="A24" s="73"/>
      <c r="B24" s="193"/>
      <c r="C24" s="214" t="n">
        <v>15</v>
      </c>
      <c r="D24" s="114"/>
      <c r="E24" s="113"/>
      <c r="F24" s="255"/>
      <c r="G24" s="256"/>
      <c r="H24" s="73"/>
      <c r="I24" s="73"/>
      <c r="J24" s="220"/>
      <c r="K24" s="198"/>
      <c r="L24" s="199"/>
      <c r="M24" s="200"/>
      <c r="N24" s="147"/>
      <c r="O24" s="73"/>
      <c r="P24" s="73"/>
      <c r="Q24" s="73"/>
      <c r="R24" s="73"/>
      <c r="S24" s="73"/>
      <c r="T24" s="73"/>
      <c r="U24" s="73"/>
      <c r="V24" s="73"/>
    </row>
    <row r="25" customFormat="false" ht="30" hidden="false" customHeight="true" outlineLevel="0" collapsed="false">
      <c r="A25" s="73"/>
      <c r="B25" s="193"/>
      <c r="C25" s="204" t="n">
        <v>16</v>
      </c>
      <c r="D25" s="257"/>
      <c r="E25" s="258"/>
      <c r="F25" s="259"/>
      <c r="G25" s="260"/>
      <c r="H25" s="73"/>
      <c r="I25" s="73"/>
      <c r="J25" s="220"/>
      <c r="K25" s="198"/>
      <c r="L25" s="199"/>
      <c r="M25" s="199"/>
      <c r="N25" s="147"/>
      <c r="O25" s="73"/>
      <c r="P25" s="73"/>
      <c r="Q25" s="73"/>
      <c r="R25" s="73"/>
      <c r="S25" s="73"/>
      <c r="T25" s="73"/>
      <c r="U25" s="73"/>
      <c r="V25" s="73"/>
    </row>
    <row r="26" customFormat="false" ht="30" hidden="false" customHeight="true" outlineLevel="0" collapsed="false">
      <c r="A26" s="73"/>
      <c r="B26" s="193"/>
      <c r="C26" s="214" t="n">
        <v>17</v>
      </c>
      <c r="D26" s="114"/>
      <c r="E26" s="113"/>
      <c r="F26" s="255"/>
      <c r="G26" s="256"/>
      <c r="H26" s="73"/>
      <c r="I26" s="73"/>
      <c r="J26" s="220"/>
      <c r="K26" s="213"/>
      <c r="L26" s="199"/>
      <c r="M26" s="199"/>
      <c r="N26" s="147"/>
      <c r="O26" s="73"/>
      <c r="P26" s="73"/>
      <c r="Q26" s="73"/>
      <c r="R26" s="73"/>
      <c r="S26" s="73"/>
      <c r="T26" s="73"/>
      <c r="U26" s="73"/>
      <c r="V26" s="73"/>
    </row>
    <row r="27" customFormat="false" ht="30" hidden="false" customHeight="true" outlineLevel="0" collapsed="false">
      <c r="A27" s="73"/>
      <c r="B27" s="193"/>
      <c r="C27" s="204" t="n">
        <v>18</v>
      </c>
      <c r="D27" s="257"/>
      <c r="E27" s="258"/>
      <c r="F27" s="259"/>
      <c r="G27" s="260"/>
      <c r="H27" s="73"/>
      <c r="I27" s="73"/>
      <c r="J27" s="220"/>
      <c r="K27" s="198"/>
      <c r="L27" s="199"/>
      <c r="M27" s="199"/>
      <c r="N27" s="147"/>
      <c r="O27" s="73"/>
      <c r="P27" s="73"/>
      <c r="Q27" s="73"/>
      <c r="R27" s="73"/>
      <c r="S27" s="73"/>
      <c r="T27" s="73"/>
      <c r="U27" s="73"/>
      <c r="V27" s="73"/>
    </row>
    <row r="28" customFormat="false" ht="30" hidden="false" customHeight="true" outlineLevel="0" collapsed="false">
      <c r="A28" s="73"/>
      <c r="B28" s="193"/>
      <c r="C28" s="214" t="n">
        <v>19</v>
      </c>
      <c r="D28" s="114"/>
      <c r="E28" s="113"/>
      <c r="F28" s="255"/>
      <c r="G28" s="256"/>
      <c r="H28" s="73"/>
      <c r="I28" s="73"/>
      <c r="J28" s="220"/>
      <c r="K28" s="198"/>
      <c r="L28" s="199"/>
      <c r="M28" s="199"/>
      <c r="N28" s="147"/>
      <c r="O28" s="73"/>
      <c r="P28" s="73"/>
      <c r="Q28" s="73"/>
      <c r="R28" s="73"/>
      <c r="S28" s="73"/>
      <c r="T28" s="73"/>
      <c r="U28" s="73"/>
      <c r="V28" s="73"/>
    </row>
    <row r="29" customFormat="false" ht="30" hidden="false" customHeight="true" outlineLevel="0" collapsed="false">
      <c r="A29" s="73"/>
      <c r="B29" s="193"/>
      <c r="C29" s="204" t="n">
        <v>20</v>
      </c>
      <c r="D29" s="257"/>
      <c r="E29" s="258"/>
      <c r="F29" s="259"/>
      <c r="G29" s="260"/>
      <c r="H29" s="73"/>
      <c r="I29" s="213"/>
      <c r="J29" s="199"/>
      <c r="K29" s="199"/>
      <c r="L29" s="73"/>
      <c r="M29" s="73"/>
      <c r="N29" s="147"/>
      <c r="O29" s="73"/>
      <c r="P29" s="73"/>
      <c r="Q29" s="73"/>
      <c r="R29" s="73"/>
      <c r="S29" s="73"/>
      <c r="T29" s="73"/>
      <c r="U29" s="73"/>
      <c r="V29" s="73"/>
    </row>
    <row r="30" customFormat="false" ht="30" hidden="false" customHeight="true" outlineLevel="0" collapsed="false">
      <c r="A30" s="73"/>
      <c r="B30" s="221"/>
      <c r="C30" s="221"/>
      <c r="D30" s="261"/>
      <c r="E30" s="261"/>
      <c r="F30" s="221"/>
      <c r="G30" s="224"/>
      <c r="H30" s="73"/>
      <c r="I30" s="198"/>
      <c r="J30" s="199"/>
      <c r="K30" s="200"/>
      <c r="L30" s="73"/>
      <c r="M30" s="73"/>
      <c r="N30" s="147"/>
      <c r="O30" s="73"/>
      <c r="P30" s="73"/>
      <c r="Q30" s="73"/>
      <c r="R30" s="73"/>
      <c r="S30" s="73"/>
      <c r="T30" s="73"/>
      <c r="U30" s="73"/>
      <c r="V30" s="73"/>
    </row>
    <row r="31" customFormat="false" ht="20.1" hidden="false" customHeight="true" outlineLevel="0" collapsed="false">
      <c r="A31" s="73"/>
      <c r="B31" s="227"/>
      <c r="C31" s="228"/>
      <c r="D31" s="229"/>
      <c r="E31" s="229"/>
      <c r="F31" s="230"/>
      <c r="G31" s="231"/>
      <c r="H31" s="73"/>
      <c r="I31" s="198"/>
      <c r="J31" s="199"/>
      <c r="K31" s="199"/>
      <c r="L31" s="73"/>
      <c r="M31" s="73"/>
      <c r="N31" s="147"/>
      <c r="O31" s="73"/>
      <c r="P31" s="73"/>
      <c r="Q31" s="73"/>
      <c r="R31" s="73"/>
      <c r="S31" s="73"/>
      <c r="T31" s="73"/>
      <c r="U31" s="73"/>
      <c r="V31" s="73"/>
    </row>
    <row r="32" customFormat="false" ht="20.1" hidden="false" customHeight="true" outlineLevel="0" collapsed="false">
      <c r="A32" s="73"/>
      <c r="B32" s="227"/>
      <c r="C32" s="228"/>
      <c r="D32" s="232"/>
      <c r="E32" s="232"/>
      <c r="F32" s="233"/>
      <c r="G32" s="231"/>
      <c r="H32" s="73"/>
      <c r="I32" s="198"/>
      <c r="J32" s="199"/>
      <c r="K32" s="199"/>
      <c r="L32" s="73"/>
      <c r="M32" s="73"/>
      <c r="N32" s="147"/>
      <c r="O32" s="73"/>
      <c r="P32" s="73"/>
      <c r="Q32" s="73"/>
      <c r="R32" s="73"/>
      <c r="S32" s="73"/>
      <c r="T32" s="73"/>
      <c r="U32" s="73"/>
      <c r="V32" s="73"/>
    </row>
    <row r="33" customFormat="false" ht="20.1" hidden="false" customHeight="true" outlineLevel="0" collapsed="false">
      <c r="A33" s="73"/>
      <c r="B33" s="227"/>
      <c r="C33" s="228"/>
      <c r="D33" s="229"/>
      <c r="E33" s="229"/>
      <c r="F33" s="230"/>
      <c r="G33" s="231"/>
      <c r="H33" s="73"/>
      <c r="I33" s="198"/>
      <c r="J33" s="199"/>
      <c r="K33" s="200"/>
      <c r="L33" s="73"/>
      <c r="M33" s="73"/>
      <c r="N33" s="147"/>
      <c r="O33" s="73"/>
      <c r="P33" s="73"/>
      <c r="Q33" s="73"/>
      <c r="R33" s="73"/>
      <c r="S33" s="73"/>
      <c r="T33" s="73"/>
      <c r="U33" s="73"/>
      <c r="V33" s="73"/>
    </row>
    <row r="34" customFormat="false" ht="20.1" hidden="false" customHeight="true" outlineLevel="0" collapsed="false">
      <c r="A34" s="73"/>
      <c r="B34" s="227"/>
      <c r="C34" s="228"/>
      <c r="D34" s="232"/>
      <c r="E34" s="232"/>
      <c r="F34" s="233"/>
      <c r="G34" s="231"/>
      <c r="H34" s="73"/>
      <c r="I34" s="198"/>
      <c r="J34" s="199"/>
      <c r="K34" s="199"/>
      <c r="L34" s="73"/>
      <c r="M34" s="73"/>
      <c r="N34" s="147"/>
      <c r="O34" s="73"/>
      <c r="P34" s="73"/>
      <c r="Q34" s="73"/>
      <c r="R34" s="73"/>
      <c r="S34" s="73"/>
      <c r="T34" s="73"/>
      <c r="U34" s="73"/>
      <c r="V34" s="73"/>
    </row>
    <row r="35" customFormat="false" ht="20.1" hidden="false" customHeight="true" outlineLevel="0" collapsed="false">
      <c r="A35" s="73"/>
      <c r="B35" s="227"/>
      <c r="C35" s="228"/>
      <c r="D35" s="229"/>
      <c r="E35" s="229"/>
      <c r="F35" s="230"/>
      <c r="G35" s="231"/>
      <c r="H35" s="73"/>
      <c r="I35" s="198"/>
      <c r="J35" s="199"/>
      <c r="K35" s="199"/>
      <c r="L35" s="73"/>
      <c r="M35" s="73"/>
      <c r="N35" s="147"/>
      <c r="O35" s="73"/>
      <c r="P35" s="73"/>
      <c r="Q35" s="73"/>
      <c r="R35" s="73"/>
      <c r="S35" s="73"/>
      <c r="T35" s="73"/>
      <c r="U35" s="73"/>
      <c r="V35" s="73"/>
    </row>
    <row r="36" customFormat="false" ht="20.1" hidden="false" customHeight="true" outlineLevel="0" collapsed="false">
      <c r="A36" s="73"/>
      <c r="B36" s="227"/>
      <c r="C36" s="228"/>
      <c r="D36" s="232"/>
      <c r="E36" s="232"/>
      <c r="F36" s="233"/>
      <c r="G36" s="231"/>
      <c r="H36" s="73"/>
      <c r="I36" s="73"/>
      <c r="J36" s="220"/>
      <c r="K36" s="213"/>
      <c r="L36" s="199"/>
      <c r="M36" s="200"/>
      <c r="N36" s="147"/>
      <c r="O36" s="73"/>
      <c r="P36" s="73"/>
      <c r="Q36" s="73"/>
      <c r="R36" s="73"/>
      <c r="S36" s="73"/>
      <c r="T36" s="73"/>
      <c r="U36" s="73"/>
      <c r="V36" s="73"/>
    </row>
    <row r="37" customFormat="false" ht="20.1" hidden="false" customHeight="true" outlineLevel="0" collapsed="false">
      <c r="A37" s="73"/>
      <c r="B37" s="227"/>
      <c r="C37" s="228"/>
      <c r="D37" s="229"/>
      <c r="E37" s="229"/>
      <c r="F37" s="230"/>
      <c r="G37" s="231"/>
      <c r="H37" s="73"/>
      <c r="I37" s="73"/>
      <c r="J37" s="220"/>
      <c r="K37" s="198"/>
      <c r="L37" s="199"/>
      <c r="M37" s="199"/>
      <c r="N37" s="147"/>
      <c r="O37" s="73"/>
      <c r="P37" s="73"/>
      <c r="Q37" s="73"/>
      <c r="R37" s="73"/>
      <c r="S37" s="73"/>
      <c r="T37" s="73"/>
      <c r="U37" s="73"/>
      <c r="V37" s="73"/>
    </row>
    <row r="38" customFormat="false" ht="20.1" hidden="false" customHeight="true" outlineLevel="0" collapsed="false">
      <c r="A38" s="73"/>
      <c r="B38" s="227"/>
      <c r="C38" s="228"/>
      <c r="D38" s="232"/>
      <c r="E38" s="232"/>
      <c r="F38" s="233"/>
      <c r="G38" s="231"/>
      <c r="H38" s="73"/>
      <c r="I38" s="73"/>
      <c r="J38" s="220"/>
      <c r="K38" s="198"/>
      <c r="L38" s="199"/>
      <c r="M38" s="199"/>
      <c r="N38" s="147"/>
      <c r="O38" s="73"/>
      <c r="P38" s="73"/>
      <c r="Q38" s="73"/>
      <c r="R38" s="73"/>
      <c r="S38" s="73"/>
      <c r="T38" s="73"/>
      <c r="U38" s="73"/>
      <c r="V38" s="73"/>
    </row>
    <row r="39" customFormat="false" ht="20.1" hidden="false" customHeight="true" outlineLevel="0" collapsed="false">
      <c r="A39" s="73"/>
      <c r="B39" s="227"/>
      <c r="C39" s="228"/>
      <c r="D39" s="229"/>
      <c r="E39" s="229"/>
      <c r="F39" s="230"/>
      <c r="G39" s="231"/>
      <c r="H39" s="73"/>
      <c r="I39" s="73"/>
      <c r="J39" s="220"/>
      <c r="K39" s="198"/>
      <c r="L39" s="199"/>
      <c r="M39" s="199"/>
      <c r="N39" s="147"/>
      <c r="O39" s="73"/>
      <c r="P39" s="73"/>
      <c r="Q39" s="73"/>
      <c r="R39" s="73"/>
      <c r="S39" s="73"/>
      <c r="T39" s="73"/>
      <c r="U39" s="73"/>
      <c r="V39" s="73"/>
    </row>
    <row r="40" customFormat="false" ht="20.1" hidden="false" customHeight="true" outlineLevel="0" collapsed="false">
      <c r="A40" s="73"/>
      <c r="B40" s="227"/>
      <c r="C40" s="228"/>
      <c r="D40" s="232"/>
      <c r="E40" s="232"/>
      <c r="F40" s="233"/>
      <c r="G40" s="231"/>
      <c r="H40" s="73"/>
      <c r="I40" s="73"/>
      <c r="J40" s="220"/>
      <c r="K40" s="198"/>
      <c r="L40" s="199"/>
      <c r="M40" s="199"/>
      <c r="N40" s="147"/>
      <c r="O40" s="73"/>
      <c r="P40" s="73"/>
      <c r="Q40" s="73"/>
      <c r="R40" s="73"/>
      <c r="S40" s="73"/>
      <c r="T40" s="73"/>
      <c r="U40" s="73"/>
      <c r="V40" s="73"/>
    </row>
    <row r="41" customFormat="false" ht="20.1" hidden="false" customHeight="true" outlineLevel="0" collapsed="false">
      <c r="A41" s="73"/>
      <c r="B41" s="227"/>
      <c r="C41" s="228"/>
      <c r="D41" s="229"/>
      <c r="E41" s="229"/>
      <c r="F41" s="230"/>
      <c r="G41" s="231"/>
      <c r="H41" s="73"/>
      <c r="I41" s="73"/>
      <c r="J41" s="220"/>
      <c r="K41" s="198"/>
      <c r="L41" s="199"/>
      <c r="M41" s="199"/>
      <c r="N41" s="147"/>
      <c r="O41" s="73"/>
      <c r="P41" s="73"/>
      <c r="Q41" s="73"/>
      <c r="R41" s="73"/>
      <c r="S41" s="73"/>
      <c r="T41" s="73"/>
      <c r="U41" s="73"/>
      <c r="V41" s="73"/>
    </row>
    <row r="42" customFormat="false" ht="20.1" hidden="false" customHeight="true" outlineLevel="0" collapsed="false">
      <c r="A42" s="73"/>
      <c r="B42" s="227"/>
      <c r="C42" s="228"/>
      <c r="D42" s="232"/>
      <c r="E42" s="232"/>
      <c r="F42" s="233"/>
      <c r="G42" s="231"/>
      <c r="H42" s="73"/>
      <c r="I42" s="73"/>
      <c r="J42" s="220"/>
      <c r="K42" s="198"/>
      <c r="L42" s="199"/>
      <c r="M42" s="199"/>
      <c r="N42" s="147"/>
      <c r="O42" s="73"/>
      <c r="P42" s="73"/>
      <c r="Q42" s="73"/>
      <c r="R42" s="73"/>
      <c r="S42" s="73"/>
      <c r="T42" s="73"/>
      <c r="U42" s="73"/>
      <c r="V42" s="73"/>
    </row>
    <row r="43" customFormat="false" ht="20.1" hidden="false" customHeight="true" outlineLevel="0" collapsed="false">
      <c r="A43" s="73"/>
      <c r="B43" s="227"/>
      <c r="C43" s="228"/>
      <c r="D43" s="229"/>
      <c r="E43" s="229"/>
      <c r="F43" s="230"/>
      <c r="G43" s="231"/>
      <c r="H43" s="73"/>
      <c r="I43" s="73"/>
      <c r="J43" s="220"/>
      <c r="K43" s="198"/>
      <c r="L43" s="199"/>
      <c r="M43" s="199"/>
      <c r="N43" s="147"/>
      <c r="O43" s="73"/>
      <c r="P43" s="73"/>
      <c r="Q43" s="73"/>
      <c r="R43" s="73"/>
      <c r="S43" s="73"/>
      <c r="T43" s="73"/>
      <c r="U43" s="73"/>
      <c r="V43" s="73"/>
    </row>
    <row r="44" customFormat="false" ht="20.1" hidden="false" customHeight="true" outlineLevel="0" collapsed="false">
      <c r="A44" s="73"/>
      <c r="B44" s="227"/>
      <c r="C44" s="228"/>
      <c r="D44" s="232"/>
      <c r="E44" s="232"/>
      <c r="F44" s="233"/>
      <c r="G44" s="231"/>
      <c r="H44" s="73"/>
      <c r="I44" s="73"/>
      <c r="J44" s="220"/>
      <c r="K44" s="198"/>
      <c r="L44" s="199"/>
      <c r="M44" s="199"/>
      <c r="N44" s="147"/>
      <c r="O44" s="73"/>
      <c r="P44" s="73"/>
      <c r="Q44" s="73"/>
      <c r="R44" s="73"/>
      <c r="S44" s="73"/>
      <c r="T44" s="73"/>
      <c r="U44" s="73"/>
      <c r="V44" s="73"/>
    </row>
    <row r="45" customFormat="false" ht="18" hidden="false" customHeight="true" outlineLevel="0" collapsed="false">
      <c r="A45" s="73"/>
      <c r="B45" s="73"/>
      <c r="C45" s="73"/>
      <c r="D45" s="73"/>
      <c r="E45" s="234"/>
      <c r="F45" s="166"/>
      <c r="G45" s="73"/>
      <c r="H45" s="73"/>
      <c r="I45" s="73"/>
      <c r="J45" s="220"/>
      <c r="K45" s="198"/>
      <c r="L45" s="199"/>
      <c r="M45" s="199"/>
      <c r="N45" s="147"/>
      <c r="O45" s="73"/>
      <c r="P45" s="73"/>
      <c r="Q45" s="73"/>
      <c r="R45" s="73"/>
      <c r="S45" s="73"/>
      <c r="T45" s="73"/>
      <c r="U45" s="73"/>
      <c r="V45" s="73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166"/>
      <c r="G46" s="73"/>
      <c r="H46" s="73"/>
      <c r="I46" s="73"/>
      <c r="J46" s="220"/>
      <c r="K46" s="198"/>
      <c r="L46" s="199"/>
      <c r="M46" s="199"/>
      <c r="N46" s="147"/>
      <c r="O46" s="73"/>
      <c r="P46" s="73"/>
      <c r="Q46" s="73"/>
      <c r="R46" s="73"/>
      <c r="S46" s="73"/>
      <c r="T46" s="73"/>
      <c r="U46" s="73"/>
      <c r="V46" s="73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166"/>
      <c r="G47" s="73"/>
      <c r="H47" s="73"/>
      <c r="I47" s="73"/>
      <c r="J47" s="220"/>
      <c r="K47" s="198"/>
      <c r="L47" s="199"/>
      <c r="M47" s="199"/>
      <c r="N47" s="147"/>
      <c r="O47" s="73"/>
      <c r="P47" s="73"/>
      <c r="Q47" s="73"/>
      <c r="R47" s="73"/>
      <c r="S47" s="73"/>
      <c r="T47" s="73"/>
      <c r="U47" s="73"/>
      <c r="V47" s="73"/>
    </row>
    <row r="48" customFormat="false" ht="18" hidden="false" customHeight="true" outlineLevel="0" collapsed="false">
      <c r="J48" s="235"/>
      <c r="K48" s="150"/>
      <c r="L48" s="152"/>
      <c r="M48" s="152"/>
      <c r="N48" s="104"/>
    </row>
    <row r="49" customFormat="false" ht="18" hidden="false" customHeight="true" outlineLevel="0" collapsed="false">
      <c r="J49" s="235"/>
      <c r="K49" s="154"/>
      <c r="L49" s="152"/>
      <c r="M49" s="158"/>
      <c r="N49" s="104"/>
    </row>
    <row r="50" customFormat="false" ht="18" hidden="false" customHeight="true" outlineLevel="0" collapsed="false">
      <c r="J50" s="235"/>
      <c r="K50" s="150"/>
      <c r="L50" s="152"/>
      <c r="M50" s="152"/>
      <c r="N50" s="104"/>
    </row>
    <row r="51" customFormat="false" ht="18" hidden="false" customHeight="true" outlineLevel="0" collapsed="false">
      <c r="J51" s="235"/>
      <c r="K51" s="150"/>
      <c r="L51" s="152"/>
      <c r="M51" s="152"/>
      <c r="N51" s="104"/>
    </row>
    <row r="52" customFormat="false" ht="18" hidden="false" customHeight="true" outlineLevel="0" collapsed="false">
      <c r="J52" s="235"/>
      <c r="K52" s="150"/>
      <c r="L52" s="152"/>
      <c r="M52" s="152"/>
      <c r="N52" s="104"/>
    </row>
    <row r="53" customFormat="false" ht="18" hidden="false" customHeight="true" outlineLevel="0" collapsed="false">
      <c r="J53" s="104"/>
      <c r="K53" s="150"/>
      <c r="L53" s="104"/>
      <c r="M53" s="104"/>
      <c r="N53" s="104"/>
    </row>
    <row r="54" customFormat="false" ht="13.5" hidden="false" customHeight="false" outlineLevel="0" collapsed="false">
      <c r="J54" s="104"/>
      <c r="K54" s="154"/>
      <c r="L54" s="104"/>
      <c r="M54" s="104"/>
      <c r="N54" s="104"/>
    </row>
    <row r="55" customFormat="false" ht="13.5" hidden="false" customHeight="false" outlineLevel="0" collapsed="false">
      <c r="K55" s="236"/>
    </row>
    <row r="56" customFormat="false" ht="13.5" hidden="false" customHeight="false" outlineLevel="0" collapsed="false">
      <c r="K56" s="237"/>
    </row>
    <row r="57" customFormat="false" ht="13.5" hidden="false" customHeight="false" outlineLevel="0" collapsed="false">
      <c r="K57" s="237"/>
    </row>
    <row r="58" customFormat="false" ht="13.5" hidden="false" customHeight="false" outlineLevel="0" collapsed="false">
      <c r="K58" s="237"/>
    </row>
    <row r="59" customFormat="false" ht="13.5" hidden="false" customHeight="false" outlineLevel="0" collapsed="false">
      <c r="K59" s="237"/>
    </row>
    <row r="60" customFormat="false" ht="13.5" hidden="false" customHeight="false" outlineLevel="0" collapsed="false">
      <c r="K60" s="238"/>
    </row>
    <row r="61" customFormat="false" ht="13.5" hidden="false" customHeight="false" outlineLevel="0" collapsed="false">
      <c r="K61" s="237"/>
    </row>
    <row r="62" customFormat="false" ht="13.5" hidden="false" customHeight="false" outlineLevel="0" collapsed="false">
      <c r="K62" s="237"/>
    </row>
    <row r="63" customFormat="false" ht="13.5" hidden="false" customHeight="false" outlineLevel="0" collapsed="false">
      <c r="K63" s="238"/>
    </row>
    <row r="64" customFormat="false" ht="13.5" hidden="false" customHeight="false" outlineLevel="0" collapsed="false">
      <c r="K64" s="238"/>
    </row>
    <row r="65" customFormat="false" ht="13.5" hidden="false" customHeight="false" outlineLevel="0" collapsed="false">
      <c r="K65" s="237"/>
    </row>
    <row r="66" customFormat="false" ht="13.5" hidden="false" customHeight="false" outlineLevel="0" collapsed="false">
      <c r="K66" s="239"/>
    </row>
    <row r="67" customFormat="false" ht="13.5" hidden="false" customHeight="false" outlineLevel="0" collapsed="false">
      <c r="K67" s="239"/>
    </row>
    <row r="68" customFormat="false" ht="13.5" hidden="false" customHeight="false" outlineLevel="0" collapsed="false">
      <c r="K68" s="237"/>
    </row>
    <row r="69" customFormat="false" ht="13.5" hidden="false" customHeight="false" outlineLevel="0" collapsed="false">
      <c r="K69" s="239"/>
    </row>
    <row r="70" customFormat="false" ht="13.5" hidden="false" customHeight="false" outlineLevel="0" collapsed="false">
      <c r="K70" s="237"/>
    </row>
    <row r="71" customFormat="false" ht="13.5" hidden="false" customHeight="false" outlineLevel="0" collapsed="false">
      <c r="K71" s="237"/>
    </row>
    <row r="72" customFormat="false" ht="13.5" hidden="false" customHeight="false" outlineLevel="0" collapsed="false">
      <c r="K72" s="237"/>
    </row>
    <row r="73" customFormat="false" ht="13.5" hidden="false" customHeight="false" outlineLevel="0" collapsed="false">
      <c r="K73" s="237"/>
    </row>
    <row r="74" customFormat="false" ht="13.5" hidden="false" customHeight="false" outlineLevel="0" collapsed="false">
      <c r="K74" s="237"/>
    </row>
    <row r="75" customFormat="false" ht="13.5" hidden="false" customHeight="false" outlineLevel="0" collapsed="false">
      <c r="K75" s="237"/>
    </row>
    <row r="76" customFormat="false" ht="13.5" hidden="false" customHeight="false" outlineLevel="0" collapsed="false">
      <c r="K76" s="237"/>
    </row>
    <row r="77" customFormat="false" ht="13.5" hidden="false" customHeight="false" outlineLevel="0" collapsed="false">
      <c r="K77" s="237"/>
    </row>
    <row r="78" customFormat="false" ht="13.5" hidden="false" customHeight="false" outlineLevel="0" collapsed="false">
      <c r="K78" s="237"/>
    </row>
    <row r="79" customFormat="false" ht="13.5" hidden="false" customHeight="false" outlineLevel="0" collapsed="false">
      <c r="K79" s="237"/>
    </row>
    <row r="80" customFormat="false" ht="14.25" hidden="false" customHeight="false" outlineLevel="0" collapsed="false">
      <c r="K80" s="240"/>
    </row>
    <row r="81" customFormat="false" ht="13.5" hidden="false" customHeight="false" outlineLevel="0" collapsed="false">
      <c r="K81" s="241"/>
    </row>
    <row r="82" customFormat="false" ht="13.5" hidden="false" customHeight="false" outlineLevel="0" collapsed="false">
      <c r="K82" s="238"/>
    </row>
    <row r="83" customFormat="false" ht="13.5" hidden="false" customHeight="false" outlineLevel="0" collapsed="false">
      <c r="K83" s="238"/>
    </row>
    <row r="84" customFormat="false" ht="13.5" hidden="false" customHeight="false" outlineLevel="0" collapsed="false">
      <c r="K84" s="237"/>
    </row>
    <row r="85" customFormat="false" ht="13.5" hidden="false" customHeight="false" outlineLevel="0" collapsed="false">
      <c r="K85" s="239"/>
    </row>
    <row r="86" customFormat="false" ht="13.5" hidden="false" customHeight="false" outlineLevel="0" collapsed="false">
      <c r="K86" s="237"/>
    </row>
    <row r="87" customFormat="false" ht="13.5" hidden="false" customHeight="false" outlineLevel="0" collapsed="false">
      <c r="K87" s="237"/>
    </row>
    <row r="88" customFormat="false" ht="13.5" hidden="false" customHeight="false" outlineLevel="0" collapsed="false">
      <c r="K88" s="242"/>
    </row>
  </sheetData>
  <sheetProtection sheet="true" objects="true" scenarios="true"/>
  <mergeCells count="15">
    <mergeCell ref="B7:E8"/>
    <mergeCell ref="C31:C32"/>
    <mergeCell ref="G31:G32"/>
    <mergeCell ref="C33:C34"/>
    <mergeCell ref="G33:G34"/>
    <mergeCell ref="C35:C36"/>
    <mergeCell ref="G35:G36"/>
    <mergeCell ref="C37:C38"/>
    <mergeCell ref="G37:G38"/>
    <mergeCell ref="C39:C40"/>
    <mergeCell ref="G39:G40"/>
    <mergeCell ref="C41:C42"/>
    <mergeCell ref="G41:G42"/>
    <mergeCell ref="C43:C44"/>
    <mergeCell ref="G43:G44"/>
  </mergeCells>
  <dataValidations count="1">
    <dataValidation allowBlank="true" errorStyle="stop" operator="between" showDropDown="false" showErrorMessage="true" showInputMessage="false" sqref="D1:E6 G1:G1088 D9:E10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36"/>
    <col collapsed="false" customWidth="true" hidden="false" outlineLevel="0" max="3" min="3" style="0" width="3.99"/>
    <col collapsed="false" customWidth="true" hidden="false" outlineLevel="0" max="4" min="4" style="0" width="7.12"/>
    <col collapsed="false" customWidth="true" hidden="false" outlineLevel="0" max="5" min="5" style="0" width="6.49"/>
    <col collapsed="false" customWidth="true" hidden="false" outlineLevel="0" max="7" min="6" style="0" width="8.62"/>
    <col collapsed="false" customWidth="true" hidden="false" outlineLevel="0" max="8" min="8" style="0" width="3.99"/>
    <col collapsed="false" customWidth="true" hidden="false" outlineLevel="0" max="10" min="9" style="0" width="8.62"/>
    <col collapsed="false" customWidth="true" hidden="false" outlineLevel="0" max="11" min="11" style="0" width="3.37"/>
    <col collapsed="false" customWidth="true" hidden="false" outlineLevel="0" max="13" min="12" style="0" width="8.62"/>
    <col collapsed="false" customWidth="true" hidden="false" outlineLevel="0" max="14" min="14" style="0" width="3.37"/>
    <col collapsed="false" customWidth="true" hidden="false" outlineLevel="0" max="16" min="15" style="0" width="8.62"/>
    <col collapsed="false" customWidth="true" hidden="false" outlineLevel="0" max="17" min="17" style="0" width="3.37"/>
    <col collapsed="false" customWidth="true" hidden="false" outlineLevel="0" max="18" min="18" style="0" width="5.62"/>
    <col collapsed="false" customWidth="true" hidden="false" outlineLevel="0" max="19" min="19" style="0" width="5.36"/>
    <col collapsed="false" customWidth="true" hidden="false" outlineLevel="0" max="20" min="20" style="0" width="13.12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customFormat="false" ht="24" hidden="false" customHeight="true" outlineLevel="0" collapsed="false">
      <c r="A4" s="74"/>
      <c r="B4" s="75" t="s">
        <v>26</v>
      </c>
      <c r="D4" s="74"/>
      <c r="E4" s="74"/>
      <c r="F4" s="76" t="s">
        <v>27</v>
      </c>
      <c r="G4" s="77" t="s">
        <v>28</v>
      </c>
      <c r="H4" s="78" t="s">
        <v>29</v>
      </c>
      <c r="I4" s="76" t="s">
        <v>30</v>
      </c>
      <c r="J4" s="77" t="s">
        <v>28</v>
      </c>
      <c r="K4" s="79" t="s">
        <v>29</v>
      </c>
      <c r="L4" s="80" t="s">
        <v>31</v>
      </c>
      <c r="M4" s="81"/>
      <c r="N4" s="82"/>
      <c r="O4" s="80"/>
      <c r="P4" s="81"/>
      <c r="Q4" s="82"/>
      <c r="R4" s="74"/>
      <c r="S4" s="74"/>
      <c r="T4" s="74"/>
    </row>
    <row r="5" customFormat="false" ht="24" hidden="false" customHeight="true" outlineLevel="0" collapsed="false">
      <c r="A5" s="74"/>
      <c r="B5" s="74"/>
      <c r="C5" s="83" t="n">
        <v>1</v>
      </c>
      <c r="D5" s="262" t="s">
        <v>65</v>
      </c>
      <c r="E5" s="262"/>
      <c r="F5" s="85" t="s">
        <v>66</v>
      </c>
      <c r="G5" s="86" t="s">
        <v>67</v>
      </c>
      <c r="H5" s="87" t="n">
        <v>2</v>
      </c>
      <c r="I5" s="262" t="s">
        <v>68</v>
      </c>
      <c r="J5" s="263" t="s">
        <v>69</v>
      </c>
      <c r="K5" s="264" t="n">
        <v>2</v>
      </c>
      <c r="L5" s="85" t="s">
        <v>70</v>
      </c>
      <c r="M5" s="86" t="s">
        <v>71</v>
      </c>
      <c r="N5" s="90" t="n">
        <v>2</v>
      </c>
      <c r="O5" s="262" t="s">
        <v>72</v>
      </c>
      <c r="P5" s="263" t="s">
        <v>73</v>
      </c>
      <c r="Q5" s="265" t="n">
        <v>2</v>
      </c>
      <c r="R5" s="74"/>
      <c r="S5" s="74"/>
      <c r="T5" s="74"/>
    </row>
    <row r="6" customFormat="false" ht="24" hidden="false" customHeight="true" outlineLevel="0" collapsed="false">
      <c r="A6" s="74"/>
      <c r="B6" s="74"/>
      <c r="C6" s="83"/>
      <c r="D6" s="92" t="s">
        <v>74</v>
      </c>
      <c r="E6" s="92" t="s">
        <v>75</v>
      </c>
      <c r="F6" s="266" t="s">
        <v>76</v>
      </c>
      <c r="G6" s="267" t="s">
        <v>77</v>
      </c>
      <c r="H6" s="268" t="n">
        <v>1</v>
      </c>
      <c r="I6" s="96" t="s">
        <v>46</v>
      </c>
      <c r="J6" s="269" t="s">
        <v>78</v>
      </c>
      <c r="K6" s="98" t="n">
        <v>1</v>
      </c>
      <c r="L6" s="266" t="s">
        <v>79</v>
      </c>
      <c r="M6" s="267" t="s">
        <v>80</v>
      </c>
      <c r="N6" s="270" t="n">
        <v>1</v>
      </c>
      <c r="O6" s="96" t="s">
        <v>81</v>
      </c>
      <c r="P6" s="97" t="s">
        <v>82</v>
      </c>
      <c r="Q6" s="100" t="n">
        <v>1</v>
      </c>
      <c r="R6" s="74"/>
      <c r="S6" s="74"/>
      <c r="T6" s="74"/>
    </row>
    <row r="7" customFormat="false" ht="24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4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24" hidden="false" customHeight="true" outlineLevel="0" collapsed="false">
      <c r="A9" s="74"/>
      <c r="B9" s="101" t="s">
        <v>83</v>
      </c>
      <c r="C9" s="74"/>
      <c r="D9" s="74"/>
      <c r="E9" s="74"/>
      <c r="F9" s="102" t="s">
        <v>52</v>
      </c>
      <c r="G9" s="102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103"/>
      <c r="T9" s="103"/>
      <c r="U9" s="104"/>
    </row>
    <row r="10" customFormat="false" ht="24" hidden="false" customHeight="true" outlineLevel="0" collapsed="false">
      <c r="A10" s="74"/>
      <c r="B10" s="105"/>
      <c r="C10" s="106"/>
      <c r="D10" s="107" t="s">
        <v>53</v>
      </c>
      <c r="E10" s="107"/>
      <c r="F10" s="108" t="s">
        <v>54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74"/>
      <c r="S10" s="103"/>
      <c r="T10" s="103"/>
      <c r="U10" s="104"/>
    </row>
    <row r="11" customFormat="false" ht="24" hidden="false" customHeight="true" outlineLevel="0" collapsed="false">
      <c r="A11" s="74"/>
      <c r="B11" s="109"/>
      <c r="C11" s="110"/>
      <c r="D11" s="111" t="s">
        <v>55</v>
      </c>
      <c r="E11" s="111" t="s">
        <v>28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74"/>
      <c r="S11" s="103"/>
      <c r="T11" s="103"/>
      <c r="U11" s="104"/>
    </row>
    <row r="12" customFormat="false" ht="24" hidden="false" customHeight="true" outlineLevel="0" collapsed="false">
      <c r="A12" s="74"/>
      <c r="B12" s="109"/>
      <c r="C12" s="271" t="n">
        <v>1</v>
      </c>
      <c r="D12" s="272"/>
      <c r="E12" s="272"/>
      <c r="F12" s="273"/>
      <c r="G12" s="272"/>
      <c r="H12" s="264"/>
      <c r="I12" s="273"/>
      <c r="J12" s="272"/>
      <c r="K12" s="264"/>
      <c r="L12" s="273"/>
      <c r="M12" s="272"/>
      <c r="N12" s="264"/>
      <c r="O12" s="273"/>
      <c r="P12" s="272"/>
      <c r="Q12" s="265"/>
      <c r="R12" s="74"/>
      <c r="S12" s="103"/>
      <c r="T12" s="103"/>
      <c r="U12" s="104"/>
    </row>
    <row r="13" customFormat="false" ht="24" hidden="false" customHeight="true" outlineLevel="0" collapsed="false">
      <c r="A13" s="74"/>
      <c r="B13" s="109"/>
      <c r="C13" s="271"/>
      <c r="D13" s="274"/>
      <c r="E13" s="274"/>
      <c r="F13" s="275"/>
      <c r="G13" s="274"/>
      <c r="H13" s="276"/>
      <c r="I13" s="275"/>
      <c r="J13" s="274"/>
      <c r="K13" s="276"/>
      <c r="L13" s="275"/>
      <c r="M13" s="274"/>
      <c r="N13" s="276"/>
      <c r="O13" s="275"/>
      <c r="P13" s="274"/>
      <c r="Q13" s="277"/>
      <c r="R13" s="74"/>
      <c r="S13" s="103"/>
      <c r="T13" s="103"/>
      <c r="U13" s="104"/>
    </row>
    <row r="14" customFormat="false" ht="24" hidden="false" customHeight="true" outlineLevel="0" collapsed="false">
      <c r="A14" s="74"/>
      <c r="B14" s="109"/>
      <c r="C14" s="121" t="n">
        <v>2</v>
      </c>
      <c r="D14" s="122"/>
      <c r="E14" s="122"/>
      <c r="F14" s="123"/>
      <c r="G14" s="122"/>
      <c r="H14" s="124"/>
      <c r="I14" s="123"/>
      <c r="J14" s="122"/>
      <c r="K14" s="124"/>
      <c r="L14" s="123"/>
      <c r="M14" s="122"/>
      <c r="N14" s="124"/>
      <c r="O14" s="123"/>
      <c r="P14" s="122"/>
      <c r="Q14" s="125"/>
      <c r="R14" s="74"/>
      <c r="S14" s="103"/>
      <c r="T14" s="103"/>
      <c r="U14" s="104"/>
    </row>
    <row r="15" customFormat="false" ht="24" hidden="false" customHeight="true" outlineLevel="0" collapsed="false">
      <c r="A15" s="74"/>
      <c r="B15" s="109"/>
      <c r="C15" s="121"/>
      <c r="D15" s="127"/>
      <c r="E15" s="127"/>
      <c r="F15" s="128"/>
      <c r="G15" s="127"/>
      <c r="H15" s="129"/>
      <c r="I15" s="128"/>
      <c r="J15" s="127"/>
      <c r="K15" s="129"/>
      <c r="L15" s="128"/>
      <c r="M15" s="127"/>
      <c r="N15" s="129"/>
      <c r="O15" s="128"/>
      <c r="P15" s="127"/>
      <c r="Q15" s="130"/>
      <c r="R15" s="74"/>
      <c r="S15" s="103"/>
      <c r="T15" s="103"/>
      <c r="U15" s="104"/>
    </row>
    <row r="16" customFormat="false" ht="24" hidden="false" customHeight="true" outlineLevel="0" collapsed="false">
      <c r="A16" s="74"/>
      <c r="B16" s="109"/>
      <c r="C16" s="271" t="n">
        <v>3</v>
      </c>
      <c r="D16" s="272"/>
      <c r="E16" s="272"/>
      <c r="F16" s="273"/>
      <c r="G16" s="272"/>
      <c r="H16" s="264"/>
      <c r="I16" s="273"/>
      <c r="J16" s="272"/>
      <c r="K16" s="264"/>
      <c r="L16" s="273"/>
      <c r="M16" s="272"/>
      <c r="N16" s="264"/>
      <c r="O16" s="273"/>
      <c r="P16" s="272"/>
      <c r="Q16" s="265"/>
      <c r="R16" s="74"/>
      <c r="S16" s="103"/>
      <c r="T16" s="103"/>
      <c r="U16" s="104"/>
    </row>
    <row r="17" customFormat="false" ht="24" hidden="false" customHeight="true" outlineLevel="0" collapsed="false">
      <c r="A17" s="74"/>
      <c r="B17" s="109"/>
      <c r="C17" s="271"/>
      <c r="D17" s="274"/>
      <c r="E17" s="274"/>
      <c r="F17" s="275"/>
      <c r="G17" s="274"/>
      <c r="H17" s="276"/>
      <c r="I17" s="275"/>
      <c r="J17" s="274"/>
      <c r="K17" s="276"/>
      <c r="L17" s="275"/>
      <c r="M17" s="274"/>
      <c r="N17" s="276"/>
      <c r="O17" s="275"/>
      <c r="P17" s="274"/>
      <c r="Q17" s="277"/>
      <c r="R17" s="74"/>
      <c r="S17" s="103"/>
      <c r="T17" s="103"/>
      <c r="U17" s="104"/>
    </row>
    <row r="18" customFormat="false" ht="24" hidden="false" customHeight="true" outlineLevel="0" collapsed="false">
      <c r="A18" s="135"/>
      <c r="B18" s="133" t="e">
        <f aca="false">VLOOKUP(入力手順と府県名の入力!Y8,府県,2,FALSE())</f>
        <v>#N/A</v>
      </c>
      <c r="C18" s="121" t="n">
        <v>4</v>
      </c>
      <c r="D18" s="122"/>
      <c r="E18" s="122"/>
      <c r="F18" s="123"/>
      <c r="G18" s="122"/>
      <c r="H18" s="124"/>
      <c r="I18" s="123"/>
      <c r="J18" s="122"/>
      <c r="K18" s="124"/>
      <c r="L18" s="123"/>
      <c r="M18" s="122"/>
      <c r="N18" s="124"/>
      <c r="O18" s="123"/>
      <c r="P18" s="122"/>
      <c r="Q18" s="125"/>
      <c r="R18" s="74"/>
      <c r="S18" s="103"/>
      <c r="T18" s="103"/>
      <c r="U18" s="104"/>
    </row>
    <row r="19" customFormat="false" ht="24" hidden="false" customHeight="true" outlineLevel="0" collapsed="false">
      <c r="A19" s="135"/>
      <c r="B19" s="133"/>
      <c r="C19" s="121"/>
      <c r="D19" s="127"/>
      <c r="E19" s="127"/>
      <c r="F19" s="128"/>
      <c r="G19" s="127"/>
      <c r="H19" s="129"/>
      <c r="I19" s="128"/>
      <c r="J19" s="127"/>
      <c r="K19" s="129"/>
      <c r="L19" s="128"/>
      <c r="M19" s="127"/>
      <c r="N19" s="129"/>
      <c r="O19" s="128"/>
      <c r="P19" s="127"/>
      <c r="Q19" s="130"/>
      <c r="R19" s="74"/>
      <c r="S19" s="103"/>
      <c r="T19" s="103"/>
      <c r="U19" s="104"/>
    </row>
    <row r="20" customFormat="false" ht="24" hidden="false" customHeight="true" outlineLevel="0" collapsed="false">
      <c r="A20" s="135"/>
      <c r="B20" s="133"/>
      <c r="C20" s="271" t="n">
        <v>5</v>
      </c>
      <c r="D20" s="272"/>
      <c r="E20" s="272"/>
      <c r="F20" s="273"/>
      <c r="G20" s="272"/>
      <c r="H20" s="264"/>
      <c r="I20" s="273"/>
      <c r="J20" s="272"/>
      <c r="K20" s="264"/>
      <c r="L20" s="273"/>
      <c r="M20" s="272"/>
      <c r="N20" s="264"/>
      <c r="O20" s="273"/>
      <c r="P20" s="272"/>
      <c r="Q20" s="265"/>
      <c r="R20" s="74"/>
      <c r="S20" s="103"/>
      <c r="T20" s="103"/>
      <c r="U20" s="104"/>
    </row>
    <row r="21" customFormat="false" ht="24" hidden="false" customHeight="true" outlineLevel="0" collapsed="false">
      <c r="A21" s="135"/>
      <c r="B21" s="133"/>
      <c r="C21" s="271"/>
      <c r="D21" s="274"/>
      <c r="E21" s="274"/>
      <c r="F21" s="275"/>
      <c r="G21" s="274"/>
      <c r="H21" s="276"/>
      <c r="I21" s="275"/>
      <c r="J21" s="274"/>
      <c r="K21" s="276"/>
      <c r="L21" s="275"/>
      <c r="M21" s="274"/>
      <c r="N21" s="276"/>
      <c r="O21" s="275"/>
      <c r="P21" s="274"/>
      <c r="Q21" s="277"/>
      <c r="R21" s="74"/>
      <c r="S21" s="103"/>
      <c r="T21" s="103"/>
      <c r="U21" s="104"/>
    </row>
    <row r="22" customFormat="false" ht="24" hidden="false" customHeight="true" outlineLevel="0" collapsed="false">
      <c r="A22" s="135"/>
      <c r="B22" s="109"/>
      <c r="C22" s="121" t="n">
        <v>6</v>
      </c>
      <c r="D22" s="122"/>
      <c r="E22" s="122"/>
      <c r="F22" s="123"/>
      <c r="G22" s="122"/>
      <c r="H22" s="124"/>
      <c r="I22" s="123"/>
      <c r="J22" s="122"/>
      <c r="K22" s="124"/>
      <c r="L22" s="123"/>
      <c r="M22" s="122"/>
      <c r="N22" s="124"/>
      <c r="O22" s="123"/>
      <c r="P22" s="122"/>
      <c r="Q22" s="125"/>
      <c r="R22" s="74"/>
      <c r="S22" s="74"/>
      <c r="T22" s="74"/>
    </row>
    <row r="23" customFormat="false" ht="24" hidden="false" customHeight="true" outlineLevel="0" collapsed="false">
      <c r="A23" s="74"/>
      <c r="B23" s="109"/>
      <c r="C23" s="121"/>
      <c r="D23" s="127"/>
      <c r="E23" s="127"/>
      <c r="F23" s="128"/>
      <c r="G23" s="127"/>
      <c r="H23" s="129"/>
      <c r="I23" s="128"/>
      <c r="J23" s="127"/>
      <c r="K23" s="129"/>
      <c r="L23" s="128"/>
      <c r="M23" s="127"/>
      <c r="N23" s="129"/>
      <c r="O23" s="128"/>
      <c r="P23" s="127"/>
      <c r="Q23" s="130"/>
      <c r="R23" s="74"/>
      <c r="S23" s="74"/>
      <c r="T23" s="74"/>
    </row>
    <row r="24" customFormat="false" ht="24" hidden="false" customHeight="true" outlineLevel="0" collapsed="false">
      <c r="A24" s="74"/>
      <c r="B24" s="109"/>
      <c r="C24" s="271" t="n">
        <v>7</v>
      </c>
      <c r="D24" s="272"/>
      <c r="E24" s="272"/>
      <c r="F24" s="273"/>
      <c r="G24" s="272"/>
      <c r="H24" s="264"/>
      <c r="I24" s="273"/>
      <c r="J24" s="272"/>
      <c r="K24" s="264"/>
      <c r="L24" s="273"/>
      <c r="M24" s="272"/>
      <c r="N24" s="264"/>
      <c r="O24" s="273"/>
      <c r="P24" s="272"/>
      <c r="Q24" s="265"/>
      <c r="R24" s="135"/>
      <c r="S24" s="135"/>
      <c r="T24" s="135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</row>
    <row r="25" customFormat="false" ht="24" hidden="false" customHeight="true" outlineLevel="0" collapsed="false">
      <c r="A25" s="74"/>
      <c r="B25" s="109"/>
      <c r="C25" s="271"/>
      <c r="D25" s="274"/>
      <c r="E25" s="274"/>
      <c r="F25" s="275"/>
      <c r="G25" s="274"/>
      <c r="H25" s="276"/>
      <c r="I25" s="275"/>
      <c r="J25" s="274"/>
      <c r="K25" s="276"/>
      <c r="L25" s="275"/>
      <c r="M25" s="274"/>
      <c r="N25" s="276"/>
      <c r="O25" s="275"/>
      <c r="P25" s="274"/>
      <c r="Q25" s="277"/>
      <c r="R25" s="135"/>
      <c r="S25" s="135"/>
      <c r="T25" s="135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</row>
    <row r="26" customFormat="false" ht="24" hidden="false" customHeight="true" outlineLevel="0" collapsed="false">
      <c r="A26" s="74"/>
      <c r="B26" s="109"/>
      <c r="C26" s="121" t="n">
        <v>8</v>
      </c>
      <c r="D26" s="122"/>
      <c r="E26" s="122"/>
      <c r="F26" s="123"/>
      <c r="G26" s="122"/>
      <c r="H26" s="124"/>
      <c r="I26" s="123"/>
      <c r="J26" s="122"/>
      <c r="K26" s="124"/>
      <c r="L26" s="123"/>
      <c r="M26" s="122"/>
      <c r="N26" s="124"/>
      <c r="O26" s="123"/>
      <c r="P26" s="122"/>
      <c r="Q26" s="125"/>
      <c r="R26" s="74"/>
      <c r="S26" s="74"/>
      <c r="T26" s="74"/>
    </row>
    <row r="27" customFormat="false" ht="24" hidden="false" customHeight="true" outlineLevel="0" collapsed="false">
      <c r="A27" s="74"/>
      <c r="B27" s="109"/>
      <c r="C27" s="121"/>
      <c r="D27" s="127"/>
      <c r="E27" s="127"/>
      <c r="F27" s="128"/>
      <c r="G27" s="127"/>
      <c r="H27" s="129"/>
      <c r="I27" s="128"/>
      <c r="J27" s="127"/>
      <c r="K27" s="129"/>
      <c r="L27" s="128"/>
      <c r="M27" s="127"/>
      <c r="N27" s="129"/>
      <c r="O27" s="128"/>
      <c r="P27" s="127"/>
      <c r="Q27" s="130"/>
      <c r="R27" s="74"/>
      <c r="S27" s="74"/>
      <c r="T27" s="74"/>
    </row>
    <row r="28" customFormat="false" ht="24" hidden="false" customHeight="true" outlineLevel="0" collapsed="false">
      <c r="A28" s="74"/>
      <c r="B28" s="109"/>
      <c r="C28" s="271" t="n">
        <v>9</v>
      </c>
      <c r="D28" s="272"/>
      <c r="E28" s="272"/>
      <c r="F28" s="273"/>
      <c r="G28" s="272"/>
      <c r="H28" s="264"/>
      <c r="I28" s="273"/>
      <c r="J28" s="272"/>
      <c r="K28" s="264"/>
      <c r="L28" s="273"/>
      <c r="M28" s="272"/>
      <c r="N28" s="264"/>
      <c r="O28" s="273"/>
      <c r="P28" s="272"/>
      <c r="Q28" s="265"/>
      <c r="R28" s="74"/>
      <c r="S28" s="74"/>
      <c r="T28" s="74"/>
    </row>
    <row r="29" customFormat="false" ht="24" hidden="false" customHeight="true" outlineLevel="0" collapsed="false">
      <c r="A29" s="74"/>
      <c r="B29" s="137"/>
      <c r="C29" s="271"/>
      <c r="D29" s="274"/>
      <c r="E29" s="274"/>
      <c r="F29" s="275"/>
      <c r="G29" s="274"/>
      <c r="H29" s="276"/>
      <c r="I29" s="275"/>
      <c r="J29" s="274"/>
      <c r="K29" s="276"/>
      <c r="L29" s="275"/>
      <c r="M29" s="274"/>
      <c r="N29" s="276"/>
      <c r="O29" s="275"/>
      <c r="P29" s="274"/>
      <c r="Q29" s="277"/>
      <c r="R29" s="74"/>
      <c r="S29" s="74"/>
      <c r="T29" s="74"/>
    </row>
    <row r="30" customFormat="false" ht="13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3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3.5" hidden="false" customHeight="false" outlineLevel="0" collapsed="false">
      <c r="A39" s="73"/>
      <c r="B39" s="73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04"/>
      <c r="S39" s="104"/>
      <c r="T39" s="104"/>
      <c r="U39" s="104"/>
      <c r="V39" s="104"/>
    </row>
    <row r="40" customFormat="false" ht="13.5" hidden="false" customHeight="false" outlineLevel="0" collapsed="false">
      <c r="A40" s="73"/>
      <c r="B40" s="73"/>
      <c r="C40" s="147"/>
      <c r="D40" s="148"/>
      <c r="E40" s="148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04"/>
      <c r="S40" s="104"/>
      <c r="T40" s="150"/>
      <c r="U40" s="151"/>
      <c r="V40" s="152"/>
    </row>
    <row r="41" customFormat="false" ht="13.5" hidden="false" customHeight="false" outlineLevel="0" collapsed="false">
      <c r="A41" s="73"/>
      <c r="B41" s="73"/>
      <c r="C41" s="147"/>
      <c r="D41" s="153"/>
      <c r="E41" s="153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04"/>
      <c r="S41" s="104"/>
      <c r="T41" s="154"/>
      <c r="U41" s="155"/>
      <c r="V41" s="152"/>
    </row>
    <row r="42" customFormat="false" ht="13.5" hidden="false" customHeight="false" outlineLevel="0" collapsed="false">
      <c r="A42" s="73"/>
      <c r="B42" s="73"/>
      <c r="C42" s="147"/>
      <c r="D42" s="148"/>
      <c r="E42" s="148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04"/>
      <c r="S42" s="104"/>
      <c r="T42" s="150"/>
      <c r="U42" s="151"/>
      <c r="V42" s="152"/>
    </row>
    <row r="43" customFormat="false" ht="13.5" hidden="false" customHeight="false" outlineLevel="0" collapsed="false">
      <c r="A43" s="73"/>
      <c r="B43" s="73"/>
      <c r="C43" s="147"/>
      <c r="D43" s="153"/>
      <c r="E43" s="153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04"/>
      <c r="S43" s="104"/>
      <c r="T43" s="156"/>
      <c r="U43" s="152"/>
      <c r="V43" s="152"/>
    </row>
    <row r="44" customFormat="false" ht="13.5" hidden="false" customHeight="false" outlineLevel="0" collapsed="false">
      <c r="A44" s="73"/>
      <c r="B44" s="73"/>
      <c r="C44" s="147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04"/>
      <c r="S44" s="104"/>
      <c r="T44" s="154"/>
      <c r="U44" s="155"/>
      <c r="V44" s="152"/>
    </row>
    <row r="45" customFormat="false" ht="13.5" hidden="false" customHeight="false" outlineLevel="0" collapsed="false">
      <c r="A45" s="73"/>
      <c r="B45" s="73"/>
      <c r="C45" s="147"/>
      <c r="D45" s="153"/>
      <c r="E45" s="153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04"/>
      <c r="S45" s="104"/>
      <c r="T45" s="154"/>
      <c r="U45" s="155"/>
      <c r="V45" s="152"/>
    </row>
    <row r="46" customFormat="false" ht="13.5" hidden="false" customHeight="false" outlineLevel="0" collapsed="false">
      <c r="A46" s="73"/>
      <c r="B46" s="73"/>
      <c r="C46" s="147"/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04"/>
      <c r="S46" s="104"/>
      <c r="T46" s="150"/>
      <c r="U46" s="151"/>
      <c r="V46" s="152"/>
    </row>
    <row r="47" customFormat="false" ht="13.5" hidden="false" customHeight="false" outlineLevel="0" collapsed="false">
      <c r="A47" s="73"/>
      <c r="B47" s="73"/>
      <c r="C47" s="147"/>
      <c r="D47" s="153"/>
      <c r="E47" s="153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04"/>
      <c r="S47" s="104"/>
      <c r="T47" s="154"/>
      <c r="U47" s="155"/>
      <c r="V47" s="152"/>
    </row>
    <row r="48" customFormat="false" ht="13.5" hidden="false" customHeight="false" outlineLevel="0" collapsed="false">
      <c r="A48" s="73"/>
      <c r="B48" s="73"/>
      <c r="C48" s="147"/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04"/>
      <c r="S48" s="104"/>
      <c r="T48" s="150"/>
      <c r="U48" s="151"/>
      <c r="V48" s="152"/>
    </row>
    <row r="49" customFormat="false" ht="13.5" hidden="false" customHeight="false" outlineLevel="0" collapsed="false">
      <c r="A49" s="73"/>
      <c r="B49" s="73"/>
      <c r="C49" s="147"/>
      <c r="D49" s="153"/>
      <c r="E49" s="153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04"/>
      <c r="S49" s="104"/>
      <c r="T49" s="154"/>
      <c r="U49" s="155"/>
      <c r="V49" s="152"/>
    </row>
    <row r="50" customFormat="false" ht="13.5" hidden="false" customHeight="false" outlineLevel="0" collapsed="false">
      <c r="A50" s="73"/>
      <c r="B50" s="73"/>
      <c r="C50" s="147"/>
      <c r="D50" s="148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04"/>
      <c r="S50" s="104"/>
      <c r="T50" s="150"/>
      <c r="U50" s="151"/>
      <c r="V50" s="152"/>
    </row>
    <row r="51" customFormat="false" ht="13.5" hidden="false" customHeight="false" outlineLevel="0" collapsed="false">
      <c r="A51" s="73"/>
      <c r="B51" s="73"/>
      <c r="C51" s="147"/>
      <c r="D51" s="153"/>
      <c r="E51" s="153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04"/>
      <c r="S51" s="104"/>
      <c r="T51" s="150"/>
      <c r="U51" s="151"/>
      <c r="V51" s="152"/>
    </row>
    <row r="52" customFormat="false" ht="13.5" hidden="false" customHeight="false" outlineLevel="0" collapsed="false">
      <c r="A52" s="73"/>
      <c r="B52" s="73"/>
      <c r="C52" s="147"/>
      <c r="D52" s="148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04"/>
      <c r="S52" s="104"/>
      <c r="T52" s="150"/>
      <c r="U52" s="151"/>
      <c r="V52" s="152"/>
    </row>
    <row r="53" customFormat="false" ht="13.5" hidden="false" customHeight="false" outlineLevel="0" collapsed="false">
      <c r="A53" s="73"/>
      <c r="B53" s="73"/>
      <c r="C53" s="147"/>
      <c r="D53" s="153"/>
      <c r="E53" s="153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04"/>
      <c r="S53" s="104"/>
      <c r="T53" s="154"/>
      <c r="U53" s="155"/>
      <c r="V53" s="152"/>
    </row>
    <row r="54" customFormat="false" ht="13.5" hidden="false" customHeight="false" outlineLevel="0" collapsed="false">
      <c r="A54" s="73"/>
      <c r="B54" s="73"/>
      <c r="C54" s="147"/>
      <c r="D54" s="148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04"/>
      <c r="S54" s="104"/>
      <c r="T54" s="154"/>
      <c r="U54" s="155"/>
      <c r="V54" s="152"/>
    </row>
    <row r="55" customFormat="false" ht="13.5" hidden="false" customHeight="false" outlineLevel="0" collapsed="false">
      <c r="A55" s="73"/>
      <c r="B55" s="73"/>
      <c r="C55" s="147"/>
      <c r="D55" s="153"/>
      <c r="E55" s="153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04"/>
      <c r="S55" s="104"/>
      <c r="T55" s="150"/>
      <c r="U55" s="151"/>
      <c r="V55" s="152"/>
    </row>
    <row r="56" customFormat="false" ht="13.5" hidden="false" customHeight="false" outlineLevel="0" collapsed="false">
      <c r="A56" s="73"/>
      <c r="B56" s="73"/>
      <c r="C56" s="147"/>
      <c r="D56" s="148"/>
      <c r="E56" s="148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04"/>
      <c r="S56" s="104"/>
      <c r="T56" s="154"/>
      <c r="U56" s="155"/>
      <c r="V56" s="152"/>
    </row>
    <row r="57" customFormat="false" ht="13.5" hidden="false" customHeight="false" outlineLevel="0" collapsed="false">
      <c r="A57" s="73"/>
      <c r="B57" s="73"/>
      <c r="C57" s="147"/>
      <c r="D57" s="153"/>
      <c r="E57" s="153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04"/>
      <c r="S57" s="104"/>
      <c r="T57" s="154"/>
      <c r="U57" s="155"/>
      <c r="V57" s="152"/>
    </row>
    <row r="58" customFormat="false" ht="13.5" hidden="false" customHeight="false" outlineLevel="0" collapsed="false">
      <c r="A58" s="73"/>
      <c r="B58" s="73"/>
      <c r="C58" s="147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04"/>
      <c r="S58" s="104"/>
      <c r="T58" s="150"/>
      <c r="U58" s="151"/>
      <c r="V58" s="152"/>
    </row>
    <row r="59" customFormat="false" ht="13.5" hidden="false" customHeight="false" outlineLevel="0" collapsed="false">
      <c r="A59" s="73"/>
      <c r="B59" s="73"/>
      <c r="C59" s="147"/>
      <c r="D59" s="153"/>
      <c r="E59" s="153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04"/>
      <c r="S59" s="104"/>
      <c r="T59" s="154"/>
      <c r="U59" s="155"/>
      <c r="V59" s="152"/>
    </row>
    <row r="60" customFormat="false" ht="13.5" hidden="false" customHeight="false" outlineLevel="0" collapsed="false">
      <c r="A60" s="73"/>
      <c r="B60" s="73"/>
      <c r="C60" s="147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04"/>
      <c r="S60" s="104"/>
      <c r="T60" s="150"/>
      <c r="U60" s="151"/>
      <c r="V60" s="152"/>
    </row>
    <row r="61" customFormat="false" ht="13.5" hidden="false" customHeight="false" outlineLevel="0" collapsed="false">
      <c r="A61" s="73"/>
      <c r="B61" s="73"/>
      <c r="C61" s="147"/>
      <c r="D61" s="153"/>
      <c r="E61" s="153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04"/>
      <c r="S61" s="104"/>
      <c r="T61" s="150"/>
      <c r="U61" s="151"/>
      <c r="V61" s="152"/>
    </row>
    <row r="62" customFormat="false" ht="13.5" hidden="false" customHeight="false" outlineLevel="0" collapsed="false">
      <c r="A62" s="73"/>
      <c r="B62" s="73"/>
      <c r="C62" s="147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04"/>
      <c r="S62" s="104"/>
      <c r="T62" s="150"/>
      <c r="U62" s="151"/>
      <c r="V62" s="152"/>
    </row>
    <row r="63" customFormat="false" ht="13.5" hidden="false" customHeight="false" outlineLevel="0" collapsed="false">
      <c r="A63" s="73"/>
      <c r="B63" s="73"/>
      <c r="C63" s="147"/>
      <c r="D63" s="153"/>
      <c r="E63" s="153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04"/>
      <c r="S63" s="104"/>
      <c r="T63" s="156"/>
      <c r="U63" s="152"/>
      <c r="V63" s="152"/>
    </row>
    <row r="64" customFormat="false" ht="13.5" hidden="false" customHeight="false" outlineLevel="0" collapsed="false">
      <c r="A64" s="73"/>
      <c r="B64" s="73"/>
      <c r="C64" s="147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04"/>
      <c r="S64" s="104"/>
      <c r="T64" s="150"/>
      <c r="U64" s="151"/>
      <c r="V64" s="152"/>
    </row>
    <row r="65" customFormat="false" ht="13.5" hidden="false" customHeight="false" outlineLevel="0" collapsed="false">
      <c r="A65" s="73"/>
      <c r="B65" s="73"/>
      <c r="C65" s="147"/>
      <c r="D65" s="153"/>
      <c r="E65" s="153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04"/>
      <c r="S65" s="104"/>
      <c r="T65" s="154"/>
      <c r="U65" s="155"/>
      <c r="V65" s="152"/>
    </row>
    <row r="66" customFormat="false" ht="13.5" hidden="false" customHeight="false" outlineLevel="0" collapsed="false">
      <c r="A66" s="73"/>
      <c r="B66" s="73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04"/>
      <c r="S66" s="104"/>
      <c r="T66" s="157"/>
      <c r="U66" s="152"/>
      <c r="V66" s="158"/>
    </row>
    <row r="67" customFormat="false" ht="13.5" hidden="false" customHeight="false" outlineLevel="0" collapsed="false">
      <c r="A67" s="73"/>
      <c r="B67" s="73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04"/>
      <c r="S67" s="104"/>
      <c r="T67" s="159"/>
      <c r="U67" s="152"/>
      <c r="V67" s="158"/>
    </row>
    <row r="68" customFormat="false" ht="13.5" hidden="false" customHeight="false" outlineLevel="0" collapsed="false">
      <c r="A68" s="73"/>
      <c r="B68" s="73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04"/>
      <c r="S68" s="104"/>
      <c r="T68" s="159"/>
      <c r="U68" s="152"/>
      <c r="V68" s="158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T69" s="159"/>
      <c r="U69" s="152"/>
      <c r="V69" s="152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T70" s="159"/>
      <c r="U70" s="152"/>
      <c r="V70" s="152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T71" s="157"/>
      <c r="U71" s="152"/>
      <c r="V71" s="152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T72" s="160"/>
      <c r="U72" s="152"/>
      <c r="V72" s="152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T73" s="161"/>
      <c r="U73" s="152"/>
      <c r="V73" s="152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T74" s="150"/>
      <c r="U74" s="151"/>
      <c r="V74" s="152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T75" s="154"/>
      <c r="U75" s="151"/>
      <c r="V75" s="152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T76" s="162"/>
      <c r="U76" s="151"/>
      <c r="V76" s="152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T77" s="163"/>
      <c r="U77" s="151"/>
      <c r="V77" s="152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T78" s="150"/>
      <c r="U78" s="151"/>
      <c r="V78" s="152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T79" s="150"/>
      <c r="U79" s="151"/>
      <c r="V79" s="152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T80" s="150"/>
      <c r="U80" s="151"/>
      <c r="V80" s="152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T81" s="150"/>
      <c r="U81" s="151"/>
      <c r="V81" s="152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T82" s="150"/>
      <c r="U82" s="151"/>
      <c r="V82" s="152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T83" s="164"/>
      <c r="U83" s="158"/>
      <c r="V83" s="152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T84" s="104"/>
      <c r="U84" s="104"/>
      <c r="V84" s="104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T85" s="104"/>
      <c r="U85" s="104"/>
      <c r="V85" s="104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T86" s="104"/>
      <c r="U86" s="104"/>
      <c r="V86" s="104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T87" s="104"/>
      <c r="U87" s="104"/>
      <c r="V87" s="104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T88" s="104"/>
      <c r="U88" s="104"/>
      <c r="V88" s="104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T89" s="104"/>
      <c r="U89" s="104"/>
      <c r="V89" s="104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T90" s="104"/>
      <c r="U90" s="104"/>
      <c r="V90" s="104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T91" s="104"/>
      <c r="U91" s="104"/>
      <c r="V91" s="104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T92" s="159"/>
      <c r="U92" s="152"/>
      <c r="V92" s="158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T93" s="159"/>
      <c r="U93" s="152"/>
      <c r="V93" s="152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T94" s="159"/>
      <c r="U94" s="152"/>
      <c r="V94" s="158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T95" s="159"/>
      <c r="U95" s="152"/>
      <c r="V95" s="158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T96" s="161"/>
      <c r="U96" s="152"/>
      <c r="V96" s="158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T97" s="159"/>
      <c r="U97" s="152"/>
      <c r="V97" s="158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T98" s="161"/>
      <c r="U98" s="152"/>
      <c r="V98" s="158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T99" s="161"/>
      <c r="U99" s="152"/>
      <c r="V99" s="158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T100" s="159"/>
      <c r="U100" s="152"/>
      <c r="V100" s="158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T101" s="161"/>
      <c r="U101" s="152"/>
      <c r="V101" s="152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T102" s="161"/>
      <c r="U102" s="152"/>
      <c r="V102" s="158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T103" s="161"/>
      <c r="U103" s="152"/>
      <c r="V103" s="158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T104" s="161"/>
      <c r="U104" s="152"/>
      <c r="V104" s="152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T105" s="161"/>
      <c r="U105" s="152"/>
      <c r="V105" s="152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T106" s="159"/>
      <c r="U106" s="152"/>
      <c r="V106" s="152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T107" s="159"/>
      <c r="U107" s="152"/>
      <c r="V107" s="152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T108" s="159"/>
      <c r="U108" s="152"/>
      <c r="V108" s="152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T109" s="159"/>
      <c r="U109" s="152"/>
      <c r="V109" s="152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T110" s="159"/>
      <c r="U110" s="152"/>
      <c r="V110" s="152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T111" s="161"/>
      <c r="U111" s="152"/>
      <c r="V111" s="152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T112" s="159"/>
      <c r="U112" s="152"/>
      <c r="V112" s="152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T113" s="159"/>
      <c r="U113" s="152"/>
      <c r="V113" s="152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T114" s="159"/>
      <c r="U114" s="152"/>
      <c r="V114" s="152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T115" s="161"/>
      <c r="U115" s="152"/>
      <c r="V115" s="152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T116" s="161"/>
      <c r="U116" s="152"/>
      <c r="V116" s="152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T117" s="159"/>
      <c r="U117" s="152"/>
      <c r="V117" s="152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T118" s="161"/>
      <c r="U118" s="152"/>
      <c r="V118" s="152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T119" s="160"/>
      <c r="U119" s="152"/>
      <c r="V119" s="152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T120" s="104"/>
      <c r="U120" s="104"/>
      <c r="V120" s="104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T121" s="104"/>
      <c r="U121" s="104"/>
      <c r="V121" s="104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T122" s="104"/>
      <c r="U122" s="104"/>
      <c r="V122" s="104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T123" s="104"/>
      <c r="U123" s="104"/>
      <c r="V123" s="104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T124" s="104"/>
      <c r="U124" s="104"/>
      <c r="V124" s="104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T125" s="104"/>
      <c r="U125" s="104"/>
      <c r="V125" s="104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T126" s="104"/>
      <c r="U126" s="104"/>
      <c r="V126" s="104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</sheetData>
  <sheetProtection sheet="true" password="c7dc" objects="true" scenarios="true"/>
  <mergeCells count="23">
    <mergeCell ref="C5:C6"/>
    <mergeCell ref="D5:E5"/>
    <mergeCell ref="D10:E10"/>
    <mergeCell ref="F10:Q11"/>
    <mergeCell ref="C12:C13"/>
    <mergeCell ref="D12:E12"/>
    <mergeCell ref="C14:C15"/>
    <mergeCell ref="D14:E14"/>
    <mergeCell ref="C16:C17"/>
    <mergeCell ref="D16:E16"/>
    <mergeCell ref="B18:B21"/>
    <mergeCell ref="C18:C19"/>
    <mergeCell ref="D18:E18"/>
    <mergeCell ref="C20:C21"/>
    <mergeCell ref="D20:E20"/>
    <mergeCell ref="C22:C23"/>
    <mergeCell ref="D22:E22"/>
    <mergeCell ref="C24:C25"/>
    <mergeCell ref="D24:E24"/>
    <mergeCell ref="C26:C27"/>
    <mergeCell ref="D26:E26"/>
    <mergeCell ref="C28:C29"/>
    <mergeCell ref="D28:E28"/>
  </mergeCells>
  <dataValidations count="1">
    <dataValidation allowBlank="true" errorStyle="stop" operator="between" showDropDown="false" showErrorMessage="true" showInputMessage="false" sqref="D5:G6 I5:J6 L5:M6 O5:P6 T10:T19 D12:G29 I12:J29 L12:M29 O12:P29 D40:G65 I40:J65 L40:M65 O40:P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4.75"/>
    <col collapsed="false" customWidth="true" hidden="false" outlineLevel="0" max="5" min="4" style="0" width="7.37"/>
    <col collapsed="false" customWidth="true" hidden="false" outlineLevel="0" max="6" min="6" style="165" width="5.25"/>
    <col collapsed="false" customWidth="true" hidden="false" outlineLevel="0" max="7" min="7" style="0" width="10.99"/>
    <col collapsed="false" customWidth="true" hidden="false" outlineLevel="0" max="9" min="9" style="0" width="25.36"/>
    <col collapsed="false" customWidth="true" hidden="false" outlineLevel="0" max="10" min="10" style="0" width="6.62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166"/>
      <c r="G1" s="73"/>
      <c r="H1" s="73"/>
      <c r="I1" s="73"/>
      <c r="J1" s="73"/>
      <c r="K1" s="73"/>
      <c r="L1" s="73"/>
      <c r="M1" s="73"/>
      <c r="N1" s="73"/>
    </row>
    <row r="2" customFormat="false" ht="14.25" hidden="false" customHeight="false" outlineLevel="0" collapsed="false">
      <c r="A2" s="73"/>
      <c r="B2" s="73"/>
      <c r="C2" s="167" t="s">
        <v>56</v>
      </c>
      <c r="D2" s="168" t="s">
        <v>57</v>
      </c>
      <c r="E2" s="168" t="s">
        <v>28</v>
      </c>
      <c r="F2" s="168" t="s">
        <v>29</v>
      </c>
      <c r="G2" s="169" t="s">
        <v>58</v>
      </c>
      <c r="H2" s="73"/>
      <c r="I2" s="73"/>
      <c r="J2" s="73"/>
      <c r="K2" s="73"/>
      <c r="L2" s="73"/>
      <c r="M2" s="73"/>
      <c r="N2" s="73"/>
    </row>
    <row r="3" customFormat="false" ht="20.1" hidden="false" customHeight="true" outlineLevel="0" collapsed="false">
      <c r="A3" s="73"/>
      <c r="B3" s="170"/>
      <c r="C3" s="279" t="n">
        <v>1</v>
      </c>
      <c r="D3" s="280" t="s">
        <v>84</v>
      </c>
      <c r="E3" s="281" t="s">
        <v>85</v>
      </c>
      <c r="F3" s="282" t="n">
        <v>1</v>
      </c>
      <c r="G3" s="283" t="s">
        <v>86</v>
      </c>
      <c r="H3" s="73"/>
      <c r="I3" s="73"/>
      <c r="J3" s="73"/>
      <c r="K3" s="73"/>
      <c r="L3" s="73"/>
      <c r="M3" s="73"/>
      <c r="N3" s="73"/>
    </row>
    <row r="4" customFormat="false" ht="20.1" hidden="false" customHeight="true" outlineLevel="0" collapsed="false">
      <c r="A4" s="73"/>
      <c r="B4" s="170"/>
      <c r="C4" s="279"/>
      <c r="D4" s="284" t="s">
        <v>87</v>
      </c>
      <c r="E4" s="285" t="s">
        <v>88</v>
      </c>
      <c r="F4" s="286" t="n">
        <v>1</v>
      </c>
      <c r="G4" s="283"/>
      <c r="H4" s="73"/>
      <c r="I4" s="73"/>
      <c r="J4" s="73"/>
      <c r="K4" s="73"/>
      <c r="L4" s="73"/>
      <c r="M4" s="73"/>
      <c r="N4" s="73"/>
    </row>
    <row r="5" customFormat="false" ht="20.1" hidden="false" customHeight="true" outlineLevel="0" collapsed="false">
      <c r="A5" s="73"/>
      <c r="B5" s="170" t="s">
        <v>61</v>
      </c>
      <c r="C5" s="179" t="n">
        <v>2</v>
      </c>
      <c r="D5" s="180" t="s">
        <v>89</v>
      </c>
      <c r="E5" s="181" t="s">
        <v>90</v>
      </c>
      <c r="F5" s="182" t="n">
        <v>2</v>
      </c>
      <c r="G5" s="183" t="s">
        <v>91</v>
      </c>
      <c r="H5" s="73"/>
      <c r="I5" s="73"/>
      <c r="J5" s="73"/>
      <c r="K5" s="73"/>
      <c r="L5" s="73"/>
      <c r="M5" s="73"/>
      <c r="N5" s="73"/>
    </row>
    <row r="6" customFormat="false" ht="20.1" hidden="false" customHeight="true" outlineLevel="0" collapsed="false">
      <c r="A6" s="73"/>
      <c r="B6" s="170"/>
      <c r="C6" s="179"/>
      <c r="D6" s="184" t="s">
        <v>92</v>
      </c>
      <c r="E6" s="185" t="s">
        <v>93</v>
      </c>
      <c r="F6" s="186" t="n">
        <v>2</v>
      </c>
      <c r="G6" s="183"/>
      <c r="H6" s="73"/>
      <c r="I6" s="73"/>
      <c r="J6" s="73"/>
      <c r="K6" s="73"/>
      <c r="L6" s="73"/>
      <c r="M6" s="73"/>
      <c r="N6" s="73"/>
    </row>
    <row r="7" customFormat="false" ht="24" hidden="false" customHeight="true" outlineLevel="0" collapsed="false">
      <c r="A7" s="73"/>
      <c r="B7" s="73"/>
      <c r="C7" s="73"/>
      <c r="D7" s="73"/>
      <c r="E7" s="73"/>
      <c r="F7" s="166"/>
      <c r="G7" s="73"/>
      <c r="H7" s="73"/>
      <c r="I7" s="73"/>
      <c r="J7" s="73"/>
      <c r="K7" s="73"/>
      <c r="L7" s="73"/>
      <c r="M7" s="73"/>
      <c r="N7" s="73"/>
    </row>
    <row r="8" customFormat="false" ht="13.5" hidden="false" customHeight="false" outlineLevel="0" collapsed="false">
      <c r="A8" s="73"/>
      <c r="B8" s="187" t="s">
        <v>94</v>
      </c>
      <c r="C8" s="187"/>
      <c r="D8" s="187"/>
      <c r="E8" s="73"/>
      <c r="F8" s="166"/>
      <c r="G8" s="73"/>
      <c r="H8" s="73"/>
      <c r="I8" s="73"/>
      <c r="J8" s="73"/>
      <c r="K8" s="73"/>
      <c r="L8" s="73"/>
      <c r="M8" s="73"/>
      <c r="N8" s="73"/>
    </row>
    <row r="9" customFormat="false" ht="13.5" hidden="false" customHeight="false" outlineLevel="0" collapsed="false">
      <c r="A9" s="73"/>
      <c r="B9" s="187"/>
      <c r="C9" s="187"/>
      <c r="D9" s="187"/>
      <c r="E9" s="73"/>
      <c r="F9" s="166"/>
      <c r="G9" s="73"/>
      <c r="H9" s="73"/>
      <c r="I9" s="73"/>
      <c r="J9" s="147"/>
      <c r="K9" s="147"/>
      <c r="L9" s="147"/>
      <c r="M9" s="147"/>
      <c r="N9" s="147"/>
    </row>
    <row r="10" customFormat="false" ht="18" hidden="false" customHeight="true" outlineLevel="0" collapsed="false">
      <c r="A10" s="73"/>
      <c r="B10" s="73"/>
      <c r="C10" s="188" t="s">
        <v>56</v>
      </c>
      <c r="D10" s="189" t="s">
        <v>57</v>
      </c>
      <c r="E10" s="190" t="s">
        <v>28</v>
      </c>
      <c r="F10" s="191" t="s">
        <v>29</v>
      </c>
      <c r="G10" s="192" t="s">
        <v>58</v>
      </c>
      <c r="H10" s="73"/>
      <c r="I10" s="147"/>
      <c r="J10" s="147"/>
      <c r="K10" s="147"/>
      <c r="L10" s="147"/>
      <c r="M10" s="147"/>
      <c r="N10" s="147"/>
    </row>
    <row r="11" customFormat="false" ht="20.1" hidden="false" customHeight="true" outlineLevel="0" collapsed="false">
      <c r="A11" s="73"/>
      <c r="B11" s="193"/>
      <c r="C11" s="279" t="n">
        <v>1</v>
      </c>
      <c r="D11" s="287"/>
      <c r="E11" s="288"/>
      <c r="F11" s="289"/>
      <c r="G11" s="290"/>
      <c r="H11" s="73"/>
      <c r="I11" s="159"/>
      <c r="J11" s="152"/>
      <c r="K11" s="158"/>
      <c r="L11" s="199"/>
      <c r="M11" s="200"/>
      <c r="N11" s="147"/>
    </row>
    <row r="12" customFormat="false" ht="20.1" hidden="false" customHeight="true" outlineLevel="0" collapsed="false">
      <c r="A12" s="73"/>
      <c r="B12" s="193"/>
      <c r="C12" s="279"/>
      <c r="D12" s="291"/>
      <c r="E12" s="292"/>
      <c r="F12" s="293"/>
      <c r="G12" s="290"/>
      <c r="H12" s="73"/>
      <c r="I12" s="147"/>
      <c r="J12" s="220"/>
      <c r="K12" s="198"/>
      <c r="L12" s="199"/>
      <c r="M12" s="199"/>
      <c r="N12" s="147"/>
    </row>
    <row r="13" customFormat="false" ht="20.1" hidden="false" customHeight="true" outlineLevel="0" collapsed="false">
      <c r="A13" s="73"/>
      <c r="B13" s="193"/>
      <c r="C13" s="204" t="n">
        <v>2</v>
      </c>
      <c r="D13" s="205"/>
      <c r="E13" s="206"/>
      <c r="F13" s="207"/>
      <c r="G13" s="208"/>
      <c r="H13" s="73"/>
      <c r="I13" s="159"/>
      <c r="J13" s="209"/>
      <c r="K13" s="158"/>
      <c r="L13" s="199"/>
      <c r="M13" s="199"/>
      <c r="N13" s="147"/>
    </row>
    <row r="14" customFormat="false" ht="20.1" hidden="false" customHeight="true" outlineLevel="0" collapsed="false">
      <c r="A14" s="73"/>
      <c r="B14" s="193"/>
      <c r="C14" s="204"/>
      <c r="D14" s="210"/>
      <c r="E14" s="211"/>
      <c r="F14" s="212"/>
      <c r="G14" s="208"/>
      <c r="H14" s="73"/>
      <c r="I14" s="147"/>
      <c r="J14" s="220"/>
      <c r="K14" s="198"/>
      <c r="L14" s="199"/>
      <c r="M14" s="200"/>
      <c r="N14" s="147"/>
    </row>
    <row r="15" customFormat="false" ht="20.1" hidden="false" customHeight="true" outlineLevel="0" collapsed="false">
      <c r="A15" s="73"/>
      <c r="B15" s="193"/>
      <c r="C15" s="294" t="n">
        <v>3</v>
      </c>
      <c r="D15" s="295"/>
      <c r="E15" s="288"/>
      <c r="F15" s="289"/>
      <c r="G15" s="290"/>
      <c r="H15" s="73"/>
      <c r="I15" s="147"/>
      <c r="J15" s="220"/>
      <c r="K15" s="198"/>
      <c r="L15" s="199"/>
      <c r="M15" s="200"/>
      <c r="N15" s="147"/>
    </row>
    <row r="16" customFormat="false" ht="20.1" hidden="false" customHeight="true" outlineLevel="0" collapsed="false">
      <c r="A16" s="73"/>
      <c r="B16" s="193"/>
      <c r="C16" s="294"/>
      <c r="D16" s="296"/>
      <c r="E16" s="292"/>
      <c r="F16" s="293"/>
      <c r="G16" s="290"/>
      <c r="H16" s="73"/>
      <c r="I16" s="147"/>
      <c r="J16" s="220"/>
      <c r="K16" s="198"/>
      <c r="L16" s="199"/>
      <c r="M16" s="200"/>
      <c r="N16" s="147"/>
    </row>
    <row r="17" customFormat="false" ht="20.1" hidden="false" customHeight="true" outlineLevel="0" collapsed="false">
      <c r="A17" s="73"/>
      <c r="B17" s="193"/>
      <c r="C17" s="204" t="n">
        <v>4</v>
      </c>
      <c r="D17" s="217"/>
      <c r="E17" s="206"/>
      <c r="F17" s="207"/>
      <c r="G17" s="208"/>
      <c r="H17" s="73"/>
      <c r="I17" s="147"/>
      <c r="J17" s="220"/>
      <c r="K17" s="198"/>
      <c r="L17" s="199"/>
      <c r="M17" s="200"/>
      <c r="N17" s="147"/>
    </row>
    <row r="18" customFormat="false" ht="20.1" hidden="false" customHeight="true" outlineLevel="0" collapsed="false">
      <c r="A18" s="73"/>
      <c r="B18" s="193"/>
      <c r="C18" s="204"/>
      <c r="D18" s="218"/>
      <c r="E18" s="211"/>
      <c r="F18" s="212"/>
      <c r="G18" s="208"/>
      <c r="H18" s="73"/>
      <c r="I18" s="147"/>
      <c r="J18" s="220"/>
      <c r="K18" s="198"/>
      <c r="L18" s="199"/>
      <c r="M18" s="200"/>
      <c r="N18" s="147"/>
    </row>
    <row r="19" customFormat="false" ht="20.1" hidden="false" customHeight="true" outlineLevel="0" collapsed="false">
      <c r="A19" s="73"/>
      <c r="B19" s="193"/>
      <c r="C19" s="294" t="n">
        <v>5</v>
      </c>
      <c r="D19" s="295"/>
      <c r="E19" s="288"/>
      <c r="F19" s="289"/>
      <c r="G19" s="290"/>
      <c r="H19" s="73"/>
      <c r="I19" s="147"/>
      <c r="J19" s="220"/>
      <c r="K19" s="198"/>
      <c r="L19" s="199"/>
      <c r="M19" s="200"/>
      <c r="N19" s="147"/>
    </row>
    <row r="20" customFormat="false" ht="20.1" hidden="false" customHeight="true" outlineLevel="0" collapsed="false">
      <c r="A20" s="73"/>
      <c r="B20" s="193"/>
      <c r="C20" s="294"/>
      <c r="D20" s="296"/>
      <c r="E20" s="292"/>
      <c r="F20" s="293"/>
      <c r="G20" s="290"/>
      <c r="H20" s="73"/>
      <c r="I20" s="147"/>
      <c r="J20" s="220"/>
      <c r="K20" s="198"/>
      <c r="L20" s="199"/>
      <c r="M20" s="200"/>
      <c r="N20" s="147"/>
    </row>
    <row r="21" customFormat="false" ht="20.1" hidden="false" customHeight="true" outlineLevel="0" collapsed="false">
      <c r="A21" s="73"/>
      <c r="B21" s="193"/>
      <c r="C21" s="204" t="n">
        <v>6</v>
      </c>
      <c r="D21" s="217"/>
      <c r="E21" s="206"/>
      <c r="F21" s="207"/>
      <c r="G21" s="208"/>
      <c r="H21" s="73"/>
      <c r="I21" s="147"/>
      <c r="J21" s="220"/>
      <c r="K21" s="198"/>
      <c r="L21" s="199"/>
      <c r="M21" s="200"/>
      <c r="N21" s="147"/>
    </row>
    <row r="22" customFormat="false" ht="20.1" hidden="false" customHeight="true" outlineLevel="0" collapsed="false">
      <c r="A22" s="73"/>
      <c r="B22" s="193"/>
      <c r="C22" s="204"/>
      <c r="D22" s="218"/>
      <c r="E22" s="211"/>
      <c r="F22" s="212"/>
      <c r="G22" s="208"/>
      <c r="H22" s="73"/>
      <c r="I22" s="147"/>
      <c r="J22" s="220"/>
      <c r="K22" s="198"/>
      <c r="L22" s="199"/>
      <c r="M22" s="200"/>
      <c r="N22" s="147"/>
    </row>
    <row r="23" customFormat="false" ht="20.1" hidden="false" customHeight="true" outlineLevel="0" collapsed="false">
      <c r="A23" s="73"/>
      <c r="B23" s="193"/>
      <c r="C23" s="294" t="n">
        <v>7</v>
      </c>
      <c r="D23" s="295"/>
      <c r="E23" s="288"/>
      <c r="F23" s="289"/>
      <c r="G23" s="290"/>
      <c r="H23" s="73"/>
      <c r="I23" s="147"/>
      <c r="J23" s="220"/>
      <c r="K23" s="198"/>
      <c r="L23" s="199"/>
      <c r="M23" s="200"/>
      <c r="N23" s="147"/>
    </row>
    <row r="24" customFormat="false" ht="20.1" hidden="false" customHeight="true" outlineLevel="0" collapsed="false">
      <c r="A24" s="73"/>
      <c r="B24" s="193"/>
      <c r="C24" s="294"/>
      <c r="D24" s="296"/>
      <c r="E24" s="292"/>
      <c r="F24" s="293"/>
      <c r="G24" s="290"/>
      <c r="H24" s="73"/>
      <c r="I24" s="147"/>
      <c r="J24" s="220"/>
      <c r="K24" s="198"/>
      <c r="L24" s="199"/>
      <c r="M24" s="200"/>
      <c r="N24" s="147"/>
    </row>
    <row r="25" customFormat="false" ht="20.1" hidden="false" customHeight="true" outlineLevel="0" collapsed="false">
      <c r="A25" s="73"/>
      <c r="B25" s="193"/>
      <c r="C25" s="204" t="n">
        <v>8</v>
      </c>
      <c r="D25" s="217"/>
      <c r="E25" s="206"/>
      <c r="F25" s="207"/>
      <c r="G25" s="208"/>
      <c r="H25" s="73"/>
      <c r="I25" s="147"/>
      <c r="J25" s="220"/>
      <c r="K25" s="198"/>
      <c r="L25" s="199"/>
      <c r="M25" s="200"/>
      <c r="N25" s="147"/>
    </row>
    <row r="26" customFormat="false" ht="20.1" hidden="false" customHeight="true" outlineLevel="0" collapsed="false">
      <c r="A26" s="73"/>
      <c r="B26" s="193"/>
      <c r="C26" s="204"/>
      <c r="D26" s="218"/>
      <c r="E26" s="211"/>
      <c r="F26" s="212"/>
      <c r="G26" s="208"/>
      <c r="H26" s="73"/>
      <c r="I26" s="147"/>
      <c r="J26" s="220"/>
      <c r="K26" s="198"/>
      <c r="L26" s="199"/>
      <c r="M26" s="200"/>
      <c r="N26" s="147"/>
    </row>
    <row r="27" customFormat="false" ht="20.1" hidden="false" customHeight="true" outlineLevel="0" collapsed="false">
      <c r="A27" s="73"/>
      <c r="B27" s="193"/>
      <c r="C27" s="294" t="n">
        <v>9</v>
      </c>
      <c r="D27" s="295"/>
      <c r="E27" s="288"/>
      <c r="F27" s="289"/>
      <c r="G27" s="290"/>
      <c r="H27" s="73"/>
      <c r="I27" s="147"/>
      <c r="J27" s="220"/>
      <c r="K27" s="198"/>
      <c r="L27" s="199"/>
      <c r="M27" s="200"/>
      <c r="N27" s="147"/>
    </row>
    <row r="28" customFormat="false" ht="20.1" hidden="false" customHeight="true" outlineLevel="0" collapsed="false">
      <c r="A28" s="73"/>
      <c r="B28" s="193"/>
      <c r="C28" s="294"/>
      <c r="D28" s="296"/>
      <c r="E28" s="292"/>
      <c r="F28" s="293"/>
      <c r="G28" s="290"/>
      <c r="H28" s="73"/>
      <c r="I28" s="147"/>
      <c r="J28" s="220"/>
      <c r="K28" s="198"/>
      <c r="L28" s="199"/>
      <c r="M28" s="200"/>
      <c r="N28" s="147"/>
    </row>
    <row r="29" customFormat="false" ht="20.1" hidden="false" customHeight="true" outlineLevel="0" collapsed="false">
      <c r="A29" s="73"/>
      <c r="B29" s="193"/>
      <c r="C29" s="204" t="n">
        <v>10</v>
      </c>
      <c r="D29" s="217"/>
      <c r="E29" s="206"/>
      <c r="F29" s="207"/>
      <c r="G29" s="208"/>
      <c r="H29" s="73"/>
      <c r="I29" s="147"/>
      <c r="J29" s="220"/>
      <c r="K29" s="198"/>
      <c r="L29" s="199"/>
      <c r="M29" s="200"/>
      <c r="N29" s="147"/>
    </row>
    <row r="30" customFormat="false" ht="20.1" hidden="false" customHeight="true" outlineLevel="0" collapsed="false">
      <c r="A30" s="73"/>
      <c r="B30" s="193"/>
      <c r="C30" s="204"/>
      <c r="D30" s="218"/>
      <c r="E30" s="211"/>
      <c r="F30" s="212"/>
      <c r="G30" s="208"/>
      <c r="H30" s="73"/>
      <c r="I30" s="147"/>
      <c r="J30" s="220"/>
      <c r="K30" s="198"/>
      <c r="L30" s="199"/>
      <c r="M30" s="200"/>
      <c r="N30" s="147"/>
    </row>
    <row r="31" customFormat="false" ht="20.1" hidden="false" customHeight="true" outlineLevel="0" collapsed="false">
      <c r="A31" s="73"/>
      <c r="B31" s="193"/>
      <c r="C31" s="294" t="n">
        <v>11</v>
      </c>
      <c r="D31" s="295"/>
      <c r="E31" s="288"/>
      <c r="F31" s="289"/>
      <c r="G31" s="290"/>
      <c r="H31" s="73"/>
      <c r="I31" s="159"/>
      <c r="J31" s="152"/>
      <c r="K31" s="158"/>
      <c r="L31" s="199"/>
      <c r="M31" s="199"/>
      <c r="N31" s="147"/>
    </row>
    <row r="32" customFormat="false" ht="20.1" hidden="false" customHeight="true" outlineLevel="0" collapsed="false">
      <c r="A32" s="73"/>
      <c r="B32" s="193"/>
      <c r="C32" s="294"/>
      <c r="D32" s="296"/>
      <c r="E32" s="292"/>
      <c r="F32" s="293"/>
      <c r="G32" s="290"/>
      <c r="H32" s="73"/>
      <c r="I32" s="147"/>
      <c r="J32" s="220"/>
      <c r="K32" s="198"/>
      <c r="L32" s="199"/>
      <c r="M32" s="199"/>
      <c r="N32" s="147"/>
    </row>
    <row r="33" customFormat="false" ht="20.1" hidden="false" customHeight="true" outlineLevel="0" collapsed="false">
      <c r="A33" s="73"/>
      <c r="B33" s="193"/>
      <c r="C33" s="204" t="n">
        <v>12</v>
      </c>
      <c r="D33" s="217"/>
      <c r="E33" s="206"/>
      <c r="F33" s="207"/>
      <c r="G33" s="208"/>
      <c r="H33" s="73"/>
      <c r="I33" s="159"/>
      <c r="J33" s="152"/>
      <c r="K33" s="158"/>
      <c r="L33" s="199"/>
      <c r="M33" s="199"/>
      <c r="N33" s="147"/>
    </row>
    <row r="34" customFormat="false" ht="20.1" hidden="false" customHeight="true" outlineLevel="0" collapsed="false">
      <c r="A34" s="73"/>
      <c r="B34" s="193"/>
      <c r="C34" s="204"/>
      <c r="D34" s="218"/>
      <c r="E34" s="211"/>
      <c r="F34" s="212"/>
      <c r="G34" s="208"/>
      <c r="H34" s="73"/>
      <c r="I34" s="147"/>
      <c r="J34" s="220"/>
      <c r="K34" s="198"/>
      <c r="L34" s="199"/>
      <c r="M34" s="199"/>
      <c r="N34" s="147"/>
    </row>
    <row r="35" customFormat="false" ht="20.1" hidden="false" customHeight="true" outlineLevel="0" collapsed="false">
      <c r="A35" s="73"/>
      <c r="B35" s="193"/>
      <c r="C35" s="294" t="n">
        <v>13</v>
      </c>
      <c r="D35" s="295"/>
      <c r="E35" s="288"/>
      <c r="F35" s="289"/>
      <c r="G35" s="290"/>
      <c r="H35" s="73"/>
      <c r="I35" s="159"/>
      <c r="J35" s="209"/>
      <c r="K35" s="158"/>
      <c r="L35" s="199"/>
      <c r="M35" s="200"/>
      <c r="N35" s="147"/>
    </row>
    <row r="36" customFormat="false" ht="20.1" hidden="false" customHeight="true" outlineLevel="0" collapsed="false">
      <c r="A36" s="73"/>
      <c r="B36" s="193"/>
      <c r="C36" s="294"/>
      <c r="D36" s="296"/>
      <c r="E36" s="292"/>
      <c r="F36" s="293"/>
      <c r="G36" s="290"/>
      <c r="H36" s="73"/>
      <c r="I36" s="147"/>
      <c r="J36" s="220"/>
      <c r="K36" s="198"/>
      <c r="L36" s="199"/>
      <c r="M36" s="200"/>
      <c r="N36" s="147"/>
    </row>
    <row r="37" customFormat="false" ht="20.1" hidden="false" customHeight="true" outlineLevel="0" collapsed="false">
      <c r="A37" s="73"/>
      <c r="B37" s="193"/>
      <c r="C37" s="204" t="n">
        <v>14</v>
      </c>
      <c r="D37" s="217"/>
      <c r="E37" s="206"/>
      <c r="F37" s="207"/>
      <c r="G37" s="208"/>
      <c r="H37" s="73"/>
      <c r="I37" s="159"/>
      <c r="J37" s="209"/>
      <c r="K37" s="158"/>
      <c r="L37" s="199"/>
      <c r="M37" s="200"/>
      <c r="N37" s="147"/>
    </row>
    <row r="38" customFormat="false" ht="20.1" hidden="false" customHeight="true" outlineLevel="0" collapsed="false">
      <c r="A38" s="73"/>
      <c r="B38" s="193"/>
      <c r="C38" s="204"/>
      <c r="D38" s="218"/>
      <c r="E38" s="211"/>
      <c r="F38" s="212"/>
      <c r="G38" s="208"/>
      <c r="H38" s="73"/>
      <c r="I38" s="147"/>
      <c r="J38" s="220"/>
      <c r="K38" s="213"/>
      <c r="L38" s="199"/>
      <c r="M38" s="199"/>
      <c r="N38" s="147"/>
    </row>
    <row r="39" customFormat="false" ht="20.1" hidden="false" customHeight="true" outlineLevel="0" collapsed="false">
      <c r="A39" s="73"/>
      <c r="B39" s="193"/>
      <c r="C39" s="294" t="n">
        <v>15</v>
      </c>
      <c r="D39" s="295"/>
      <c r="E39" s="288"/>
      <c r="F39" s="289"/>
      <c r="G39" s="290"/>
      <c r="H39" s="73"/>
      <c r="I39" s="159"/>
      <c r="J39" s="209"/>
      <c r="K39" s="158"/>
      <c r="L39" s="199"/>
      <c r="M39" s="200"/>
      <c r="N39" s="147"/>
    </row>
    <row r="40" customFormat="false" ht="20.1" hidden="false" customHeight="true" outlineLevel="0" collapsed="false">
      <c r="A40" s="73"/>
      <c r="B40" s="193"/>
      <c r="C40" s="294"/>
      <c r="D40" s="296"/>
      <c r="E40" s="292"/>
      <c r="F40" s="293"/>
      <c r="G40" s="290"/>
      <c r="H40" s="73"/>
      <c r="I40" s="147"/>
      <c r="J40" s="220"/>
      <c r="K40" s="213"/>
      <c r="L40" s="199"/>
      <c r="M40" s="200"/>
      <c r="N40" s="147"/>
    </row>
    <row r="41" customFormat="false" ht="20.1" hidden="false" customHeight="true" outlineLevel="0" collapsed="false">
      <c r="A41" s="73"/>
      <c r="B41" s="193"/>
      <c r="C41" s="204" t="n">
        <v>16</v>
      </c>
      <c r="D41" s="217"/>
      <c r="E41" s="206"/>
      <c r="F41" s="207"/>
      <c r="G41" s="208"/>
      <c r="H41" s="73"/>
      <c r="I41" s="159"/>
      <c r="J41" s="209"/>
      <c r="K41" s="158"/>
      <c r="L41" s="199"/>
      <c r="M41" s="199"/>
      <c r="N41" s="147"/>
    </row>
    <row r="42" customFormat="false" ht="20.1" hidden="false" customHeight="true" outlineLevel="0" collapsed="false">
      <c r="A42" s="73"/>
      <c r="B42" s="193"/>
      <c r="C42" s="204"/>
      <c r="D42" s="218"/>
      <c r="E42" s="211"/>
      <c r="F42" s="212"/>
      <c r="G42" s="208"/>
      <c r="H42" s="73"/>
      <c r="I42" s="73"/>
      <c r="J42" s="220"/>
      <c r="K42" s="198"/>
      <c r="L42" s="199"/>
      <c r="M42" s="200"/>
      <c r="N42" s="147"/>
    </row>
    <row r="43" customFormat="false" ht="20.1" hidden="false" customHeight="true" outlineLevel="0" collapsed="false">
      <c r="A43" s="73"/>
      <c r="B43" s="193"/>
      <c r="C43" s="294" t="n">
        <v>17</v>
      </c>
      <c r="D43" s="295"/>
      <c r="E43" s="288"/>
      <c r="F43" s="289"/>
      <c r="G43" s="290"/>
      <c r="H43" s="73"/>
      <c r="I43" s="159"/>
      <c r="J43" s="209"/>
      <c r="K43" s="158"/>
      <c r="L43" s="199"/>
      <c r="M43" s="199"/>
      <c r="N43" s="147"/>
    </row>
    <row r="44" customFormat="false" ht="20.1" hidden="false" customHeight="true" outlineLevel="0" collapsed="false">
      <c r="A44" s="73"/>
      <c r="B44" s="193"/>
      <c r="C44" s="294"/>
      <c r="D44" s="296"/>
      <c r="E44" s="292"/>
      <c r="F44" s="293"/>
      <c r="G44" s="290"/>
      <c r="H44" s="73"/>
      <c r="I44" s="73"/>
      <c r="J44" s="220"/>
      <c r="K44" s="198"/>
      <c r="L44" s="199"/>
      <c r="M44" s="199"/>
      <c r="N44" s="147"/>
    </row>
    <row r="45" customFormat="false" ht="20.1" hidden="false" customHeight="true" outlineLevel="0" collapsed="false">
      <c r="A45" s="73"/>
      <c r="B45" s="193"/>
      <c r="C45" s="204" t="n">
        <v>18</v>
      </c>
      <c r="D45" s="217"/>
      <c r="E45" s="206"/>
      <c r="F45" s="207"/>
      <c r="G45" s="208"/>
      <c r="H45" s="73"/>
      <c r="I45" s="159"/>
      <c r="J45" s="209"/>
      <c r="K45" s="158"/>
      <c r="L45" s="199"/>
      <c r="M45" s="199"/>
      <c r="N45" s="147"/>
    </row>
    <row r="46" customFormat="false" ht="20.1" hidden="false" customHeight="true" outlineLevel="0" collapsed="false">
      <c r="A46" s="73"/>
      <c r="B46" s="193"/>
      <c r="C46" s="204"/>
      <c r="D46" s="218"/>
      <c r="E46" s="211"/>
      <c r="F46" s="212"/>
      <c r="G46" s="208"/>
      <c r="H46" s="73"/>
      <c r="I46" s="73"/>
      <c r="J46" s="220"/>
      <c r="K46" s="198"/>
      <c r="L46" s="199"/>
      <c r="M46" s="199"/>
      <c r="N46" s="147"/>
    </row>
    <row r="47" customFormat="false" ht="20.1" hidden="false" customHeight="true" outlineLevel="0" collapsed="false">
      <c r="A47" s="73"/>
      <c r="B47" s="193"/>
      <c r="C47" s="294" t="n">
        <v>19</v>
      </c>
      <c r="D47" s="295"/>
      <c r="E47" s="288"/>
      <c r="F47" s="289"/>
      <c r="G47" s="290"/>
      <c r="H47" s="73"/>
      <c r="I47" s="73"/>
      <c r="J47" s="220"/>
      <c r="K47" s="198"/>
      <c r="L47" s="199"/>
      <c r="M47" s="199"/>
      <c r="N47" s="147"/>
    </row>
    <row r="48" customFormat="false" ht="20.1" hidden="false" customHeight="true" outlineLevel="0" collapsed="false">
      <c r="A48" s="73"/>
      <c r="B48" s="193"/>
      <c r="C48" s="294"/>
      <c r="D48" s="296"/>
      <c r="E48" s="292"/>
      <c r="F48" s="293"/>
      <c r="G48" s="290"/>
      <c r="H48" s="73"/>
      <c r="I48" s="73"/>
      <c r="J48" s="220"/>
      <c r="K48" s="198"/>
      <c r="L48" s="199"/>
      <c r="M48" s="199"/>
      <c r="N48" s="147"/>
    </row>
    <row r="49" customFormat="false" ht="20.1" hidden="false" customHeight="true" outlineLevel="0" collapsed="false">
      <c r="A49" s="73"/>
      <c r="B49" s="193"/>
      <c r="C49" s="204" t="n">
        <v>20</v>
      </c>
      <c r="D49" s="297"/>
      <c r="E49" s="298"/>
      <c r="F49" s="299"/>
      <c r="G49" s="300"/>
      <c r="H49" s="73"/>
      <c r="I49" s="213"/>
      <c r="J49" s="199"/>
      <c r="K49" s="199"/>
      <c r="L49" s="73"/>
      <c r="M49" s="73"/>
      <c r="N49" s="147"/>
    </row>
    <row r="50" customFormat="false" ht="20.1" hidden="false" customHeight="true" outlineLevel="0" collapsed="false">
      <c r="A50" s="73"/>
      <c r="B50" s="193"/>
      <c r="C50" s="204"/>
      <c r="D50" s="301"/>
      <c r="E50" s="302"/>
      <c r="F50" s="303"/>
      <c r="G50" s="300"/>
      <c r="H50" s="73"/>
      <c r="I50" s="213"/>
      <c r="J50" s="199"/>
      <c r="K50" s="200"/>
      <c r="L50" s="73"/>
      <c r="M50" s="73"/>
      <c r="N50" s="147"/>
    </row>
    <row r="51" customFormat="false" ht="20.1" hidden="false" customHeight="true" outlineLevel="0" collapsed="false">
      <c r="A51" s="73"/>
      <c r="B51" s="221"/>
      <c r="C51" s="221"/>
      <c r="D51" s="222"/>
      <c r="E51" s="222"/>
      <c r="F51" s="223"/>
      <c r="G51" s="224"/>
      <c r="H51" s="73"/>
      <c r="I51" s="198"/>
      <c r="J51" s="199"/>
      <c r="K51" s="200"/>
      <c r="L51" s="73"/>
      <c r="M51" s="73"/>
      <c r="N51" s="147"/>
    </row>
    <row r="52" customFormat="false" ht="20.1" hidden="false" customHeight="true" outlineLevel="0" collapsed="false">
      <c r="A52" s="73"/>
      <c r="B52" s="221"/>
      <c r="C52" s="221"/>
      <c r="D52" s="225"/>
      <c r="E52" s="225"/>
      <c r="F52" s="226"/>
      <c r="G52" s="224"/>
      <c r="H52" s="73"/>
      <c r="I52" s="198"/>
      <c r="J52" s="199"/>
      <c r="K52" s="200"/>
      <c r="L52" s="73"/>
      <c r="M52" s="73"/>
      <c r="N52" s="147"/>
    </row>
    <row r="53" customFormat="false" ht="20.1" hidden="false" customHeight="true" outlineLevel="0" collapsed="false">
      <c r="A53" s="73"/>
      <c r="B53" s="227"/>
      <c r="C53" s="228"/>
      <c r="D53" s="229"/>
      <c r="E53" s="229"/>
      <c r="F53" s="230"/>
      <c r="G53" s="231"/>
      <c r="H53" s="73"/>
      <c r="I53" s="198"/>
      <c r="J53" s="199"/>
      <c r="K53" s="199"/>
      <c r="L53" s="73"/>
      <c r="M53" s="73"/>
      <c r="N53" s="147"/>
    </row>
    <row r="54" customFormat="false" ht="20.1" hidden="false" customHeight="true" outlineLevel="0" collapsed="false">
      <c r="A54" s="73"/>
      <c r="B54" s="227"/>
      <c r="C54" s="228"/>
      <c r="D54" s="232"/>
      <c r="E54" s="232"/>
      <c r="F54" s="233"/>
      <c r="G54" s="231"/>
      <c r="H54" s="73"/>
      <c r="I54" s="198"/>
      <c r="J54" s="199"/>
      <c r="K54" s="199"/>
      <c r="L54" s="73"/>
      <c r="M54" s="73"/>
      <c r="N54" s="147"/>
    </row>
    <row r="55" customFormat="false" ht="20.1" hidden="false" customHeight="true" outlineLevel="0" collapsed="false">
      <c r="A55" s="73"/>
      <c r="B55" s="227"/>
      <c r="C55" s="228"/>
      <c r="D55" s="229"/>
      <c r="E55" s="229"/>
      <c r="F55" s="230"/>
      <c r="G55" s="231"/>
      <c r="H55" s="73"/>
      <c r="I55" s="198"/>
      <c r="J55" s="199"/>
      <c r="K55" s="200"/>
      <c r="L55" s="73"/>
      <c r="M55" s="73"/>
      <c r="N55" s="147"/>
    </row>
    <row r="56" customFormat="false" ht="20.1" hidden="false" customHeight="true" outlineLevel="0" collapsed="false">
      <c r="A56" s="73"/>
      <c r="B56" s="227"/>
      <c r="C56" s="228"/>
      <c r="D56" s="232"/>
      <c r="E56" s="232"/>
      <c r="F56" s="233"/>
      <c r="G56" s="231"/>
      <c r="H56" s="73"/>
      <c r="I56" s="198"/>
      <c r="J56" s="199"/>
      <c r="K56" s="199"/>
      <c r="L56" s="73"/>
      <c r="M56" s="73"/>
      <c r="N56" s="147"/>
    </row>
    <row r="57" customFormat="false" ht="20.1" hidden="false" customHeight="true" outlineLevel="0" collapsed="false">
      <c r="A57" s="73"/>
      <c r="B57" s="227"/>
      <c r="C57" s="228"/>
      <c r="D57" s="229"/>
      <c r="E57" s="229"/>
      <c r="F57" s="230"/>
      <c r="G57" s="231"/>
      <c r="H57" s="73"/>
      <c r="I57" s="198"/>
      <c r="J57" s="199"/>
      <c r="K57" s="199"/>
      <c r="L57" s="73"/>
      <c r="M57" s="73"/>
      <c r="N57" s="147"/>
    </row>
    <row r="58" customFormat="false" ht="20.1" hidden="false" customHeight="true" outlineLevel="0" collapsed="false">
      <c r="A58" s="73"/>
      <c r="B58" s="227"/>
      <c r="C58" s="228"/>
      <c r="D58" s="232"/>
      <c r="E58" s="232"/>
      <c r="F58" s="233"/>
      <c r="G58" s="231"/>
      <c r="H58" s="73"/>
      <c r="I58" s="73"/>
      <c r="J58" s="220"/>
      <c r="K58" s="213"/>
      <c r="L58" s="199"/>
      <c r="M58" s="200"/>
      <c r="N58" s="147"/>
    </row>
    <row r="59" customFormat="false" ht="20.1" hidden="false" customHeight="true" outlineLevel="0" collapsed="false">
      <c r="A59" s="73"/>
      <c r="B59" s="227"/>
      <c r="C59" s="228"/>
      <c r="D59" s="229"/>
      <c r="E59" s="229"/>
      <c r="F59" s="230"/>
      <c r="G59" s="231"/>
      <c r="H59" s="73"/>
      <c r="I59" s="73"/>
      <c r="J59" s="220"/>
      <c r="K59" s="198"/>
      <c r="L59" s="199"/>
      <c r="M59" s="199"/>
      <c r="N59" s="147"/>
    </row>
    <row r="60" customFormat="false" ht="20.1" hidden="false" customHeight="true" outlineLevel="0" collapsed="false">
      <c r="A60" s="73"/>
      <c r="B60" s="227"/>
      <c r="C60" s="228"/>
      <c r="D60" s="232"/>
      <c r="E60" s="232"/>
      <c r="F60" s="233"/>
      <c r="G60" s="231"/>
      <c r="H60" s="73"/>
      <c r="I60" s="73"/>
      <c r="J60" s="220"/>
      <c r="K60" s="198"/>
      <c r="L60" s="199"/>
      <c r="M60" s="199"/>
      <c r="N60" s="147"/>
    </row>
    <row r="61" customFormat="false" ht="20.1" hidden="false" customHeight="true" outlineLevel="0" collapsed="false">
      <c r="A61" s="73"/>
      <c r="B61" s="227"/>
      <c r="C61" s="228"/>
      <c r="D61" s="229"/>
      <c r="E61" s="229"/>
      <c r="F61" s="230"/>
      <c r="G61" s="231"/>
      <c r="H61" s="73"/>
      <c r="I61" s="73"/>
      <c r="J61" s="220"/>
      <c r="K61" s="198"/>
      <c r="L61" s="199"/>
      <c r="M61" s="199"/>
      <c r="N61" s="147"/>
    </row>
    <row r="62" customFormat="false" ht="20.1" hidden="false" customHeight="true" outlineLevel="0" collapsed="false">
      <c r="A62" s="73"/>
      <c r="B62" s="227"/>
      <c r="C62" s="228"/>
      <c r="D62" s="232"/>
      <c r="E62" s="232"/>
      <c r="F62" s="233"/>
      <c r="G62" s="231"/>
      <c r="H62" s="73"/>
      <c r="I62" s="73"/>
      <c r="J62" s="220"/>
      <c r="K62" s="198"/>
      <c r="L62" s="199"/>
      <c r="M62" s="199"/>
      <c r="N62" s="147"/>
    </row>
    <row r="63" customFormat="false" ht="20.1" hidden="false" customHeight="true" outlineLevel="0" collapsed="false">
      <c r="A63" s="73"/>
      <c r="B63" s="227"/>
      <c r="C63" s="228"/>
      <c r="D63" s="229"/>
      <c r="E63" s="229"/>
      <c r="F63" s="230"/>
      <c r="G63" s="231"/>
      <c r="H63" s="73"/>
      <c r="I63" s="73"/>
      <c r="J63" s="220"/>
      <c r="K63" s="198"/>
      <c r="L63" s="199"/>
      <c r="M63" s="199"/>
      <c r="N63" s="147"/>
    </row>
    <row r="64" customFormat="false" ht="20.1" hidden="false" customHeight="true" outlineLevel="0" collapsed="false">
      <c r="A64" s="73"/>
      <c r="B64" s="227"/>
      <c r="C64" s="228"/>
      <c r="D64" s="232"/>
      <c r="E64" s="232"/>
      <c r="F64" s="233"/>
      <c r="G64" s="231"/>
      <c r="H64" s="73"/>
      <c r="I64" s="73"/>
      <c r="J64" s="220"/>
      <c r="K64" s="198"/>
      <c r="L64" s="199"/>
      <c r="M64" s="199"/>
      <c r="N64" s="147"/>
    </row>
    <row r="65" customFormat="false" ht="20.1" hidden="false" customHeight="true" outlineLevel="0" collapsed="false">
      <c r="A65" s="73"/>
      <c r="B65" s="227"/>
      <c r="C65" s="228"/>
      <c r="D65" s="229"/>
      <c r="E65" s="229"/>
      <c r="F65" s="230"/>
      <c r="G65" s="231"/>
      <c r="H65" s="73"/>
      <c r="I65" s="73"/>
      <c r="J65" s="220"/>
      <c r="K65" s="198"/>
      <c r="L65" s="199"/>
      <c r="M65" s="199"/>
      <c r="N65" s="147"/>
    </row>
    <row r="66" customFormat="false" ht="20.1" hidden="false" customHeight="true" outlineLevel="0" collapsed="false">
      <c r="A66" s="73"/>
      <c r="B66" s="227"/>
      <c r="C66" s="228"/>
      <c r="D66" s="232"/>
      <c r="E66" s="232"/>
      <c r="F66" s="233"/>
      <c r="G66" s="231"/>
      <c r="H66" s="73"/>
      <c r="I66" s="73"/>
      <c r="J66" s="220"/>
      <c r="K66" s="198"/>
      <c r="L66" s="199"/>
      <c r="M66" s="199"/>
      <c r="N66" s="147"/>
    </row>
    <row r="67" customFormat="false" ht="18" hidden="false" customHeight="true" outlineLevel="0" collapsed="false">
      <c r="A67" s="73"/>
      <c r="B67" s="73"/>
      <c r="C67" s="73"/>
      <c r="D67" s="73"/>
      <c r="E67" s="234"/>
      <c r="F67" s="166"/>
      <c r="G67" s="73"/>
      <c r="H67" s="73"/>
      <c r="I67" s="73"/>
      <c r="J67" s="220"/>
      <c r="K67" s="198"/>
      <c r="L67" s="199"/>
      <c r="M67" s="199"/>
      <c r="N67" s="147"/>
    </row>
    <row r="68" customFormat="false" ht="18" hidden="false" customHeight="true" outlineLevel="0" collapsed="false">
      <c r="A68" s="73"/>
      <c r="B68" s="73"/>
      <c r="C68" s="73"/>
      <c r="D68" s="73"/>
      <c r="E68" s="73"/>
      <c r="F68" s="166"/>
      <c r="G68" s="73"/>
      <c r="H68" s="73"/>
      <c r="I68" s="73"/>
      <c r="J68" s="220"/>
      <c r="K68" s="198"/>
      <c r="L68" s="199"/>
      <c r="M68" s="199"/>
      <c r="N68" s="147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166"/>
      <c r="G69" s="73"/>
      <c r="H69" s="73"/>
      <c r="I69" s="73"/>
      <c r="J69" s="220"/>
      <c r="K69" s="198"/>
      <c r="L69" s="199"/>
      <c r="M69" s="199"/>
      <c r="N69" s="147"/>
    </row>
    <row r="70" customFormat="false" ht="18" hidden="false" customHeight="true" outlineLevel="0" collapsed="false">
      <c r="A70" s="73"/>
      <c r="B70" s="73"/>
      <c r="C70" s="73"/>
      <c r="D70" s="73"/>
      <c r="E70" s="73"/>
      <c r="F70" s="166"/>
      <c r="G70" s="73"/>
      <c r="H70" s="73"/>
      <c r="I70" s="73"/>
      <c r="J70" s="220"/>
      <c r="K70" s="198"/>
      <c r="L70" s="199"/>
      <c r="M70" s="199"/>
      <c r="N70" s="147"/>
    </row>
    <row r="71" customFormat="false" ht="18" hidden="false" customHeight="true" outlineLevel="0" collapsed="false">
      <c r="J71" s="235"/>
      <c r="K71" s="154"/>
      <c r="L71" s="152"/>
      <c r="M71" s="158"/>
      <c r="N71" s="104"/>
    </row>
    <row r="72" customFormat="false" ht="18" hidden="false" customHeight="true" outlineLevel="0" collapsed="false">
      <c r="J72" s="235"/>
      <c r="K72" s="150"/>
      <c r="L72" s="152"/>
      <c r="M72" s="152"/>
      <c r="N72" s="104"/>
    </row>
    <row r="73" customFormat="false" ht="18" hidden="false" customHeight="true" outlineLevel="0" collapsed="false">
      <c r="J73" s="235"/>
      <c r="K73" s="150"/>
      <c r="L73" s="152"/>
      <c r="M73" s="152"/>
      <c r="N73" s="104"/>
    </row>
    <row r="74" customFormat="false" ht="18" hidden="false" customHeight="true" outlineLevel="0" collapsed="false">
      <c r="J74" s="235"/>
      <c r="K74" s="150"/>
      <c r="L74" s="152"/>
      <c r="M74" s="152"/>
      <c r="N74" s="104"/>
    </row>
    <row r="75" customFormat="false" ht="18" hidden="false" customHeight="true" outlineLevel="0" collapsed="false">
      <c r="J75" s="104"/>
      <c r="K75" s="150"/>
      <c r="L75" s="104"/>
      <c r="M75" s="104"/>
      <c r="N75" s="104"/>
    </row>
    <row r="76" customFormat="false" ht="13.5" hidden="false" customHeight="false" outlineLevel="0" collapsed="false">
      <c r="J76" s="104"/>
      <c r="K76" s="154"/>
      <c r="L76" s="104"/>
      <c r="M76" s="104"/>
      <c r="N76" s="104"/>
    </row>
    <row r="77" customFormat="false" ht="13.5" hidden="false" customHeight="false" outlineLevel="0" collapsed="false">
      <c r="K77" s="236"/>
    </row>
    <row r="78" customFormat="false" ht="13.5" hidden="false" customHeight="false" outlineLevel="0" collapsed="false">
      <c r="K78" s="237"/>
    </row>
    <row r="79" customFormat="false" ht="13.5" hidden="false" customHeight="false" outlineLevel="0" collapsed="false">
      <c r="K79" s="237"/>
    </row>
    <row r="80" customFormat="false" ht="13.5" hidden="false" customHeight="false" outlineLevel="0" collapsed="false">
      <c r="K80" s="237"/>
    </row>
    <row r="81" customFormat="false" ht="13.5" hidden="false" customHeight="false" outlineLevel="0" collapsed="false">
      <c r="K81" s="237"/>
    </row>
    <row r="82" customFormat="false" ht="13.5" hidden="false" customHeight="false" outlineLevel="0" collapsed="false">
      <c r="K82" s="238"/>
    </row>
    <row r="83" customFormat="false" ht="13.5" hidden="false" customHeight="false" outlineLevel="0" collapsed="false">
      <c r="K83" s="237"/>
    </row>
    <row r="84" customFormat="false" ht="13.5" hidden="false" customHeight="false" outlineLevel="0" collapsed="false">
      <c r="K84" s="237"/>
    </row>
    <row r="85" customFormat="false" ht="13.5" hidden="false" customHeight="false" outlineLevel="0" collapsed="false">
      <c r="K85" s="238"/>
    </row>
    <row r="86" customFormat="false" ht="13.5" hidden="false" customHeight="false" outlineLevel="0" collapsed="false">
      <c r="K86" s="238"/>
    </row>
    <row r="87" customFormat="false" ht="13.5" hidden="false" customHeight="false" outlineLevel="0" collapsed="false">
      <c r="K87" s="237"/>
    </row>
    <row r="88" customFormat="false" ht="13.5" hidden="false" customHeight="false" outlineLevel="0" collapsed="false">
      <c r="K88" s="239"/>
    </row>
    <row r="89" customFormat="false" ht="13.5" hidden="false" customHeight="false" outlineLevel="0" collapsed="false">
      <c r="K89" s="239"/>
    </row>
    <row r="90" customFormat="false" ht="13.5" hidden="false" customHeight="false" outlineLevel="0" collapsed="false">
      <c r="K90" s="237"/>
    </row>
    <row r="91" customFormat="false" ht="13.5" hidden="false" customHeight="false" outlineLevel="0" collapsed="false">
      <c r="K91" s="239"/>
    </row>
    <row r="92" customFormat="false" ht="13.5" hidden="false" customHeight="false" outlineLevel="0" collapsed="false">
      <c r="K92" s="237"/>
    </row>
    <row r="93" customFormat="false" ht="13.5" hidden="false" customHeight="false" outlineLevel="0" collapsed="false">
      <c r="K93" s="237"/>
    </row>
    <row r="94" customFormat="false" ht="13.5" hidden="false" customHeight="false" outlineLevel="0" collapsed="false">
      <c r="K94" s="237"/>
    </row>
    <row r="95" customFormat="false" ht="13.5" hidden="false" customHeight="false" outlineLevel="0" collapsed="false">
      <c r="K95" s="237"/>
    </row>
    <row r="96" customFormat="false" ht="13.5" hidden="false" customHeight="false" outlineLevel="0" collapsed="false">
      <c r="K96" s="237"/>
    </row>
    <row r="97" customFormat="false" ht="13.5" hidden="false" customHeight="false" outlineLevel="0" collapsed="false">
      <c r="K97" s="237"/>
    </row>
    <row r="98" customFormat="false" ht="13.5" hidden="false" customHeight="false" outlineLevel="0" collapsed="false">
      <c r="K98" s="237"/>
    </row>
    <row r="99" customFormat="false" ht="13.5" hidden="false" customHeight="false" outlineLevel="0" collapsed="false">
      <c r="K99" s="237"/>
    </row>
    <row r="100" customFormat="false" ht="13.5" hidden="false" customHeight="false" outlineLevel="0" collapsed="false">
      <c r="K100" s="237"/>
    </row>
    <row r="101" customFormat="false" ht="13.5" hidden="false" customHeight="false" outlineLevel="0" collapsed="false">
      <c r="K101" s="237"/>
    </row>
    <row r="102" customFormat="false" ht="14.25" hidden="false" customHeight="false" outlineLevel="0" collapsed="false">
      <c r="K102" s="240"/>
    </row>
    <row r="103" customFormat="false" ht="13.5" hidden="false" customHeight="false" outlineLevel="0" collapsed="false">
      <c r="K103" s="241"/>
    </row>
    <row r="104" customFormat="false" ht="13.5" hidden="false" customHeight="false" outlineLevel="0" collapsed="false">
      <c r="K104" s="238"/>
    </row>
    <row r="105" customFormat="false" ht="13.5" hidden="false" customHeight="false" outlineLevel="0" collapsed="false">
      <c r="K105" s="238"/>
    </row>
    <row r="106" customFormat="false" ht="13.5" hidden="false" customHeight="false" outlineLevel="0" collapsed="false">
      <c r="K106" s="237"/>
    </row>
    <row r="107" customFormat="false" ht="13.5" hidden="false" customHeight="false" outlineLevel="0" collapsed="false">
      <c r="K107" s="239"/>
    </row>
    <row r="108" customFormat="false" ht="13.5" hidden="false" customHeight="false" outlineLevel="0" collapsed="false">
      <c r="K108" s="237"/>
    </row>
    <row r="109" customFormat="false" ht="13.5" hidden="false" customHeight="false" outlineLevel="0" collapsed="false">
      <c r="K109" s="237"/>
    </row>
    <row r="110" customFormat="false" ht="13.5" hidden="false" customHeight="false" outlineLevel="0" collapsed="false">
      <c r="K110" s="242"/>
    </row>
  </sheetData>
  <sheetProtection sheet="true" objects="true" scenarios="true"/>
  <mergeCells count="84">
    <mergeCell ref="B3:B4"/>
    <mergeCell ref="C3:C4"/>
    <mergeCell ref="G3:G4"/>
    <mergeCell ref="B5:B6"/>
    <mergeCell ref="C5:C6"/>
    <mergeCell ref="G5:G6"/>
    <mergeCell ref="B8:D9"/>
    <mergeCell ref="B11:B12"/>
    <mergeCell ref="C11:C12"/>
    <mergeCell ref="G11:G12"/>
    <mergeCell ref="B13:B14"/>
    <mergeCell ref="C13:C14"/>
    <mergeCell ref="G13:G14"/>
    <mergeCell ref="B15:B16"/>
    <mergeCell ref="C15:C16"/>
    <mergeCell ref="G15:G16"/>
    <mergeCell ref="B17:B18"/>
    <mergeCell ref="C17:C18"/>
    <mergeCell ref="G17:G18"/>
    <mergeCell ref="B19:B20"/>
    <mergeCell ref="C19:C20"/>
    <mergeCell ref="G19:G20"/>
    <mergeCell ref="B21:B22"/>
    <mergeCell ref="C21:C22"/>
    <mergeCell ref="G21:G22"/>
    <mergeCell ref="B23:B24"/>
    <mergeCell ref="C23:C24"/>
    <mergeCell ref="G23:G24"/>
    <mergeCell ref="B25:B26"/>
    <mergeCell ref="C25:C26"/>
    <mergeCell ref="G25:G26"/>
    <mergeCell ref="B27:B28"/>
    <mergeCell ref="C27:C28"/>
    <mergeCell ref="G27:G28"/>
    <mergeCell ref="B29:B30"/>
    <mergeCell ref="C29:C30"/>
    <mergeCell ref="G29:G30"/>
    <mergeCell ref="B31:B32"/>
    <mergeCell ref="C31:C32"/>
    <mergeCell ref="G31:G32"/>
    <mergeCell ref="B33:B34"/>
    <mergeCell ref="C33:C34"/>
    <mergeCell ref="G33:G34"/>
    <mergeCell ref="B35:B36"/>
    <mergeCell ref="C35:C36"/>
    <mergeCell ref="G35:G36"/>
    <mergeCell ref="B37:B38"/>
    <mergeCell ref="C37:C38"/>
    <mergeCell ref="G37:G38"/>
    <mergeCell ref="B39:B40"/>
    <mergeCell ref="C39:C40"/>
    <mergeCell ref="G39:G40"/>
    <mergeCell ref="B41:B42"/>
    <mergeCell ref="C41:C42"/>
    <mergeCell ref="G41:G42"/>
    <mergeCell ref="B43:B44"/>
    <mergeCell ref="C43:C44"/>
    <mergeCell ref="G43:G44"/>
    <mergeCell ref="B45:B46"/>
    <mergeCell ref="C45:C46"/>
    <mergeCell ref="G45:G46"/>
    <mergeCell ref="B47:B48"/>
    <mergeCell ref="C47:C48"/>
    <mergeCell ref="G47:G48"/>
    <mergeCell ref="B49:B50"/>
    <mergeCell ref="C49:C50"/>
    <mergeCell ref="G49:G50"/>
    <mergeCell ref="B51:B52"/>
    <mergeCell ref="C51:C52"/>
    <mergeCell ref="G51:G52"/>
    <mergeCell ref="C53:C54"/>
    <mergeCell ref="G53:G54"/>
    <mergeCell ref="C55:C56"/>
    <mergeCell ref="G55:G56"/>
    <mergeCell ref="C57:C58"/>
    <mergeCell ref="G57:G58"/>
    <mergeCell ref="C59:C60"/>
    <mergeCell ref="G59:G60"/>
    <mergeCell ref="C61:C62"/>
    <mergeCell ref="G61:G62"/>
    <mergeCell ref="C63:C64"/>
    <mergeCell ref="G63:G64"/>
    <mergeCell ref="C65:C66"/>
    <mergeCell ref="G65:G66"/>
  </mergeCells>
  <dataValidations count="1">
    <dataValidation allowBlank="true" errorStyle="stop" operator="between" showDropDown="false" showErrorMessage="true" showInputMessage="false" sqref="D1:E7 G1:G1110 E8:E50 D10:D50 D51:E11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4.75"/>
    <col collapsed="false" customWidth="true" hidden="false" outlineLevel="0" max="5" min="4" style="0" width="7.37"/>
    <col collapsed="false" customWidth="true" hidden="false" outlineLevel="0" max="6" min="6" style="165" width="5.25"/>
    <col collapsed="false" customWidth="true" hidden="false" outlineLevel="0" max="7" min="7" style="0" width="10.99"/>
    <col collapsed="false" customWidth="true" hidden="false" outlineLevel="0" max="9" min="9" style="0" width="25.36"/>
    <col collapsed="false" customWidth="true" hidden="false" outlineLevel="0" max="10" min="10" style="0" width="6.62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16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4.25" hidden="false" customHeight="false" outlineLevel="0" collapsed="false">
      <c r="A2" s="73"/>
      <c r="B2" s="73"/>
      <c r="C2" s="167" t="s">
        <v>56</v>
      </c>
      <c r="D2" s="168" t="s">
        <v>57</v>
      </c>
      <c r="E2" s="168" t="s">
        <v>28</v>
      </c>
      <c r="F2" s="168" t="s">
        <v>29</v>
      </c>
      <c r="G2" s="169" t="s">
        <v>58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30" hidden="false" customHeight="true" outlineLevel="0" collapsed="false">
      <c r="A3" s="73"/>
      <c r="B3" s="170"/>
      <c r="C3" s="294" t="n">
        <v>1</v>
      </c>
      <c r="D3" s="304" t="s">
        <v>95</v>
      </c>
      <c r="E3" s="305" t="s">
        <v>96</v>
      </c>
      <c r="F3" s="306" t="n">
        <v>2</v>
      </c>
      <c r="G3" s="307" t="s">
        <v>86</v>
      </c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30" hidden="false" customHeight="true" outlineLevel="0" collapsed="false">
      <c r="A4" s="73"/>
      <c r="B4" s="170"/>
      <c r="C4" s="247" t="n">
        <v>2</v>
      </c>
      <c r="D4" s="248" t="s">
        <v>97</v>
      </c>
      <c r="E4" s="249" t="s">
        <v>67</v>
      </c>
      <c r="F4" s="250" t="n">
        <v>1</v>
      </c>
      <c r="G4" s="251" t="s">
        <v>9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30" hidden="false" customHeight="true" outlineLevel="0" collapsed="false">
      <c r="A5" s="73"/>
      <c r="B5" s="170" t="s">
        <v>61</v>
      </c>
      <c r="C5" s="279" t="n">
        <v>3</v>
      </c>
      <c r="D5" s="308" t="s">
        <v>98</v>
      </c>
      <c r="E5" s="309" t="s">
        <v>99</v>
      </c>
      <c r="F5" s="310" t="n">
        <v>2</v>
      </c>
      <c r="G5" s="283" t="s">
        <v>91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24" hidden="false" customHeight="true" outlineLevel="0" collapsed="false">
      <c r="A6" s="73"/>
      <c r="B6" s="73"/>
      <c r="C6" s="73"/>
      <c r="D6" s="73"/>
      <c r="E6" s="73"/>
      <c r="F6" s="166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3.5" hidden="false" customHeight="false" outlineLevel="0" collapsed="false">
      <c r="A7" s="73"/>
      <c r="B7" s="187" t="s">
        <v>100</v>
      </c>
      <c r="C7" s="187"/>
      <c r="D7" s="187"/>
      <c r="E7" s="187"/>
      <c r="F7" s="166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3.5" hidden="false" customHeight="false" outlineLevel="0" collapsed="false">
      <c r="A8" s="73"/>
      <c r="B8" s="187"/>
      <c r="C8" s="187"/>
      <c r="D8" s="187"/>
      <c r="E8" s="187"/>
      <c r="F8" s="166"/>
      <c r="G8" s="73"/>
      <c r="H8" s="73"/>
      <c r="I8" s="73"/>
      <c r="J8" s="147"/>
      <c r="K8" s="147"/>
      <c r="L8" s="147"/>
      <c r="M8" s="147"/>
      <c r="N8" s="147"/>
      <c r="O8" s="73"/>
      <c r="P8" s="73"/>
      <c r="Q8" s="73"/>
      <c r="R8" s="73"/>
      <c r="S8" s="73"/>
      <c r="T8" s="73"/>
      <c r="U8" s="73"/>
      <c r="V8" s="73"/>
    </row>
    <row r="9" customFormat="false" ht="18" hidden="false" customHeight="true" outlineLevel="0" collapsed="false">
      <c r="A9" s="73"/>
      <c r="B9" s="73"/>
      <c r="C9" s="188" t="s">
        <v>56</v>
      </c>
      <c r="D9" s="189" t="s">
        <v>57</v>
      </c>
      <c r="E9" s="190" t="s">
        <v>28</v>
      </c>
      <c r="F9" s="191" t="s">
        <v>29</v>
      </c>
      <c r="G9" s="192" t="s">
        <v>58</v>
      </c>
      <c r="H9" s="73"/>
      <c r="I9" s="73"/>
      <c r="J9" s="147"/>
      <c r="K9" s="147"/>
      <c r="L9" s="147"/>
      <c r="M9" s="147"/>
      <c r="N9" s="147"/>
      <c r="O9" s="73"/>
      <c r="P9" s="73"/>
      <c r="Q9" s="73"/>
      <c r="R9" s="73"/>
      <c r="S9" s="73"/>
      <c r="T9" s="73"/>
      <c r="U9" s="73"/>
      <c r="V9" s="73"/>
    </row>
    <row r="10" customFormat="false" ht="30" hidden="false" customHeight="true" outlineLevel="0" collapsed="false">
      <c r="A10" s="73"/>
      <c r="B10" s="193"/>
      <c r="C10" s="294" t="n">
        <v>1</v>
      </c>
      <c r="D10" s="311"/>
      <c r="E10" s="312"/>
      <c r="F10" s="313"/>
      <c r="G10" s="314"/>
      <c r="H10" s="73"/>
      <c r="I10" s="73"/>
      <c r="J10" s="220"/>
      <c r="K10" s="198"/>
      <c r="L10" s="199"/>
      <c r="M10" s="200"/>
      <c r="N10" s="147"/>
      <c r="O10" s="73"/>
      <c r="P10" s="73"/>
      <c r="Q10" s="73"/>
      <c r="R10" s="73"/>
      <c r="S10" s="73"/>
      <c r="T10" s="73"/>
      <c r="U10" s="73"/>
      <c r="V10" s="73"/>
    </row>
    <row r="11" customFormat="false" ht="30" hidden="false" customHeight="true" outlineLevel="0" collapsed="false">
      <c r="A11" s="73"/>
      <c r="B11" s="193"/>
      <c r="C11" s="204" t="n">
        <v>2</v>
      </c>
      <c r="D11" s="315"/>
      <c r="E11" s="316"/>
      <c r="F11" s="317"/>
      <c r="G11" s="300"/>
      <c r="H11" s="73"/>
      <c r="I11" s="73"/>
      <c r="J11" s="220"/>
      <c r="K11" s="198"/>
      <c r="L11" s="199"/>
      <c r="M11" s="199"/>
      <c r="N11" s="147"/>
      <c r="O11" s="73"/>
      <c r="P11" s="73"/>
      <c r="Q11" s="73"/>
      <c r="R11" s="73"/>
      <c r="S11" s="73"/>
      <c r="T11" s="73"/>
      <c r="U11" s="73"/>
      <c r="V11" s="73"/>
    </row>
    <row r="12" customFormat="false" ht="30" hidden="false" customHeight="true" outlineLevel="0" collapsed="false">
      <c r="A12" s="73"/>
      <c r="B12" s="193"/>
      <c r="C12" s="294" t="n">
        <v>3</v>
      </c>
      <c r="D12" s="318"/>
      <c r="E12" s="319"/>
      <c r="F12" s="320"/>
      <c r="G12" s="290"/>
      <c r="H12" s="73"/>
      <c r="I12" s="73"/>
      <c r="J12" s="220"/>
      <c r="K12" s="198"/>
      <c r="L12" s="199"/>
      <c r="M12" s="199"/>
      <c r="N12" s="147"/>
      <c r="O12" s="73"/>
      <c r="P12" s="73"/>
      <c r="Q12" s="73"/>
      <c r="R12" s="73"/>
      <c r="S12" s="73"/>
      <c r="T12" s="73"/>
      <c r="U12" s="73"/>
      <c r="V12" s="73"/>
    </row>
    <row r="13" customFormat="false" ht="30" hidden="false" customHeight="true" outlineLevel="0" collapsed="false">
      <c r="A13" s="73"/>
      <c r="B13" s="193"/>
      <c r="C13" s="204" t="n">
        <v>4</v>
      </c>
      <c r="D13" s="321"/>
      <c r="E13" s="322"/>
      <c r="F13" s="323"/>
      <c r="G13" s="324"/>
      <c r="H13" s="73"/>
      <c r="I13" s="73"/>
      <c r="J13" s="220"/>
      <c r="K13" s="198"/>
      <c r="L13" s="199"/>
      <c r="M13" s="199"/>
      <c r="N13" s="147"/>
      <c r="O13" s="73"/>
      <c r="P13" s="73"/>
      <c r="Q13" s="73"/>
      <c r="R13" s="73"/>
      <c r="S13" s="73"/>
      <c r="T13" s="73"/>
      <c r="U13" s="73"/>
      <c r="V13" s="73"/>
    </row>
    <row r="14" customFormat="false" ht="30" hidden="false" customHeight="true" outlineLevel="0" collapsed="false">
      <c r="A14" s="73"/>
      <c r="B14" s="193"/>
      <c r="C14" s="294" t="n">
        <v>5</v>
      </c>
      <c r="D14" s="318"/>
      <c r="E14" s="319"/>
      <c r="F14" s="320"/>
      <c r="G14" s="290"/>
      <c r="H14" s="73"/>
      <c r="I14" s="73"/>
      <c r="J14" s="220"/>
      <c r="K14" s="198"/>
      <c r="L14" s="199"/>
      <c r="M14" s="199"/>
      <c r="N14" s="147"/>
      <c r="O14" s="73"/>
      <c r="P14" s="73"/>
      <c r="Q14" s="73"/>
      <c r="R14" s="73"/>
      <c r="S14" s="73"/>
      <c r="T14" s="73"/>
      <c r="U14" s="73"/>
      <c r="V14" s="73"/>
    </row>
    <row r="15" customFormat="false" ht="30" hidden="false" customHeight="true" outlineLevel="0" collapsed="false">
      <c r="A15" s="73"/>
      <c r="B15" s="193"/>
      <c r="C15" s="204" t="n">
        <v>6</v>
      </c>
      <c r="D15" s="315"/>
      <c r="E15" s="316"/>
      <c r="F15" s="317"/>
      <c r="G15" s="300"/>
      <c r="H15" s="73"/>
      <c r="I15" s="73"/>
      <c r="J15" s="220"/>
      <c r="K15" s="198"/>
      <c r="L15" s="199"/>
      <c r="M15" s="199"/>
      <c r="N15" s="147"/>
      <c r="O15" s="73"/>
      <c r="P15" s="73"/>
      <c r="Q15" s="73"/>
      <c r="R15" s="73"/>
      <c r="S15" s="73"/>
      <c r="T15" s="73"/>
      <c r="U15" s="73"/>
      <c r="V15" s="73"/>
    </row>
    <row r="16" customFormat="false" ht="30" hidden="false" customHeight="true" outlineLevel="0" collapsed="false">
      <c r="A16" s="73"/>
      <c r="B16" s="193"/>
      <c r="C16" s="294" t="n">
        <v>7</v>
      </c>
      <c r="D16" s="273"/>
      <c r="E16" s="272"/>
      <c r="F16" s="325"/>
      <c r="G16" s="314"/>
      <c r="H16" s="73"/>
      <c r="I16" s="73"/>
      <c r="J16" s="220"/>
      <c r="K16" s="198"/>
      <c r="L16" s="199"/>
      <c r="M16" s="199"/>
      <c r="N16" s="147"/>
      <c r="O16" s="73"/>
      <c r="P16" s="73"/>
      <c r="Q16" s="73"/>
      <c r="R16" s="73"/>
      <c r="S16" s="73"/>
      <c r="T16" s="73"/>
      <c r="U16" s="73"/>
      <c r="V16" s="73"/>
    </row>
    <row r="17" customFormat="false" ht="30" hidden="false" customHeight="true" outlineLevel="0" collapsed="false">
      <c r="A17" s="73"/>
      <c r="B17" s="193"/>
      <c r="C17" s="204" t="n">
        <v>8</v>
      </c>
      <c r="D17" s="257"/>
      <c r="E17" s="258"/>
      <c r="F17" s="259"/>
      <c r="G17" s="260"/>
      <c r="H17" s="73"/>
      <c r="I17" s="73"/>
      <c r="J17" s="220"/>
      <c r="K17" s="198"/>
      <c r="L17" s="199"/>
      <c r="M17" s="199"/>
      <c r="N17" s="147"/>
      <c r="O17" s="73"/>
      <c r="P17" s="73"/>
      <c r="Q17" s="73"/>
      <c r="R17" s="73"/>
      <c r="S17" s="73"/>
      <c r="T17" s="73"/>
      <c r="U17" s="73"/>
      <c r="V17" s="73"/>
    </row>
    <row r="18" customFormat="false" ht="30" hidden="false" customHeight="true" outlineLevel="0" collapsed="false">
      <c r="A18" s="73"/>
      <c r="B18" s="193"/>
      <c r="C18" s="294" t="n">
        <v>9</v>
      </c>
      <c r="D18" s="273"/>
      <c r="E18" s="272"/>
      <c r="F18" s="325"/>
      <c r="G18" s="314"/>
      <c r="H18" s="73"/>
      <c r="I18" s="73"/>
      <c r="J18" s="220"/>
      <c r="K18" s="198"/>
      <c r="L18" s="199"/>
      <c r="M18" s="199"/>
      <c r="N18" s="147"/>
      <c r="O18" s="73"/>
      <c r="P18" s="73"/>
      <c r="Q18" s="73"/>
      <c r="R18" s="73"/>
      <c r="S18" s="73"/>
      <c r="T18" s="73"/>
      <c r="U18" s="73"/>
      <c r="V18" s="73"/>
    </row>
    <row r="19" customFormat="false" ht="30" hidden="false" customHeight="true" outlineLevel="0" collapsed="false">
      <c r="A19" s="73"/>
      <c r="B19" s="193"/>
      <c r="C19" s="204" t="n">
        <v>10</v>
      </c>
      <c r="D19" s="257"/>
      <c r="E19" s="258"/>
      <c r="F19" s="259"/>
      <c r="G19" s="260"/>
      <c r="H19" s="73"/>
      <c r="I19" s="73"/>
      <c r="J19" s="220"/>
      <c r="K19" s="198"/>
      <c r="L19" s="199"/>
      <c r="M19" s="199"/>
      <c r="N19" s="147"/>
      <c r="O19" s="73"/>
      <c r="P19" s="73"/>
      <c r="Q19" s="73"/>
      <c r="R19" s="73"/>
      <c r="S19" s="73"/>
      <c r="T19" s="73"/>
      <c r="U19" s="73"/>
      <c r="V19" s="73"/>
    </row>
    <row r="20" customFormat="false" ht="30" hidden="false" customHeight="true" outlineLevel="0" collapsed="false">
      <c r="A20" s="73"/>
      <c r="B20" s="193"/>
      <c r="C20" s="294" t="n">
        <v>11</v>
      </c>
      <c r="D20" s="318"/>
      <c r="E20" s="319"/>
      <c r="F20" s="320"/>
      <c r="G20" s="290"/>
      <c r="H20" s="73"/>
      <c r="I20" s="73"/>
      <c r="J20" s="220"/>
      <c r="K20" s="198"/>
      <c r="L20" s="199"/>
      <c r="M20" s="199"/>
      <c r="N20" s="147"/>
      <c r="O20" s="73"/>
      <c r="P20" s="73"/>
      <c r="Q20" s="73"/>
      <c r="R20" s="73"/>
      <c r="S20" s="73"/>
      <c r="T20" s="73"/>
      <c r="U20" s="73"/>
      <c r="V20" s="73"/>
    </row>
    <row r="21" customFormat="false" ht="30" hidden="false" customHeight="true" outlineLevel="0" collapsed="false">
      <c r="A21" s="73"/>
      <c r="B21" s="193"/>
      <c r="C21" s="204" t="n">
        <v>12</v>
      </c>
      <c r="D21" s="321"/>
      <c r="E21" s="322"/>
      <c r="F21" s="323"/>
      <c r="G21" s="324"/>
      <c r="H21" s="73"/>
      <c r="I21" s="73"/>
      <c r="J21" s="220"/>
      <c r="K21" s="213"/>
      <c r="L21" s="199"/>
      <c r="M21" s="199"/>
      <c r="N21" s="147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3"/>
      <c r="B22" s="193"/>
      <c r="C22" s="294" t="n">
        <v>13</v>
      </c>
      <c r="D22" s="318"/>
      <c r="E22" s="319"/>
      <c r="F22" s="320"/>
      <c r="G22" s="290"/>
      <c r="H22" s="73"/>
      <c r="I22" s="73"/>
      <c r="J22" s="220"/>
      <c r="K22" s="213"/>
      <c r="L22" s="199"/>
      <c r="M22" s="200"/>
      <c r="N22" s="147"/>
      <c r="O22" s="73"/>
      <c r="P22" s="73"/>
      <c r="Q22" s="73"/>
      <c r="R22" s="73"/>
      <c r="S22" s="73"/>
      <c r="T22" s="73"/>
      <c r="U22" s="73"/>
      <c r="V22" s="73"/>
    </row>
    <row r="23" customFormat="false" ht="30" hidden="false" customHeight="true" outlineLevel="0" collapsed="false">
      <c r="A23" s="73"/>
      <c r="B23" s="193"/>
      <c r="C23" s="204" t="n">
        <v>14</v>
      </c>
      <c r="D23" s="315"/>
      <c r="E23" s="316"/>
      <c r="F23" s="317"/>
      <c r="G23" s="300"/>
      <c r="H23" s="73"/>
      <c r="I23" s="73"/>
      <c r="J23" s="220"/>
      <c r="K23" s="198"/>
      <c r="L23" s="199"/>
      <c r="M23" s="200"/>
      <c r="N23" s="147"/>
      <c r="O23" s="73"/>
      <c r="P23" s="73"/>
      <c r="Q23" s="73"/>
      <c r="R23" s="73"/>
      <c r="S23" s="73"/>
      <c r="T23" s="73"/>
      <c r="U23" s="73"/>
      <c r="V23" s="73"/>
    </row>
    <row r="24" customFormat="false" ht="30" hidden="false" customHeight="true" outlineLevel="0" collapsed="false">
      <c r="A24" s="73"/>
      <c r="B24" s="193"/>
      <c r="C24" s="294" t="n">
        <v>15</v>
      </c>
      <c r="D24" s="273"/>
      <c r="E24" s="272"/>
      <c r="F24" s="325"/>
      <c r="G24" s="314"/>
      <c r="H24" s="73"/>
      <c r="I24" s="73"/>
      <c r="J24" s="220"/>
      <c r="K24" s="198"/>
      <c r="L24" s="199"/>
      <c r="M24" s="200"/>
      <c r="N24" s="147"/>
      <c r="O24" s="73"/>
      <c r="P24" s="73"/>
      <c r="Q24" s="73"/>
      <c r="R24" s="73"/>
      <c r="S24" s="73"/>
      <c r="T24" s="73"/>
      <c r="U24" s="73"/>
      <c r="V24" s="73"/>
    </row>
    <row r="25" customFormat="false" ht="30" hidden="false" customHeight="true" outlineLevel="0" collapsed="false">
      <c r="A25" s="73"/>
      <c r="B25" s="193"/>
      <c r="C25" s="204" t="n">
        <v>16</v>
      </c>
      <c r="D25" s="257"/>
      <c r="E25" s="258"/>
      <c r="F25" s="259"/>
      <c r="G25" s="260"/>
      <c r="H25" s="73"/>
      <c r="I25" s="73"/>
      <c r="J25" s="220"/>
      <c r="K25" s="198"/>
      <c r="L25" s="199"/>
      <c r="M25" s="199"/>
      <c r="N25" s="147"/>
      <c r="O25" s="73"/>
      <c r="P25" s="73"/>
      <c r="Q25" s="73"/>
      <c r="R25" s="73"/>
      <c r="S25" s="73"/>
      <c r="T25" s="73"/>
      <c r="U25" s="73"/>
      <c r="V25" s="73"/>
    </row>
    <row r="26" customFormat="false" ht="30" hidden="false" customHeight="true" outlineLevel="0" collapsed="false">
      <c r="A26" s="73"/>
      <c r="B26" s="193"/>
      <c r="C26" s="294" t="n">
        <v>17</v>
      </c>
      <c r="D26" s="273"/>
      <c r="E26" s="272"/>
      <c r="F26" s="325"/>
      <c r="G26" s="314"/>
      <c r="H26" s="73"/>
      <c r="I26" s="73"/>
      <c r="J26" s="220"/>
      <c r="K26" s="213"/>
      <c r="L26" s="199"/>
      <c r="M26" s="199"/>
      <c r="N26" s="147"/>
      <c r="O26" s="73"/>
      <c r="P26" s="73"/>
      <c r="Q26" s="73"/>
      <c r="R26" s="73"/>
      <c r="S26" s="73"/>
      <c r="T26" s="73"/>
      <c r="U26" s="73"/>
      <c r="V26" s="73"/>
    </row>
    <row r="27" customFormat="false" ht="30" hidden="false" customHeight="true" outlineLevel="0" collapsed="false">
      <c r="A27" s="73"/>
      <c r="B27" s="193"/>
      <c r="C27" s="204" t="n">
        <v>18</v>
      </c>
      <c r="D27" s="257"/>
      <c r="E27" s="258"/>
      <c r="F27" s="259"/>
      <c r="G27" s="260"/>
      <c r="H27" s="73"/>
      <c r="I27" s="73"/>
      <c r="J27" s="220"/>
      <c r="K27" s="198"/>
      <c r="L27" s="199"/>
      <c r="M27" s="199"/>
      <c r="N27" s="147"/>
      <c r="O27" s="73"/>
      <c r="P27" s="73"/>
      <c r="Q27" s="73"/>
      <c r="R27" s="73"/>
      <c r="S27" s="73"/>
      <c r="T27" s="73"/>
      <c r="U27" s="73"/>
      <c r="V27" s="73"/>
    </row>
    <row r="28" customFormat="false" ht="30" hidden="false" customHeight="true" outlineLevel="0" collapsed="false">
      <c r="A28" s="73"/>
      <c r="B28" s="193"/>
      <c r="C28" s="294" t="n">
        <v>19</v>
      </c>
      <c r="D28" s="311"/>
      <c r="E28" s="312"/>
      <c r="F28" s="313"/>
      <c r="G28" s="314"/>
      <c r="H28" s="73"/>
      <c r="I28" s="73"/>
      <c r="J28" s="220"/>
      <c r="K28" s="198"/>
      <c r="L28" s="199"/>
      <c r="M28" s="199"/>
      <c r="N28" s="147"/>
      <c r="O28" s="73"/>
      <c r="P28" s="73"/>
      <c r="Q28" s="73"/>
      <c r="R28" s="73"/>
      <c r="S28" s="73"/>
      <c r="T28" s="73"/>
      <c r="U28" s="73"/>
      <c r="V28" s="73"/>
    </row>
    <row r="29" customFormat="false" ht="30" hidden="false" customHeight="true" outlineLevel="0" collapsed="false">
      <c r="A29" s="73"/>
      <c r="B29" s="193"/>
      <c r="C29" s="204" t="n">
        <v>20</v>
      </c>
      <c r="D29" s="315"/>
      <c r="E29" s="316"/>
      <c r="F29" s="317"/>
      <c r="G29" s="300"/>
      <c r="H29" s="73"/>
      <c r="I29" s="213"/>
      <c r="J29" s="199"/>
      <c r="K29" s="199"/>
      <c r="L29" s="73"/>
      <c r="M29" s="73"/>
      <c r="N29" s="147"/>
      <c r="O29" s="73"/>
      <c r="P29" s="73"/>
      <c r="Q29" s="73"/>
      <c r="R29" s="73"/>
      <c r="S29" s="73"/>
      <c r="T29" s="73"/>
      <c r="U29" s="73"/>
      <c r="V29" s="73"/>
    </row>
    <row r="30" customFormat="false" ht="30" hidden="false" customHeight="true" outlineLevel="0" collapsed="false">
      <c r="A30" s="73"/>
      <c r="B30" s="221"/>
      <c r="C30" s="221"/>
      <c r="D30" s="261"/>
      <c r="E30" s="261"/>
      <c r="F30" s="221"/>
      <c r="G30" s="224"/>
      <c r="H30" s="73"/>
      <c r="I30" s="198"/>
      <c r="J30" s="199"/>
      <c r="K30" s="200"/>
      <c r="L30" s="73"/>
      <c r="M30" s="73"/>
      <c r="N30" s="147"/>
      <c r="O30" s="73"/>
      <c r="P30" s="73"/>
      <c r="Q30" s="73"/>
      <c r="R30" s="73"/>
      <c r="S30" s="73"/>
      <c r="T30" s="73"/>
      <c r="U30" s="73"/>
      <c r="V30" s="73"/>
    </row>
    <row r="31" customFormat="false" ht="20.1" hidden="false" customHeight="true" outlineLevel="0" collapsed="false">
      <c r="A31" s="73"/>
      <c r="B31" s="227"/>
      <c r="C31" s="228"/>
      <c r="D31" s="229"/>
      <c r="E31" s="229"/>
      <c r="F31" s="230"/>
      <c r="G31" s="231"/>
      <c r="H31" s="73"/>
      <c r="I31" s="198"/>
      <c r="J31" s="199"/>
      <c r="K31" s="199"/>
      <c r="L31" s="73"/>
      <c r="M31" s="73"/>
      <c r="N31" s="147"/>
      <c r="O31" s="73"/>
      <c r="P31" s="73"/>
      <c r="Q31" s="73"/>
      <c r="R31" s="73"/>
      <c r="S31" s="73"/>
      <c r="T31" s="73"/>
      <c r="U31" s="73"/>
      <c r="V31" s="73"/>
    </row>
    <row r="32" customFormat="false" ht="20.1" hidden="false" customHeight="true" outlineLevel="0" collapsed="false">
      <c r="A32" s="73"/>
      <c r="B32" s="227"/>
      <c r="C32" s="228"/>
      <c r="D32" s="232"/>
      <c r="E32" s="232"/>
      <c r="F32" s="233"/>
      <c r="G32" s="231"/>
      <c r="H32" s="73"/>
      <c r="I32" s="198"/>
      <c r="J32" s="199"/>
      <c r="K32" s="199"/>
      <c r="L32" s="73"/>
      <c r="M32" s="73"/>
      <c r="N32" s="147"/>
      <c r="O32" s="73"/>
      <c r="P32" s="73"/>
      <c r="Q32" s="73"/>
      <c r="R32" s="73"/>
      <c r="S32" s="73"/>
      <c r="T32" s="73"/>
      <c r="U32" s="73"/>
      <c r="V32" s="73"/>
    </row>
    <row r="33" customFormat="false" ht="20.1" hidden="false" customHeight="true" outlineLevel="0" collapsed="false">
      <c r="A33" s="73"/>
      <c r="B33" s="227"/>
      <c r="C33" s="228"/>
      <c r="D33" s="229"/>
      <c r="E33" s="229"/>
      <c r="F33" s="230"/>
      <c r="G33" s="231"/>
      <c r="H33" s="73"/>
      <c r="I33" s="198"/>
      <c r="J33" s="199"/>
      <c r="K33" s="200"/>
      <c r="L33" s="73"/>
      <c r="M33" s="73"/>
      <c r="N33" s="147"/>
      <c r="O33" s="73"/>
      <c r="P33" s="73"/>
      <c r="Q33" s="73"/>
      <c r="R33" s="73"/>
      <c r="S33" s="73"/>
      <c r="T33" s="73"/>
      <c r="U33" s="73"/>
      <c r="V33" s="73"/>
    </row>
    <row r="34" customFormat="false" ht="20.1" hidden="false" customHeight="true" outlineLevel="0" collapsed="false">
      <c r="A34" s="73"/>
      <c r="B34" s="227"/>
      <c r="C34" s="228"/>
      <c r="D34" s="232"/>
      <c r="E34" s="232"/>
      <c r="F34" s="233"/>
      <c r="G34" s="231"/>
      <c r="H34" s="73"/>
      <c r="I34" s="198"/>
      <c r="J34" s="199"/>
      <c r="K34" s="199"/>
      <c r="L34" s="73"/>
      <c r="M34" s="73"/>
      <c r="N34" s="147"/>
      <c r="O34" s="73"/>
      <c r="P34" s="73"/>
      <c r="Q34" s="73"/>
      <c r="R34" s="73"/>
      <c r="S34" s="73"/>
      <c r="T34" s="73"/>
      <c r="U34" s="73"/>
      <c r="V34" s="73"/>
    </row>
    <row r="35" customFormat="false" ht="20.1" hidden="false" customHeight="true" outlineLevel="0" collapsed="false">
      <c r="A35" s="73"/>
      <c r="B35" s="227"/>
      <c r="C35" s="228"/>
      <c r="D35" s="229"/>
      <c r="E35" s="229"/>
      <c r="F35" s="230"/>
      <c r="G35" s="231"/>
      <c r="H35" s="73"/>
      <c r="I35" s="198"/>
      <c r="J35" s="199"/>
      <c r="K35" s="199"/>
      <c r="L35" s="73"/>
      <c r="M35" s="73"/>
      <c r="N35" s="147"/>
      <c r="O35" s="73"/>
      <c r="P35" s="73"/>
      <c r="Q35" s="73"/>
      <c r="R35" s="73"/>
      <c r="S35" s="73"/>
      <c r="T35" s="73"/>
      <c r="U35" s="73"/>
      <c r="V35" s="73"/>
    </row>
    <row r="36" customFormat="false" ht="20.1" hidden="false" customHeight="true" outlineLevel="0" collapsed="false">
      <c r="A36" s="73"/>
      <c r="B36" s="227"/>
      <c r="C36" s="228"/>
      <c r="D36" s="232"/>
      <c r="E36" s="232"/>
      <c r="F36" s="233"/>
      <c r="G36" s="231"/>
      <c r="H36" s="73"/>
      <c r="I36" s="73"/>
      <c r="J36" s="220"/>
      <c r="K36" s="213"/>
      <c r="L36" s="199"/>
      <c r="M36" s="200"/>
      <c r="N36" s="147"/>
      <c r="O36" s="73"/>
      <c r="P36" s="73"/>
      <c r="Q36" s="73"/>
      <c r="R36" s="73"/>
      <c r="S36" s="73"/>
      <c r="T36" s="73"/>
      <c r="U36" s="73"/>
      <c r="V36" s="73"/>
    </row>
    <row r="37" customFormat="false" ht="20.1" hidden="false" customHeight="true" outlineLevel="0" collapsed="false">
      <c r="A37" s="73"/>
      <c r="B37" s="227"/>
      <c r="C37" s="228"/>
      <c r="D37" s="229"/>
      <c r="E37" s="229"/>
      <c r="F37" s="230"/>
      <c r="G37" s="231"/>
      <c r="H37" s="73"/>
      <c r="I37" s="73"/>
      <c r="J37" s="220"/>
      <c r="K37" s="198"/>
      <c r="L37" s="199"/>
      <c r="M37" s="199"/>
      <c r="N37" s="147"/>
      <c r="O37" s="73"/>
      <c r="P37" s="73"/>
      <c r="Q37" s="73"/>
      <c r="R37" s="73"/>
      <c r="S37" s="73"/>
      <c r="T37" s="73"/>
      <c r="U37" s="73"/>
      <c r="V37" s="73"/>
    </row>
    <row r="38" customFormat="false" ht="20.1" hidden="false" customHeight="true" outlineLevel="0" collapsed="false">
      <c r="A38" s="73"/>
      <c r="B38" s="227"/>
      <c r="C38" s="228"/>
      <c r="D38" s="232"/>
      <c r="E38" s="232"/>
      <c r="F38" s="233"/>
      <c r="G38" s="231"/>
      <c r="H38" s="73"/>
      <c r="I38" s="73"/>
      <c r="J38" s="220"/>
      <c r="K38" s="198"/>
      <c r="L38" s="199"/>
      <c r="M38" s="199"/>
      <c r="N38" s="147"/>
      <c r="O38" s="73"/>
      <c r="P38" s="73"/>
      <c r="Q38" s="73"/>
      <c r="R38" s="73"/>
      <c r="S38" s="73"/>
      <c r="T38" s="73"/>
      <c r="U38" s="73"/>
      <c r="V38" s="73"/>
    </row>
    <row r="39" customFormat="false" ht="20.1" hidden="false" customHeight="true" outlineLevel="0" collapsed="false">
      <c r="A39" s="73"/>
      <c r="B39" s="227"/>
      <c r="C39" s="228"/>
      <c r="D39" s="229"/>
      <c r="E39" s="229"/>
      <c r="F39" s="230"/>
      <c r="G39" s="231"/>
      <c r="H39" s="73"/>
      <c r="I39" s="73"/>
      <c r="J39" s="220"/>
      <c r="K39" s="198"/>
      <c r="L39" s="199"/>
      <c r="M39" s="199"/>
      <c r="N39" s="147"/>
      <c r="O39" s="73"/>
      <c r="P39" s="73"/>
      <c r="Q39" s="73"/>
      <c r="R39" s="73"/>
      <c r="S39" s="73"/>
      <c r="T39" s="73"/>
      <c r="U39" s="73"/>
      <c r="V39" s="73"/>
    </row>
    <row r="40" customFormat="false" ht="20.1" hidden="false" customHeight="true" outlineLevel="0" collapsed="false">
      <c r="A40" s="73"/>
      <c r="B40" s="227"/>
      <c r="C40" s="228"/>
      <c r="D40" s="232"/>
      <c r="E40" s="232"/>
      <c r="F40" s="233"/>
      <c r="G40" s="231"/>
      <c r="H40" s="73"/>
      <c r="I40" s="73"/>
      <c r="J40" s="220"/>
      <c r="K40" s="198"/>
      <c r="L40" s="199"/>
      <c r="M40" s="199"/>
      <c r="N40" s="147"/>
      <c r="O40" s="73"/>
      <c r="P40" s="73"/>
      <c r="Q40" s="73"/>
      <c r="R40" s="73"/>
      <c r="S40" s="73"/>
      <c r="T40" s="73"/>
      <c r="U40" s="73"/>
      <c r="V40" s="73"/>
    </row>
    <row r="41" customFormat="false" ht="20.1" hidden="false" customHeight="true" outlineLevel="0" collapsed="false">
      <c r="A41" s="73"/>
      <c r="B41" s="227"/>
      <c r="C41" s="228"/>
      <c r="D41" s="229"/>
      <c r="E41" s="229"/>
      <c r="F41" s="230"/>
      <c r="G41" s="231"/>
      <c r="H41" s="73"/>
      <c r="I41" s="73"/>
      <c r="J41" s="220"/>
      <c r="K41" s="198"/>
      <c r="L41" s="199"/>
      <c r="M41" s="199"/>
      <c r="N41" s="147"/>
      <c r="O41" s="73"/>
      <c r="P41" s="73"/>
      <c r="Q41" s="73"/>
      <c r="R41" s="73"/>
      <c r="S41" s="73"/>
      <c r="T41" s="73"/>
      <c r="U41" s="73"/>
      <c r="V41" s="73"/>
    </row>
    <row r="42" customFormat="false" ht="20.1" hidden="false" customHeight="true" outlineLevel="0" collapsed="false">
      <c r="A42" s="73"/>
      <c r="B42" s="227"/>
      <c r="C42" s="228"/>
      <c r="D42" s="232"/>
      <c r="E42" s="232"/>
      <c r="F42" s="233"/>
      <c r="G42" s="231"/>
      <c r="H42" s="73"/>
      <c r="I42" s="73"/>
      <c r="J42" s="220"/>
      <c r="K42" s="198"/>
      <c r="L42" s="199"/>
      <c r="M42" s="199"/>
      <c r="N42" s="147"/>
      <c r="O42" s="73"/>
      <c r="P42" s="73"/>
      <c r="Q42" s="73"/>
      <c r="R42" s="73"/>
      <c r="S42" s="73"/>
      <c r="T42" s="73"/>
      <c r="U42" s="73"/>
      <c r="V42" s="73"/>
    </row>
    <row r="43" customFormat="false" ht="20.1" hidden="false" customHeight="true" outlineLevel="0" collapsed="false">
      <c r="A43" s="73"/>
      <c r="B43" s="227"/>
      <c r="C43" s="228"/>
      <c r="D43" s="229"/>
      <c r="E43" s="229"/>
      <c r="F43" s="230"/>
      <c r="G43" s="231"/>
      <c r="H43" s="73"/>
      <c r="I43" s="73"/>
      <c r="J43" s="220"/>
      <c r="K43" s="198"/>
      <c r="L43" s="199"/>
      <c r="M43" s="199"/>
      <c r="N43" s="147"/>
      <c r="O43" s="73"/>
      <c r="P43" s="73"/>
      <c r="Q43" s="73"/>
      <c r="R43" s="73"/>
      <c r="S43" s="73"/>
      <c r="T43" s="73"/>
      <c r="U43" s="73"/>
      <c r="V43" s="73"/>
    </row>
    <row r="44" customFormat="false" ht="20.1" hidden="false" customHeight="true" outlineLevel="0" collapsed="false">
      <c r="A44" s="73"/>
      <c r="B44" s="227"/>
      <c r="C44" s="228"/>
      <c r="D44" s="232"/>
      <c r="E44" s="232"/>
      <c r="F44" s="233"/>
      <c r="G44" s="231"/>
      <c r="H44" s="73"/>
      <c r="I44" s="73"/>
      <c r="J44" s="220"/>
      <c r="K44" s="198"/>
      <c r="L44" s="199"/>
      <c r="M44" s="199"/>
      <c r="N44" s="147"/>
      <c r="O44" s="73"/>
      <c r="P44" s="73"/>
      <c r="Q44" s="73"/>
      <c r="R44" s="73"/>
      <c r="S44" s="73"/>
      <c r="T44" s="73"/>
      <c r="U44" s="73"/>
      <c r="V44" s="73"/>
    </row>
    <row r="45" customFormat="false" ht="18" hidden="false" customHeight="true" outlineLevel="0" collapsed="false">
      <c r="A45" s="73"/>
      <c r="B45" s="73"/>
      <c r="C45" s="73"/>
      <c r="D45" s="73"/>
      <c r="E45" s="234"/>
      <c r="F45" s="166"/>
      <c r="G45" s="73"/>
      <c r="H45" s="73"/>
      <c r="I45" s="73"/>
      <c r="J45" s="220"/>
      <c r="K45" s="198"/>
      <c r="L45" s="199"/>
      <c r="M45" s="199"/>
      <c r="N45" s="147"/>
      <c r="O45" s="73"/>
      <c r="P45" s="73"/>
      <c r="Q45" s="73"/>
      <c r="R45" s="73"/>
      <c r="S45" s="73"/>
      <c r="T45" s="73"/>
      <c r="U45" s="73"/>
      <c r="V45" s="73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166"/>
      <c r="G46" s="73"/>
      <c r="H46" s="73"/>
      <c r="I46" s="73"/>
      <c r="J46" s="220"/>
      <c r="K46" s="198"/>
      <c r="L46" s="199"/>
      <c r="M46" s="199"/>
      <c r="N46" s="147"/>
      <c r="O46" s="73"/>
      <c r="P46" s="73"/>
      <c r="Q46" s="73"/>
      <c r="R46" s="73"/>
      <c r="S46" s="73"/>
      <c r="T46" s="73"/>
      <c r="U46" s="73"/>
      <c r="V46" s="73"/>
    </row>
    <row r="47" customFormat="false" ht="18" hidden="false" customHeight="true" outlineLevel="0" collapsed="false">
      <c r="A47" s="73"/>
      <c r="B47" s="73"/>
      <c r="C47" s="73"/>
      <c r="D47" s="73"/>
      <c r="E47" s="73"/>
      <c r="F47" s="166"/>
      <c r="G47" s="73"/>
      <c r="H47" s="73"/>
      <c r="I47" s="73"/>
      <c r="J47" s="220"/>
      <c r="K47" s="198"/>
      <c r="L47" s="199"/>
      <c r="M47" s="199"/>
      <c r="N47" s="147"/>
      <c r="O47" s="73"/>
      <c r="P47" s="73"/>
      <c r="Q47" s="73"/>
      <c r="R47" s="73"/>
      <c r="S47" s="73"/>
      <c r="T47" s="73"/>
      <c r="U47" s="73"/>
      <c r="V47" s="73"/>
    </row>
    <row r="48" customFormat="false" ht="18" hidden="false" customHeight="true" outlineLevel="0" collapsed="false">
      <c r="J48" s="235"/>
      <c r="K48" s="150"/>
      <c r="L48" s="152"/>
      <c r="M48" s="152"/>
      <c r="N48" s="104"/>
    </row>
    <row r="49" customFormat="false" ht="18" hidden="false" customHeight="true" outlineLevel="0" collapsed="false">
      <c r="J49" s="235"/>
      <c r="K49" s="154"/>
      <c r="L49" s="152"/>
      <c r="M49" s="158"/>
      <c r="N49" s="104"/>
    </row>
    <row r="50" customFormat="false" ht="18" hidden="false" customHeight="true" outlineLevel="0" collapsed="false">
      <c r="J50" s="235"/>
      <c r="K50" s="150"/>
      <c r="L50" s="152"/>
      <c r="M50" s="152"/>
      <c r="N50" s="104"/>
    </row>
    <row r="51" customFormat="false" ht="18" hidden="false" customHeight="true" outlineLevel="0" collapsed="false">
      <c r="J51" s="235"/>
      <c r="K51" s="150"/>
      <c r="L51" s="152"/>
      <c r="M51" s="152"/>
      <c r="N51" s="104"/>
    </row>
    <row r="52" customFormat="false" ht="18" hidden="false" customHeight="true" outlineLevel="0" collapsed="false">
      <c r="J52" s="235"/>
      <c r="K52" s="150"/>
      <c r="L52" s="152"/>
      <c r="M52" s="152"/>
      <c r="N52" s="104"/>
    </row>
    <row r="53" customFormat="false" ht="18" hidden="false" customHeight="true" outlineLevel="0" collapsed="false">
      <c r="J53" s="104"/>
      <c r="K53" s="150"/>
      <c r="L53" s="104"/>
      <c r="M53" s="104"/>
      <c r="N53" s="104"/>
    </row>
    <row r="54" customFormat="false" ht="13.5" hidden="false" customHeight="false" outlineLevel="0" collapsed="false">
      <c r="J54" s="104"/>
      <c r="K54" s="154"/>
      <c r="L54" s="104"/>
      <c r="M54" s="104"/>
      <c r="N54" s="104"/>
    </row>
    <row r="55" customFormat="false" ht="13.5" hidden="false" customHeight="false" outlineLevel="0" collapsed="false">
      <c r="K55" s="236"/>
    </row>
    <row r="56" customFormat="false" ht="13.5" hidden="false" customHeight="false" outlineLevel="0" collapsed="false">
      <c r="K56" s="237"/>
    </row>
    <row r="57" customFormat="false" ht="13.5" hidden="false" customHeight="false" outlineLevel="0" collapsed="false">
      <c r="K57" s="237"/>
    </row>
    <row r="58" customFormat="false" ht="13.5" hidden="false" customHeight="false" outlineLevel="0" collapsed="false">
      <c r="K58" s="237"/>
    </row>
    <row r="59" customFormat="false" ht="13.5" hidden="false" customHeight="false" outlineLevel="0" collapsed="false">
      <c r="K59" s="237"/>
    </row>
    <row r="60" customFormat="false" ht="13.5" hidden="false" customHeight="false" outlineLevel="0" collapsed="false">
      <c r="K60" s="238"/>
    </row>
    <row r="61" customFormat="false" ht="13.5" hidden="false" customHeight="false" outlineLevel="0" collapsed="false">
      <c r="K61" s="237"/>
    </row>
    <row r="62" customFormat="false" ht="13.5" hidden="false" customHeight="false" outlineLevel="0" collapsed="false">
      <c r="K62" s="237"/>
    </row>
    <row r="63" customFormat="false" ht="13.5" hidden="false" customHeight="false" outlineLevel="0" collapsed="false">
      <c r="K63" s="238"/>
    </row>
    <row r="64" customFormat="false" ht="13.5" hidden="false" customHeight="false" outlineLevel="0" collapsed="false">
      <c r="K64" s="238"/>
    </row>
    <row r="65" customFormat="false" ht="13.5" hidden="false" customHeight="false" outlineLevel="0" collapsed="false">
      <c r="K65" s="237"/>
    </row>
    <row r="66" customFormat="false" ht="13.5" hidden="false" customHeight="false" outlineLevel="0" collapsed="false">
      <c r="K66" s="239"/>
    </row>
    <row r="67" customFormat="false" ht="13.5" hidden="false" customHeight="false" outlineLevel="0" collapsed="false">
      <c r="K67" s="239"/>
    </row>
    <row r="68" customFormat="false" ht="13.5" hidden="false" customHeight="false" outlineLevel="0" collapsed="false">
      <c r="K68" s="237"/>
    </row>
    <row r="69" customFormat="false" ht="13.5" hidden="false" customHeight="false" outlineLevel="0" collapsed="false">
      <c r="K69" s="239"/>
    </row>
    <row r="70" customFormat="false" ht="13.5" hidden="false" customHeight="false" outlineLevel="0" collapsed="false">
      <c r="K70" s="237"/>
    </row>
    <row r="71" customFormat="false" ht="13.5" hidden="false" customHeight="false" outlineLevel="0" collapsed="false">
      <c r="K71" s="237"/>
    </row>
    <row r="72" customFormat="false" ht="13.5" hidden="false" customHeight="false" outlineLevel="0" collapsed="false">
      <c r="K72" s="237"/>
    </row>
    <row r="73" customFormat="false" ht="13.5" hidden="false" customHeight="false" outlineLevel="0" collapsed="false">
      <c r="K73" s="237"/>
    </row>
    <row r="74" customFormat="false" ht="13.5" hidden="false" customHeight="false" outlineLevel="0" collapsed="false">
      <c r="K74" s="237"/>
    </row>
    <row r="75" customFormat="false" ht="13.5" hidden="false" customHeight="false" outlineLevel="0" collapsed="false">
      <c r="K75" s="237"/>
    </row>
    <row r="76" customFormat="false" ht="13.5" hidden="false" customHeight="false" outlineLevel="0" collapsed="false">
      <c r="K76" s="237"/>
    </row>
    <row r="77" customFormat="false" ht="13.5" hidden="false" customHeight="false" outlineLevel="0" collapsed="false">
      <c r="K77" s="237"/>
    </row>
    <row r="78" customFormat="false" ht="13.5" hidden="false" customHeight="false" outlineLevel="0" collapsed="false">
      <c r="K78" s="237"/>
    </row>
    <row r="79" customFormat="false" ht="13.5" hidden="false" customHeight="false" outlineLevel="0" collapsed="false">
      <c r="K79" s="237"/>
    </row>
    <row r="80" customFormat="false" ht="14.25" hidden="false" customHeight="false" outlineLevel="0" collapsed="false">
      <c r="K80" s="240"/>
    </row>
    <row r="81" customFormat="false" ht="13.5" hidden="false" customHeight="false" outlineLevel="0" collapsed="false">
      <c r="K81" s="241"/>
    </row>
    <row r="82" customFormat="false" ht="13.5" hidden="false" customHeight="false" outlineLevel="0" collapsed="false">
      <c r="K82" s="238"/>
    </row>
    <row r="83" customFormat="false" ht="13.5" hidden="false" customHeight="false" outlineLevel="0" collapsed="false">
      <c r="K83" s="238"/>
    </row>
    <row r="84" customFormat="false" ht="13.5" hidden="false" customHeight="false" outlineLevel="0" collapsed="false">
      <c r="K84" s="237"/>
    </row>
    <row r="85" customFormat="false" ht="13.5" hidden="false" customHeight="false" outlineLevel="0" collapsed="false">
      <c r="K85" s="239"/>
    </row>
    <row r="86" customFormat="false" ht="13.5" hidden="false" customHeight="false" outlineLevel="0" collapsed="false">
      <c r="K86" s="237"/>
    </row>
    <row r="87" customFormat="false" ht="13.5" hidden="false" customHeight="false" outlineLevel="0" collapsed="false">
      <c r="K87" s="237"/>
    </row>
    <row r="88" customFormat="false" ht="13.5" hidden="false" customHeight="false" outlineLevel="0" collapsed="false">
      <c r="K88" s="242"/>
    </row>
  </sheetData>
  <sheetProtection sheet="true" objects="true" scenarios="true"/>
  <mergeCells count="15">
    <mergeCell ref="B7:E8"/>
    <mergeCell ref="C31:C32"/>
    <mergeCell ref="G31:G32"/>
    <mergeCell ref="C33:C34"/>
    <mergeCell ref="G33:G34"/>
    <mergeCell ref="C35:C36"/>
    <mergeCell ref="G35:G36"/>
    <mergeCell ref="C37:C38"/>
    <mergeCell ref="G37:G38"/>
    <mergeCell ref="C39:C40"/>
    <mergeCell ref="G39:G40"/>
    <mergeCell ref="C41:C42"/>
    <mergeCell ref="G41:G42"/>
    <mergeCell ref="C43:C44"/>
    <mergeCell ref="G43:G44"/>
  </mergeCells>
  <dataValidations count="1">
    <dataValidation allowBlank="true" errorStyle="stop" operator="between" showDropDown="false" showErrorMessage="true" showInputMessage="false" sqref="D1:E6 G1:G1088 D9:E10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6" activeCellId="0" sqref="A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.12"/>
    <col collapsed="false" customWidth="true" hidden="false" outlineLevel="0" max="3" min="3" style="0" width="3.75"/>
    <col collapsed="false" customWidth="true" hidden="false" outlineLevel="0" max="4" min="4" style="0" width="2.37"/>
    <col collapsed="false" customWidth="true" hidden="false" outlineLevel="0" max="5" min="5" style="0" width="6.49"/>
    <col collapsed="false" customWidth="true" hidden="false" outlineLevel="0" max="6" min="6" style="0" width="7.49"/>
    <col collapsed="false" customWidth="true" hidden="false" outlineLevel="0" max="7" min="7" style="0" width="2.37"/>
    <col collapsed="false" customWidth="true" hidden="false" outlineLevel="0" max="9" min="8" style="0" width="7.62"/>
    <col collapsed="false" customWidth="true" hidden="false" outlineLevel="0" max="10" min="10" style="0" width="3.37"/>
    <col collapsed="false" customWidth="true" hidden="false" outlineLevel="0" max="12" min="11" style="0" width="7.62"/>
    <col collapsed="false" customWidth="true" hidden="false" outlineLevel="0" max="13" min="13" style="0" width="3.37"/>
    <col collapsed="false" customWidth="true" hidden="false" outlineLevel="0" max="15" min="14" style="0" width="7.62"/>
    <col collapsed="false" customWidth="true" hidden="false" outlineLevel="0" max="16" min="16" style="0" width="3.37"/>
    <col collapsed="false" customWidth="true" hidden="false" outlineLevel="0" max="18" min="17" style="0" width="7.62"/>
    <col collapsed="false" customWidth="true" hidden="false" outlineLevel="0" max="19" min="19" style="0" width="3.37"/>
    <col collapsed="false" customWidth="true" hidden="false" outlineLevel="0" max="20" min="20" style="0" width="3.87"/>
    <col collapsed="false" customWidth="true" hidden="false" outlineLevel="0" max="21" min="21" style="0" width="2.62"/>
    <col collapsed="false" customWidth="true" hidden="false" outlineLevel="0" max="22" min="22" style="0" width="5.25"/>
    <col collapsed="false" customWidth="true" hidden="false" outlineLevel="0" max="23" min="23" style="0" width="5.62"/>
    <col collapsed="false" customWidth="true" hidden="false" outlineLevel="0" max="25" min="24" style="0" width="7.6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11.12"/>
    <col collapsed="false" customWidth="true" hidden="false" outlineLevel="0" max="29" min="29" style="0" width="4.12"/>
    <col collapsed="false" customWidth="true" hidden="false" outlineLevel="0" max="30" min="30" style="0" width="4.86"/>
    <col collapsed="false" customWidth="true" hidden="false" outlineLevel="0" max="31" min="31" style="0" width="5.62"/>
    <col collapsed="false" customWidth="true" hidden="false" outlineLevel="0" max="33" min="32" style="0" width="7.62"/>
    <col collapsed="false" customWidth="true" hidden="false" outlineLevel="0" max="34" min="34" style="0" width="4.62"/>
    <col collapsed="false" customWidth="true" hidden="false" outlineLevel="0" max="35" min="35" style="0" width="5.12"/>
    <col collapsed="false" customWidth="true" hidden="false" outlineLevel="0" max="36" min="36" style="0" width="11.12"/>
    <col collapsed="false" customWidth="true" hidden="false" outlineLevel="0" max="37" min="37" style="0" width="4.12"/>
    <col collapsed="false" customWidth="true" hidden="false" outlineLevel="0" max="38" min="38" style="0" width="4.75"/>
    <col collapsed="false" customWidth="true" hidden="false" outlineLevel="0" max="39" min="39" style="0" width="4.99"/>
    <col collapsed="false" customWidth="true" hidden="false" outlineLevel="0" max="42" min="42" style="0" width="4.62"/>
    <col collapsed="false" customWidth="true" hidden="false" outlineLevel="0" max="43" min="43" style="0" width="5.25"/>
    <col collapsed="false" customWidth="true" hidden="false" outlineLevel="0" max="44" min="44" style="0" width="11.12"/>
    <col collapsed="false" customWidth="true" hidden="false" outlineLevel="0" max="45" min="45" style="0" width="3.75"/>
  </cols>
  <sheetData>
    <row r="1" customFormat="false" ht="21.95" hidden="false" customHeight="true" outlineLevel="0" collapsed="false">
      <c r="A1" s="326"/>
      <c r="B1" s="327" t="s">
        <v>51</v>
      </c>
      <c r="C1" s="326"/>
      <c r="D1" s="326"/>
      <c r="E1" s="326"/>
      <c r="F1" s="326"/>
      <c r="G1" s="328"/>
      <c r="H1" s="329" t="s">
        <v>52</v>
      </c>
      <c r="I1" s="329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30" t="s">
        <v>63</v>
      </c>
      <c r="W1" s="330"/>
      <c r="X1" s="330"/>
      <c r="Y1" s="330"/>
      <c r="Z1" s="328"/>
      <c r="AA1" s="326"/>
      <c r="AB1" s="326"/>
      <c r="AC1" s="326"/>
      <c r="AD1" s="330" t="s">
        <v>94</v>
      </c>
      <c r="AE1" s="330"/>
      <c r="AF1" s="330"/>
      <c r="AG1" s="330"/>
      <c r="AH1" s="328"/>
      <c r="AI1" s="326"/>
      <c r="AJ1" s="326"/>
      <c r="AK1" s="326"/>
      <c r="AL1" s="330" t="s">
        <v>101</v>
      </c>
      <c r="AM1" s="330"/>
      <c r="AN1" s="330"/>
      <c r="AO1" s="330"/>
      <c r="AP1" s="328"/>
      <c r="AQ1" s="328"/>
      <c r="AR1" s="326"/>
      <c r="AS1" s="326"/>
      <c r="AT1" s="331"/>
      <c r="AU1" s="331"/>
      <c r="AV1" s="331"/>
      <c r="AW1" s="331"/>
      <c r="AX1" s="331"/>
      <c r="AY1" s="331"/>
      <c r="AZ1" s="331"/>
    </row>
    <row r="2" customFormat="false" ht="21.95" hidden="false" customHeight="true" outlineLevel="0" collapsed="false">
      <c r="A2" s="326"/>
      <c r="B2" s="332"/>
      <c r="C2" s="333"/>
      <c r="D2" s="334" t="s">
        <v>102</v>
      </c>
      <c r="E2" s="334"/>
      <c r="F2" s="334"/>
      <c r="G2" s="334"/>
      <c r="H2" s="334" t="s">
        <v>54</v>
      </c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26"/>
      <c r="U2" s="326"/>
      <c r="V2" s="326"/>
      <c r="W2" s="335" t="s">
        <v>56</v>
      </c>
      <c r="X2" s="336" t="s">
        <v>57</v>
      </c>
      <c r="Y2" s="336" t="s">
        <v>28</v>
      </c>
      <c r="Z2" s="337" t="s">
        <v>29</v>
      </c>
      <c r="AA2" s="338" t="s">
        <v>103</v>
      </c>
      <c r="AB2" s="339" t="s">
        <v>58</v>
      </c>
      <c r="AC2" s="326"/>
      <c r="AD2" s="326"/>
      <c r="AE2" s="335" t="s">
        <v>56</v>
      </c>
      <c r="AF2" s="336" t="s">
        <v>57</v>
      </c>
      <c r="AG2" s="336" t="s">
        <v>28</v>
      </c>
      <c r="AH2" s="337" t="s">
        <v>29</v>
      </c>
      <c r="AI2" s="338" t="s">
        <v>103</v>
      </c>
      <c r="AJ2" s="339" t="s">
        <v>58</v>
      </c>
      <c r="AK2" s="326"/>
      <c r="AL2" s="340"/>
      <c r="AM2" s="335" t="s">
        <v>56</v>
      </c>
      <c r="AN2" s="336" t="s">
        <v>57</v>
      </c>
      <c r="AO2" s="336" t="s">
        <v>28</v>
      </c>
      <c r="AP2" s="337" t="s">
        <v>29</v>
      </c>
      <c r="AQ2" s="338" t="s">
        <v>103</v>
      </c>
      <c r="AR2" s="339" t="s">
        <v>58</v>
      </c>
      <c r="AS2" s="326"/>
      <c r="AT2" s="331"/>
      <c r="AU2" s="331"/>
      <c r="AV2" s="331"/>
      <c r="AW2" s="331"/>
      <c r="AX2" s="331"/>
      <c r="AY2" s="331"/>
      <c r="AZ2" s="331"/>
    </row>
    <row r="3" customFormat="false" ht="21.95" hidden="false" customHeight="true" outlineLevel="0" collapsed="false">
      <c r="A3" s="326"/>
      <c r="B3" s="341"/>
      <c r="C3" s="342"/>
      <c r="D3" s="343" t="s">
        <v>104</v>
      </c>
      <c r="E3" s="343"/>
      <c r="F3" s="343"/>
      <c r="G3" s="343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26"/>
      <c r="U3" s="326"/>
      <c r="V3" s="344" t="n">
        <f aca="false">男子ダブルス!B11</f>
        <v>0</v>
      </c>
      <c r="W3" s="345" t="n">
        <v>1</v>
      </c>
      <c r="X3" s="346" t="n">
        <f aca="false">男子ダブルス!D11</f>
        <v>0</v>
      </c>
      <c r="Y3" s="346" t="n">
        <f aca="false">男子ダブルス!E11</f>
        <v>0</v>
      </c>
      <c r="Z3" s="347" t="n">
        <f aca="false">男子ダブルス!F11</f>
        <v>0</v>
      </c>
      <c r="AA3" s="348" t="e">
        <f aca="false">VLOOKUP(入力手順と府県名の入力!$Y$8,府県,3,FALSE())</f>
        <v>#N/A</v>
      </c>
      <c r="AB3" s="349" t="n">
        <f aca="false">男子ダブルス!G11</f>
        <v>0</v>
      </c>
      <c r="AC3" s="326"/>
      <c r="AD3" s="344" t="n">
        <f aca="false">女子ダブルス!B11</f>
        <v>0</v>
      </c>
      <c r="AE3" s="345" t="n">
        <v>1</v>
      </c>
      <c r="AF3" s="346" t="n">
        <f aca="false">女子ダブルス!$D$11</f>
        <v>0</v>
      </c>
      <c r="AG3" s="346" t="n">
        <f aca="false">女子ダブルス!$E$11</f>
        <v>0</v>
      </c>
      <c r="AH3" s="347" t="n">
        <f aca="false">女子ダブルス!$F$11</f>
        <v>0</v>
      </c>
      <c r="AI3" s="348" t="e">
        <f aca="false">VLOOKUP(入力手順と府県名の入力!$Y$8,府県,3,FALSE())</f>
        <v>#N/A</v>
      </c>
      <c r="AJ3" s="349" t="n">
        <f aca="false">女子ダブルス!$G$11</f>
        <v>0</v>
      </c>
      <c r="AK3" s="326"/>
      <c r="AL3" s="350" t="n">
        <f aca="false">男子シングルス!B10</f>
        <v>0</v>
      </c>
      <c r="AM3" s="345" t="n">
        <v>1</v>
      </c>
      <c r="AN3" s="351" t="n">
        <f aca="false">男子シングルス!D10</f>
        <v>0</v>
      </c>
      <c r="AO3" s="351" t="n">
        <f aca="false">男子シングルス!E10</f>
        <v>0</v>
      </c>
      <c r="AP3" s="352" t="n">
        <f aca="false">男子シングルス!F10</f>
        <v>0</v>
      </c>
      <c r="AQ3" s="348" t="e">
        <f aca="false">VLOOKUP(入力手順と府県名の入力!$Y$8,府県,3,FALSE())</f>
        <v>#N/A</v>
      </c>
      <c r="AR3" s="353" t="n">
        <f aca="false">男子シングルス!G10</f>
        <v>0</v>
      </c>
      <c r="AS3" s="326"/>
      <c r="AT3" s="331"/>
      <c r="AU3" s="331"/>
      <c r="AV3" s="331"/>
      <c r="AW3" s="331"/>
      <c r="AX3" s="331"/>
      <c r="AY3" s="331"/>
      <c r="AZ3" s="331"/>
    </row>
    <row r="4" customFormat="false" ht="21.95" hidden="false" customHeight="true" outlineLevel="0" collapsed="false">
      <c r="A4" s="326"/>
      <c r="B4" s="341"/>
      <c r="C4" s="345" t="n">
        <v>1</v>
      </c>
      <c r="D4" s="354" t="n">
        <f aca="false">男子学校対抗!D12</f>
        <v>0</v>
      </c>
      <c r="E4" s="354"/>
      <c r="F4" s="354"/>
      <c r="G4" s="354"/>
      <c r="H4" s="355" t="n">
        <f aca="false">男子学校対抗!F12</f>
        <v>0</v>
      </c>
      <c r="I4" s="356" t="n">
        <f aca="false">男子学校対抗!G12</f>
        <v>0</v>
      </c>
      <c r="J4" s="356" t="n">
        <f aca="false">男子学校対抗!H12</f>
        <v>0</v>
      </c>
      <c r="K4" s="357" t="n">
        <f aca="false">男子学校対抗!I12</f>
        <v>0</v>
      </c>
      <c r="L4" s="356" t="n">
        <f aca="false">男子学校対抗!J12</f>
        <v>0</v>
      </c>
      <c r="M4" s="358" t="n">
        <f aca="false">男子学校対抗!K12</f>
        <v>0</v>
      </c>
      <c r="N4" s="357" t="n">
        <f aca="false">男子学校対抗!L12</f>
        <v>0</v>
      </c>
      <c r="O4" s="356" t="n">
        <f aca="false">男子学校対抗!M12</f>
        <v>0</v>
      </c>
      <c r="P4" s="358" t="n">
        <f aca="false">男子学校対抗!N12</f>
        <v>0</v>
      </c>
      <c r="Q4" s="356" t="n">
        <f aca="false">男子学校対抗!O12</f>
        <v>0</v>
      </c>
      <c r="R4" s="356" t="n">
        <f aca="false">男子学校対抗!P12</f>
        <v>0</v>
      </c>
      <c r="S4" s="359" t="n">
        <f aca="false">男子学校対抗!Q12</f>
        <v>0</v>
      </c>
      <c r="T4" s="326"/>
      <c r="U4" s="326"/>
      <c r="V4" s="344"/>
      <c r="W4" s="345"/>
      <c r="X4" s="360" t="n">
        <f aca="false">男子ダブルス!D12</f>
        <v>0</v>
      </c>
      <c r="Y4" s="360" t="n">
        <f aca="false">男子ダブルス!E12</f>
        <v>0</v>
      </c>
      <c r="Z4" s="361" t="n">
        <f aca="false">男子ダブルス!F12</f>
        <v>0</v>
      </c>
      <c r="AA4" s="348"/>
      <c r="AB4" s="349"/>
      <c r="AC4" s="326"/>
      <c r="AD4" s="344"/>
      <c r="AE4" s="345"/>
      <c r="AF4" s="360" t="n">
        <f aca="false">女子ダブルス!D12</f>
        <v>0</v>
      </c>
      <c r="AG4" s="360" t="n">
        <f aca="false">女子ダブルス!E12</f>
        <v>0</v>
      </c>
      <c r="AH4" s="361" t="n">
        <f aca="false">女子ダブルス!F12</f>
        <v>0</v>
      </c>
      <c r="AI4" s="348"/>
      <c r="AJ4" s="349"/>
      <c r="AK4" s="326"/>
      <c r="AL4" s="350" t="n">
        <f aca="false">男子シングルス!B11</f>
        <v>0</v>
      </c>
      <c r="AM4" s="345" t="n">
        <v>2</v>
      </c>
      <c r="AN4" s="351" t="n">
        <f aca="false">男子シングルス!D11</f>
        <v>0</v>
      </c>
      <c r="AO4" s="351" t="n">
        <f aca="false">男子シングルス!E11</f>
        <v>0</v>
      </c>
      <c r="AP4" s="352" t="n">
        <f aca="false">男子シングルス!F11</f>
        <v>0</v>
      </c>
      <c r="AQ4" s="348" t="e">
        <f aca="false">VLOOKUP(入力手順と府県名の入力!$Y$8,府県,3,FALSE())</f>
        <v>#N/A</v>
      </c>
      <c r="AR4" s="353" t="n">
        <f aca="false">男子シングルス!G11</f>
        <v>0</v>
      </c>
      <c r="AS4" s="326"/>
      <c r="AT4" s="331"/>
      <c r="AU4" s="331"/>
      <c r="AV4" s="331"/>
      <c r="AW4" s="331"/>
      <c r="AX4" s="331"/>
      <c r="AY4" s="331"/>
      <c r="AZ4" s="331"/>
    </row>
    <row r="5" customFormat="false" ht="21.95" hidden="false" customHeight="true" outlineLevel="0" collapsed="false">
      <c r="A5" s="326"/>
      <c r="B5" s="341"/>
      <c r="C5" s="345"/>
      <c r="D5" s="362" t="s">
        <v>105</v>
      </c>
      <c r="E5" s="363" t="n">
        <f aca="false">男子学校対抗!D13</f>
        <v>0</v>
      </c>
      <c r="F5" s="363" t="n">
        <f aca="false">男子学校対抗!E13</f>
        <v>0</v>
      </c>
      <c r="G5" s="364" t="s">
        <v>106</v>
      </c>
      <c r="H5" s="365" t="n">
        <f aca="false">男子学校対抗!F13</f>
        <v>0</v>
      </c>
      <c r="I5" s="366" t="n">
        <f aca="false">男子学校対抗!G13</f>
        <v>0</v>
      </c>
      <c r="J5" s="366" t="n">
        <f aca="false">男子学校対抗!H13</f>
        <v>0</v>
      </c>
      <c r="K5" s="367" t="n">
        <f aca="false">男子学校対抗!I13</f>
        <v>0</v>
      </c>
      <c r="L5" s="366" t="n">
        <f aca="false">男子学校対抗!J13</f>
        <v>0</v>
      </c>
      <c r="M5" s="368" t="n">
        <f aca="false">男子学校対抗!K13</f>
        <v>0</v>
      </c>
      <c r="N5" s="367" t="n">
        <f aca="false">男子学校対抗!L13</f>
        <v>0</v>
      </c>
      <c r="O5" s="366" t="n">
        <f aca="false">男子学校対抗!M13</f>
        <v>0</v>
      </c>
      <c r="P5" s="368" t="n">
        <f aca="false">男子学校対抗!N13</f>
        <v>0</v>
      </c>
      <c r="Q5" s="366" t="n">
        <f aca="false">男子学校対抗!O13</f>
        <v>0</v>
      </c>
      <c r="R5" s="366" t="n">
        <f aca="false">男子学校対抗!P13</f>
        <v>0</v>
      </c>
      <c r="S5" s="369" t="n">
        <f aca="false">男子学校対抗!Q13</f>
        <v>0</v>
      </c>
      <c r="T5" s="326"/>
      <c r="U5" s="326"/>
      <c r="V5" s="344" t="n">
        <f aca="false">男子ダブルス!B13</f>
        <v>0</v>
      </c>
      <c r="W5" s="345" t="n">
        <v>2</v>
      </c>
      <c r="X5" s="346" t="n">
        <f aca="false">男子ダブルス!D13</f>
        <v>0</v>
      </c>
      <c r="Y5" s="346" t="n">
        <f aca="false">男子ダブルス!E13</f>
        <v>0</v>
      </c>
      <c r="Z5" s="347" t="n">
        <f aca="false">男子ダブルス!F13</f>
        <v>0</v>
      </c>
      <c r="AA5" s="370" t="e">
        <f aca="false">VLOOKUP(入力手順と府県名の入力!$Y$8,府県,3,FALSE())</f>
        <v>#N/A</v>
      </c>
      <c r="AB5" s="349" t="n">
        <f aca="false">男子ダブルス!G13</f>
        <v>0</v>
      </c>
      <c r="AC5" s="326"/>
      <c r="AD5" s="344" t="n">
        <f aca="false">女子ダブルス!B13</f>
        <v>0</v>
      </c>
      <c r="AE5" s="345" t="n">
        <v>2</v>
      </c>
      <c r="AF5" s="346" t="n">
        <f aca="false">女子ダブルス!D13</f>
        <v>0</v>
      </c>
      <c r="AG5" s="346" t="n">
        <f aca="false">女子ダブルス!E13</f>
        <v>0</v>
      </c>
      <c r="AH5" s="347" t="n">
        <f aca="false">女子ダブルス!F13</f>
        <v>0</v>
      </c>
      <c r="AI5" s="370" t="e">
        <f aca="false">VLOOKUP(入力手順と府県名の入力!$Y$8,府県,3,FALSE())</f>
        <v>#N/A</v>
      </c>
      <c r="AJ5" s="349" t="n">
        <f aca="false">女子ダブルス!G13</f>
        <v>0</v>
      </c>
      <c r="AK5" s="326"/>
      <c r="AL5" s="350" t="n">
        <f aca="false">男子シングルス!B12</f>
        <v>0</v>
      </c>
      <c r="AM5" s="345" t="n">
        <v>3</v>
      </c>
      <c r="AN5" s="351" t="n">
        <f aca="false">男子シングルス!D12</f>
        <v>0</v>
      </c>
      <c r="AO5" s="351" t="n">
        <f aca="false">男子シングルス!E12</f>
        <v>0</v>
      </c>
      <c r="AP5" s="352" t="n">
        <f aca="false">男子シングルス!F12</f>
        <v>0</v>
      </c>
      <c r="AQ5" s="348" t="e">
        <f aca="false">VLOOKUP(入力手順と府県名の入力!$Y$8,府県,3,FALSE())</f>
        <v>#N/A</v>
      </c>
      <c r="AR5" s="353" t="n">
        <f aca="false">男子シングルス!G12</f>
        <v>0</v>
      </c>
      <c r="AS5" s="326"/>
      <c r="AT5" s="331"/>
      <c r="AU5" s="331"/>
      <c r="AV5" s="331"/>
      <c r="AW5" s="331"/>
      <c r="AX5" s="331"/>
      <c r="AY5" s="331"/>
      <c r="AZ5" s="331"/>
    </row>
    <row r="6" customFormat="false" ht="21.95" hidden="false" customHeight="true" outlineLevel="0" collapsed="false">
      <c r="A6" s="326"/>
      <c r="B6" s="341"/>
      <c r="C6" s="345" t="n">
        <v>2</v>
      </c>
      <c r="D6" s="354" t="n">
        <f aca="false">男子学校対抗!D14</f>
        <v>0</v>
      </c>
      <c r="E6" s="354"/>
      <c r="F6" s="354"/>
      <c r="G6" s="354"/>
      <c r="H6" s="355" t="n">
        <f aca="false">男子学校対抗!F14</f>
        <v>0</v>
      </c>
      <c r="I6" s="356" t="n">
        <f aca="false">男子学校対抗!G14</f>
        <v>0</v>
      </c>
      <c r="J6" s="356" t="n">
        <f aca="false">男子学校対抗!H14</f>
        <v>0</v>
      </c>
      <c r="K6" s="357" t="n">
        <f aca="false">男子学校対抗!I14</f>
        <v>0</v>
      </c>
      <c r="L6" s="356" t="n">
        <f aca="false">男子学校対抗!J14</f>
        <v>0</v>
      </c>
      <c r="M6" s="358" t="n">
        <f aca="false">男子学校対抗!K14</f>
        <v>0</v>
      </c>
      <c r="N6" s="357" t="n">
        <f aca="false">男子学校対抗!L14</f>
        <v>0</v>
      </c>
      <c r="O6" s="356" t="n">
        <f aca="false">男子学校対抗!M14</f>
        <v>0</v>
      </c>
      <c r="P6" s="358" t="n">
        <f aca="false">男子学校対抗!N14</f>
        <v>0</v>
      </c>
      <c r="Q6" s="356" t="n">
        <f aca="false">男子学校対抗!O14</f>
        <v>0</v>
      </c>
      <c r="R6" s="356" t="n">
        <f aca="false">男子学校対抗!P14</f>
        <v>0</v>
      </c>
      <c r="S6" s="359" t="n">
        <f aca="false">男子学校対抗!Q14</f>
        <v>0</v>
      </c>
      <c r="T6" s="326"/>
      <c r="U6" s="326"/>
      <c r="V6" s="344"/>
      <c r="W6" s="345"/>
      <c r="X6" s="360" t="n">
        <f aca="false">男子ダブルス!D14</f>
        <v>0</v>
      </c>
      <c r="Y6" s="360" t="n">
        <f aca="false">男子ダブルス!E14</f>
        <v>0</v>
      </c>
      <c r="Z6" s="361" t="n">
        <f aca="false">男子ダブルス!F14</f>
        <v>0</v>
      </c>
      <c r="AA6" s="370"/>
      <c r="AB6" s="349"/>
      <c r="AC6" s="326"/>
      <c r="AD6" s="344"/>
      <c r="AE6" s="345"/>
      <c r="AF6" s="360" t="n">
        <f aca="false">女子ダブルス!D14</f>
        <v>0</v>
      </c>
      <c r="AG6" s="360" t="n">
        <f aca="false">女子ダブルス!E14</f>
        <v>0</v>
      </c>
      <c r="AH6" s="361" t="n">
        <f aca="false">女子ダブルス!F14</f>
        <v>0</v>
      </c>
      <c r="AI6" s="370"/>
      <c r="AJ6" s="349"/>
      <c r="AK6" s="326"/>
      <c r="AL6" s="350" t="n">
        <f aca="false">男子シングルス!B13</f>
        <v>0</v>
      </c>
      <c r="AM6" s="345" t="n">
        <v>4</v>
      </c>
      <c r="AN6" s="351" t="n">
        <f aca="false">男子シングルス!D13</f>
        <v>0</v>
      </c>
      <c r="AO6" s="351" t="n">
        <f aca="false">男子シングルス!E13</f>
        <v>0</v>
      </c>
      <c r="AP6" s="352" t="n">
        <f aca="false">男子シングルス!F13</f>
        <v>0</v>
      </c>
      <c r="AQ6" s="348" t="e">
        <f aca="false">VLOOKUP(入力手順と府県名の入力!$Y$8,府県,3,FALSE())</f>
        <v>#N/A</v>
      </c>
      <c r="AR6" s="353" t="n">
        <f aca="false">男子シングルス!G13</f>
        <v>0</v>
      </c>
      <c r="AS6" s="326"/>
      <c r="AT6" s="331"/>
      <c r="AU6" s="331"/>
      <c r="AV6" s="331"/>
      <c r="AW6" s="331"/>
      <c r="AX6" s="331"/>
      <c r="AY6" s="331"/>
      <c r="AZ6" s="331"/>
    </row>
    <row r="7" customFormat="false" ht="21.95" hidden="false" customHeight="true" outlineLevel="0" collapsed="false">
      <c r="A7" s="326"/>
      <c r="B7" s="341"/>
      <c r="C7" s="345"/>
      <c r="D7" s="362" t="s">
        <v>105</v>
      </c>
      <c r="E7" s="363" t="n">
        <f aca="false">男子学校対抗!D15</f>
        <v>0</v>
      </c>
      <c r="F7" s="363" t="n">
        <f aca="false">男子学校対抗!E15</f>
        <v>0</v>
      </c>
      <c r="G7" s="364" t="s">
        <v>106</v>
      </c>
      <c r="H7" s="365" t="n">
        <f aca="false">男子学校対抗!F15</f>
        <v>0</v>
      </c>
      <c r="I7" s="366" t="n">
        <f aca="false">男子学校対抗!G15</f>
        <v>0</v>
      </c>
      <c r="J7" s="366" t="n">
        <f aca="false">男子学校対抗!H15</f>
        <v>0</v>
      </c>
      <c r="K7" s="367" t="n">
        <f aca="false">男子学校対抗!I15</f>
        <v>0</v>
      </c>
      <c r="L7" s="366" t="n">
        <f aca="false">男子学校対抗!J15</f>
        <v>0</v>
      </c>
      <c r="M7" s="368" t="n">
        <f aca="false">男子学校対抗!K15</f>
        <v>0</v>
      </c>
      <c r="N7" s="367" t="n">
        <f aca="false">男子学校対抗!L15</f>
        <v>0</v>
      </c>
      <c r="O7" s="366" t="n">
        <f aca="false">男子学校対抗!M15</f>
        <v>0</v>
      </c>
      <c r="P7" s="368" t="n">
        <f aca="false">男子学校対抗!N15</f>
        <v>0</v>
      </c>
      <c r="Q7" s="366" t="n">
        <f aca="false">男子学校対抗!O15</f>
        <v>0</v>
      </c>
      <c r="R7" s="366" t="n">
        <f aca="false">男子学校対抗!P15</f>
        <v>0</v>
      </c>
      <c r="S7" s="369" t="n">
        <f aca="false">男子学校対抗!Q15</f>
        <v>0</v>
      </c>
      <c r="T7" s="326"/>
      <c r="U7" s="326"/>
      <c r="V7" s="344" t="n">
        <f aca="false">男子ダブルス!B15</f>
        <v>0</v>
      </c>
      <c r="W7" s="345" t="n">
        <v>3</v>
      </c>
      <c r="X7" s="346" t="n">
        <f aca="false">男子ダブルス!D15</f>
        <v>0</v>
      </c>
      <c r="Y7" s="346" t="n">
        <f aca="false">男子ダブルス!E15</f>
        <v>0</v>
      </c>
      <c r="Z7" s="347" t="n">
        <f aca="false">男子ダブルス!F15</f>
        <v>0</v>
      </c>
      <c r="AA7" s="370" t="e">
        <f aca="false">VLOOKUP(入力手順と府県名の入力!$Y$8,府県,3,FALSE())</f>
        <v>#N/A</v>
      </c>
      <c r="AB7" s="349" t="n">
        <f aca="false">男子ダブルス!G15</f>
        <v>0</v>
      </c>
      <c r="AC7" s="326"/>
      <c r="AD7" s="344" t="n">
        <f aca="false">女子ダブルス!B15</f>
        <v>0</v>
      </c>
      <c r="AE7" s="345" t="n">
        <v>3</v>
      </c>
      <c r="AF7" s="346" t="n">
        <f aca="false">女子ダブルス!D15</f>
        <v>0</v>
      </c>
      <c r="AG7" s="346" t="n">
        <f aca="false">女子ダブルス!E15</f>
        <v>0</v>
      </c>
      <c r="AH7" s="347" t="n">
        <f aca="false">女子ダブルス!F15</f>
        <v>0</v>
      </c>
      <c r="AI7" s="370" t="e">
        <f aca="false">VLOOKUP(入力手順と府県名の入力!$Y$8,府県,3,FALSE())</f>
        <v>#N/A</v>
      </c>
      <c r="AJ7" s="349" t="n">
        <f aca="false">女子ダブルス!G15</f>
        <v>0</v>
      </c>
      <c r="AK7" s="326"/>
      <c r="AL7" s="350" t="n">
        <f aca="false">男子シングルス!B14</f>
        <v>0</v>
      </c>
      <c r="AM7" s="345" t="n">
        <v>5</v>
      </c>
      <c r="AN7" s="351" t="n">
        <f aca="false">男子シングルス!D14</f>
        <v>0</v>
      </c>
      <c r="AO7" s="351" t="n">
        <f aca="false">男子シングルス!E14</f>
        <v>0</v>
      </c>
      <c r="AP7" s="352" t="n">
        <f aca="false">男子シングルス!F14</f>
        <v>0</v>
      </c>
      <c r="AQ7" s="348" t="e">
        <f aca="false">VLOOKUP(入力手順と府県名の入力!$Y$8,府県,3,FALSE())</f>
        <v>#N/A</v>
      </c>
      <c r="AR7" s="353" t="n">
        <f aca="false">男子シングルス!G14</f>
        <v>0</v>
      </c>
      <c r="AS7" s="326"/>
      <c r="AT7" s="331"/>
      <c r="AU7" s="331"/>
      <c r="AV7" s="331"/>
      <c r="AW7" s="331"/>
      <c r="AX7" s="331"/>
      <c r="AY7" s="331"/>
      <c r="AZ7" s="331"/>
    </row>
    <row r="8" customFormat="false" ht="21.95" hidden="false" customHeight="true" outlineLevel="0" collapsed="false">
      <c r="A8" s="326"/>
      <c r="B8" s="341"/>
      <c r="C8" s="345" t="n">
        <v>3</v>
      </c>
      <c r="D8" s="354" t="n">
        <f aca="false">男子学校対抗!D16</f>
        <v>0</v>
      </c>
      <c r="E8" s="354"/>
      <c r="F8" s="354"/>
      <c r="G8" s="354"/>
      <c r="H8" s="355" t="n">
        <f aca="false">男子学校対抗!F16</f>
        <v>0</v>
      </c>
      <c r="I8" s="356" t="n">
        <f aca="false">男子学校対抗!G16</f>
        <v>0</v>
      </c>
      <c r="J8" s="356" t="n">
        <f aca="false">男子学校対抗!H16</f>
        <v>0</v>
      </c>
      <c r="K8" s="357" t="n">
        <f aca="false">男子学校対抗!I16</f>
        <v>0</v>
      </c>
      <c r="L8" s="356" t="n">
        <f aca="false">男子学校対抗!J16</f>
        <v>0</v>
      </c>
      <c r="M8" s="358" t="n">
        <f aca="false">男子学校対抗!K16</f>
        <v>0</v>
      </c>
      <c r="N8" s="357" t="n">
        <f aca="false">男子学校対抗!L16</f>
        <v>0</v>
      </c>
      <c r="O8" s="356" t="n">
        <f aca="false">男子学校対抗!M16</f>
        <v>0</v>
      </c>
      <c r="P8" s="358" t="n">
        <f aca="false">男子学校対抗!N16</f>
        <v>0</v>
      </c>
      <c r="Q8" s="356" t="n">
        <f aca="false">男子学校対抗!O16</f>
        <v>0</v>
      </c>
      <c r="R8" s="356" t="n">
        <f aca="false">男子学校対抗!P16</f>
        <v>0</v>
      </c>
      <c r="S8" s="359" t="n">
        <f aca="false">男子学校対抗!Q16</f>
        <v>0</v>
      </c>
      <c r="T8" s="326"/>
      <c r="U8" s="326"/>
      <c r="V8" s="344"/>
      <c r="W8" s="345"/>
      <c r="X8" s="360" t="n">
        <f aca="false">男子ダブルス!D16</f>
        <v>0</v>
      </c>
      <c r="Y8" s="360" t="n">
        <f aca="false">男子ダブルス!E16</f>
        <v>0</v>
      </c>
      <c r="Z8" s="361" t="n">
        <f aca="false">男子ダブルス!F16</f>
        <v>0</v>
      </c>
      <c r="AA8" s="370"/>
      <c r="AB8" s="349"/>
      <c r="AC8" s="326"/>
      <c r="AD8" s="344"/>
      <c r="AE8" s="345"/>
      <c r="AF8" s="360" t="n">
        <f aca="false">女子ダブルス!D16</f>
        <v>0</v>
      </c>
      <c r="AG8" s="360" t="n">
        <f aca="false">女子ダブルス!E16</f>
        <v>0</v>
      </c>
      <c r="AH8" s="361" t="n">
        <f aca="false">女子ダブルス!F16</f>
        <v>0</v>
      </c>
      <c r="AI8" s="370"/>
      <c r="AJ8" s="349"/>
      <c r="AK8" s="326"/>
      <c r="AL8" s="350" t="n">
        <f aca="false">男子シングルス!B15</f>
        <v>0</v>
      </c>
      <c r="AM8" s="345" t="n">
        <v>6</v>
      </c>
      <c r="AN8" s="351" t="n">
        <f aca="false">男子シングルス!D15</f>
        <v>0</v>
      </c>
      <c r="AO8" s="351" t="n">
        <f aca="false">男子シングルス!E15</f>
        <v>0</v>
      </c>
      <c r="AP8" s="352" t="n">
        <f aca="false">男子シングルス!F15</f>
        <v>0</v>
      </c>
      <c r="AQ8" s="348" t="e">
        <f aca="false">VLOOKUP(入力手順と府県名の入力!$Y$8,府県,3,FALSE())</f>
        <v>#N/A</v>
      </c>
      <c r="AR8" s="353" t="n">
        <f aca="false">男子シングルス!G15</f>
        <v>0</v>
      </c>
      <c r="AS8" s="326"/>
      <c r="AT8" s="331"/>
      <c r="AU8" s="331"/>
      <c r="AV8" s="331"/>
      <c r="AW8" s="331"/>
      <c r="AX8" s="331"/>
      <c r="AY8" s="331"/>
      <c r="AZ8" s="331"/>
    </row>
    <row r="9" customFormat="false" ht="21.95" hidden="false" customHeight="true" outlineLevel="0" collapsed="false">
      <c r="A9" s="326"/>
      <c r="B9" s="341"/>
      <c r="C9" s="345"/>
      <c r="D9" s="362" t="s">
        <v>105</v>
      </c>
      <c r="E9" s="363" t="n">
        <f aca="false">男子学校対抗!D17</f>
        <v>0</v>
      </c>
      <c r="F9" s="363" t="n">
        <f aca="false">男子学校対抗!E17</f>
        <v>0</v>
      </c>
      <c r="G9" s="364" t="s">
        <v>106</v>
      </c>
      <c r="H9" s="365" t="n">
        <f aca="false">男子学校対抗!F17</f>
        <v>0</v>
      </c>
      <c r="I9" s="366" t="n">
        <f aca="false">男子学校対抗!G17</f>
        <v>0</v>
      </c>
      <c r="J9" s="366" t="n">
        <f aca="false">男子学校対抗!H17</f>
        <v>0</v>
      </c>
      <c r="K9" s="367" t="n">
        <f aca="false">男子学校対抗!I17</f>
        <v>0</v>
      </c>
      <c r="L9" s="366" t="n">
        <f aca="false">男子学校対抗!J17</f>
        <v>0</v>
      </c>
      <c r="M9" s="368" t="n">
        <f aca="false">男子学校対抗!K17</f>
        <v>0</v>
      </c>
      <c r="N9" s="367" t="n">
        <f aca="false">男子学校対抗!L17</f>
        <v>0</v>
      </c>
      <c r="O9" s="366" t="n">
        <f aca="false">男子学校対抗!M17</f>
        <v>0</v>
      </c>
      <c r="P9" s="368" t="n">
        <f aca="false">男子学校対抗!N17</f>
        <v>0</v>
      </c>
      <c r="Q9" s="366" t="n">
        <f aca="false">男子学校対抗!O17</f>
        <v>0</v>
      </c>
      <c r="R9" s="366" t="n">
        <f aca="false">男子学校対抗!P17</f>
        <v>0</v>
      </c>
      <c r="S9" s="369" t="n">
        <f aca="false">男子学校対抗!Q17</f>
        <v>0</v>
      </c>
      <c r="T9" s="326"/>
      <c r="U9" s="326"/>
      <c r="V9" s="344" t="n">
        <f aca="false">男子ダブルス!B17</f>
        <v>0</v>
      </c>
      <c r="W9" s="345" t="n">
        <v>4</v>
      </c>
      <c r="X9" s="346" t="n">
        <f aca="false">男子ダブルス!D17</f>
        <v>0</v>
      </c>
      <c r="Y9" s="346" t="n">
        <f aca="false">男子ダブルス!E17</f>
        <v>0</v>
      </c>
      <c r="Z9" s="347" t="n">
        <f aca="false">男子ダブルス!F17</f>
        <v>0</v>
      </c>
      <c r="AA9" s="370" t="e">
        <f aca="false">VLOOKUP(入力手順と府県名の入力!$Y$8,府県,3,FALSE())</f>
        <v>#N/A</v>
      </c>
      <c r="AB9" s="349" t="n">
        <f aca="false">男子ダブルス!G17</f>
        <v>0</v>
      </c>
      <c r="AC9" s="326"/>
      <c r="AD9" s="344" t="n">
        <f aca="false">女子ダブルス!B17</f>
        <v>0</v>
      </c>
      <c r="AE9" s="345" t="n">
        <v>4</v>
      </c>
      <c r="AF9" s="346" t="n">
        <f aca="false">女子ダブルス!D17</f>
        <v>0</v>
      </c>
      <c r="AG9" s="346" t="n">
        <f aca="false">女子ダブルス!E17</f>
        <v>0</v>
      </c>
      <c r="AH9" s="347" t="n">
        <f aca="false">女子ダブルス!F17</f>
        <v>0</v>
      </c>
      <c r="AI9" s="370" t="e">
        <f aca="false">VLOOKUP(入力手順と府県名の入力!$Y$8,府県,3,FALSE())</f>
        <v>#N/A</v>
      </c>
      <c r="AJ9" s="349" t="n">
        <f aca="false">女子ダブルス!G17</f>
        <v>0</v>
      </c>
      <c r="AK9" s="326"/>
      <c r="AL9" s="350" t="n">
        <f aca="false">男子シングルス!B16</f>
        <v>0</v>
      </c>
      <c r="AM9" s="345" t="n">
        <v>7</v>
      </c>
      <c r="AN9" s="351" t="n">
        <f aca="false">男子シングルス!D16</f>
        <v>0</v>
      </c>
      <c r="AO9" s="351" t="n">
        <f aca="false">男子シングルス!E16</f>
        <v>0</v>
      </c>
      <c r="AP9" s="352" t="n">
        <f aca="false">男子シングルス!F16</f>
        <v>0</v>
      </c>
      <c r="AQ9" s="348" t="e">
        <f aca="false">VLOOKUP(入力手順と府県名の入力!$Y$8,府県,3,FALSE())</f>
        <v>#N/A</v>
      </c>
      <c r="AR9" s="353" t="n">
        <f aca="false">男子シングルス!G16</f>
        <v>0</v>
      </c>
      <c r="AS9" s="326"/>
      <c r="AT9" s="331"/>
      <c r="AU9" s="331"/>
      <c r="AV9" s="331"/>
      <c r="AW9" s="331"/>
      <c r="AX9" s="331"/>
      <c r="AY9" s="331"/>
      <c r="AZ9" s="331"/>
    </row>
    <row r="10" customFormat="false" ht="21.95" hidden="false" customHeight="true" outlineLevel="0" collapsed="false">
      <c r="A10" s="326"/>
      <c r="B10" s="371" t="e">
        <f aca="false">男子学校対抗!B18</f>
        <v>#N/A</v>
      </c>
      <c r="C10" s="345" t="n">
        <v>4</v>
      </c>
      <c r="D10" s="354" t="n">
        <f aca="false">男子学校対抗!D18</f>
        <v>0</v>
      </c>
      <c r="E10" s="354"/>
      <c r="F10" s="354"/>
      <c r="G10" s="354"/>
      <c r="H10" s="355" t="n">
        <f aca="false">男子学校対抗!F18</f>
        <v>0</v>
      </c>
      <c r="I10" s="356" t="n">
        <f aca="false">男子学校対抗!G18</f>
        <v>0</v>
      </c>
      <c r="J10" s="356" t="n">
        <f aca="false">男子学校対抗!H18</f>
        <v>0</v>
      </c>
      <c r="K10" s="357" t="n">
        <f aca="false">男子学校対抗!I18</f>
        <v>0</v>
      </c>
      <c r="L10" s="356" t="n">
        <f aca="false">男子学校対抗!J18</f>
        <v>0</v>
      </c>
      <c r="M10" s="358" t="n">
        <f aca="false">男子学校対抗!K18</f>
        <v>0</v>
      </c>
      <c r="N10" s="357" t="n">
        <f aca="false">男子学校対抗!L18</f>
        <v>0</v>
      </c>
      <c r="O10" s="356" t="n">
        <f aca="false">男子学校対抗!M18</f>
        <v>0</v>
      </c>
      <c r="P10" s="358" t="n">
        <f aca="false">男子学校対抗!N18</f>
        <v>0</v>
      </c>
      <c r="Q10" s="356" t="n">
        <f aca="false">男子学校対抗!O18</f>
        <v>0</v>
      </c>
      <c r="R10" s="356" t="n">
        <f aca="false">男子学校対抗!P18</f>
        <v>0</v>
      </c>
      <c r="S10" s="359" t="n">
        <f aca="false">男子学校対抗!Q18</f>
        <v>0</v>
      </c>
      <c r="T10" s="326"/>
      <c r="U10" s="326"/>
      <c r="V10" s="344"/>
      <c r="W10" s="345"/>
      <c r="X10" s="360" t="n">
        <f aca="false">男子ダブルス!D18</f>
        <v>0</v>
      </c>
      <c r="Y10" s="360" t="n">
        <f aca="false">男子ダブルス!E18</f>
        <v>0</v>
      </c>
      <c r="Z10" s="361" t="n">
        <f aca="false">男子ダブルス!F18</f>
        <v>0</v>
      </c>
      <c r="AA10" s="370"/>
      <c r="AB10" s="349"/>
      <c r="AC10" s="326"/>
      <c r="AD10" s="344"/>
      <c r="AE10" s="345"/>
      <c r="AF10" s="360" t="n">
        <f aca="false">女子ダブルス!D18</f>
        <v>0</v>
      </c>
      <c r="AG10" s="360" t="n">
        <f aca="false">女子ダブルス!E18</f>
        <v>0</v>
      </c>
      <c r="AH10" s="361" t="n">
        <f aca="false">女子ダブルス!F18</f>
        <v>0</v>
      </c>
      <c r="AI10" s="370"/>
      <c r="AJ10" s="349"/>
      <c r="AK10" s="326"/>
      <c r="AL10" s="350" t="n">
        <f aca="false">男子シングルス!B17</f>
        <v>0</v>
      </c>
      <c r="AM10" s="345" t="n">
        <v>8</v>
      </c>
      <c r="AN10" s="351" t="n">
        <f aca="false">男子シングルス!D17</f>
        <v>0</v>
      </c>
      <c r="AO10" s="351" t="n">
        <f aca="false">男子シングルス!E17</f>
        <v>0</v>
      </c>
      <c r="AP10" s="352" t="n">
        <f aca="false">男子シングルス!F17</f>
        <v>0</v>
      </c>
      <c r="AQ10" s="348" t="e">
        <f aca="false">VLOOKUP(入力手順と府県名の入力!$Y$8,府県,3,FALSE())</f>
        <v>#N/A</v>
      </c>
      <c r="AR10" s="353" t="n">
        <f aca="false">男子シングルス!G17</f>
        <v>0</v>
      </c>
      <c r="AS10" s="326"/>
      <c r="AT10" s="331"/>
      <c r="AU10" s="331"/>
      <c r="AV10" s="331"/>
      <c r="AW10" s="331"/>
      <c r="AX10" s="331"/>
      <c r="AY10" s="331"/>
      <c r="AZ10" s="331"/>
    </row>
    <row r="11" customFormat="false" ht="21.95" hidden="false" customHeight="true" outlineLevel="0" collapsed="false">
      <c r="A11" s="326"/>
      <c r="B11" s="371"/>
      <c r="C11" s="345"/>
      <c r="D11" s="362" t="s">
        <v>105</v>
      </c>
      <c r="E11" s="363" t="n">
        <f aca="false">男子学校対抗!D19</f>
        <v>0</v>
      </c>
      <c r="F11" s="363" t="n">
        <f aca="false">男子学校対抗!E19</f>
        <v>0</v>
      </c>
      <c r="G11" s="364" t="s">
        <v>106</v>
      </c>
      <c r="H11" s="365" t="n">
        <f aca="false">男子学校対抗!F19</f>
        <v>0</v>
      </c>
      <c r="I11" s="366" t="n">
        <f aca="false">男子学校対抗!G19</f>
        <v>0</v>
      </c>
      <c r="J11" s="366" t="n">
        <f aca="false">男子学校対抗!H19</f>
        <v>0</v>
      </c>
      <c r="K11" s="367" t="n">
        <f aca="false">男子学校対抗!I19</f>
        <v>0</v>
      </c>
      <c r="L11" s="366" t="n">
        <f aca="false">男子学校対抗!J19</f>
        <v>0</v>
      </c>
      <c r="M11" s="368" t="n">
        <f aca="false">男子学校対抗!K19</f>
        <v>0</v>
      </c>
      <c r="N11" s="367" t="n">
        <f aca="false">男子学校対抗!L19</f>
        <v>0</v>
      </c>
      <c r="O11" s="366" t="n">
        <f aca="false">男子学校対抗!M19</f>
        <v>0</v>
      </c>
      <c r="P11" s="368" t="n">
        <f aca="false">男子学校対抗!N19</f>
        <v>0</v>
      </c>
      <c r="Q11" s="366" t="n">
        <f aca="false">男子学校対抗!O19</f>
        <v>0</v>
      </c>
      <c r="R11" s="366" t="n">
        <f aca="false">男子学校対抗!P19</f>
        <v>0</v>
      </c>
      <c r="S11" s="369" t="n">
        <f aca="false">男子学校対抗!Q19</f>
        <v>0</v>
      </c>
      <c r="T11" s="326"/>
      <c r="U11" s="326"/>
      <c r="V11" s="344" t="n">
        <f aca="false">男子ダブルス!B19</f>
        <v>0</v>
      </c>
      <c r="W11" s="345" t="n">
        <v>5</v>
      </c>
      <c r="X11" s="346" t="n">
        <f aca="false">男子ダブルス!D19</f>
        <v>0</v>
      </c>
      <c r="Y11" s="346" t="n">
        <f aca="false">男子ダブルス!E19</f>
        <v>0</v>
      </c>
      <c r="Z11" s="347" t="n">
        <f aca="false">男子ダブルス!F19</f>
        <v>0</v>
      </c>
      <c r="AA11" s="370" t="e">
        <f aca="false">VLOOKUP(入力手順と府県名の入力!$Y$8,府県,3,FALSE())</f>
        <v>#N/A</v>
      </c>
      <c r="AB11" s="349" t="n">
        <f aca="false">男子ダブルス!G19</f>
        <v>0</v>
      </c>
      <c r="AC11" s="326"/>
      <c r="AD11" s="344" t="n">
        <f aca="false">女子ダブルス!B19</f>
        <v>0</v>
      </c>
      <c r="AE11" s="345" t="n">
        <v>5</v>
      </c>
      <c r="AF11" s="346" t="n">
        <f aca="false">女子ダブルス!D19</f>
        <v>0</v>
      </c>
      <c r="AG11" s="346" t="n">
        <f aca="false">女子ダブルス!E19</f>
        <v>0</v>
      </c>
      <c r="AH11" s="347" t="n">
        <f aca="false">女子ダブルス!F19</f>
        <v>0</v>
      </c>
      <c r="AI11" s="370" t="e">
        <f aca="false">VLOOKUP(入力手順と府県名の入力!$Y$8,府県,3,FALSE())</f>
        <v>#N/A</v>
      </c>
      <c r="AJ11" s="349" t="n">
        <f aca="false">女子ダブルス!G19</f>
        <v>0</v>
      </c>
      <c r="AK11" s="326"/>
      <c r="AL11" s="350" t="n">
        <f aca="false">男子シングルス!B18</f>
        <v>0</v>
      </c>
      <c r="AM11" s="345" t="n">
        <v>9</v>
      </c>
      <c r="AN11" s="351" t="n">
        <f aca="false">男子シングルス!D18</f>
        <v>0</v>
      </c>
      <c r="AO11" s="351" t="n">
        <f aca="false">男子シングルス!E18</f>
        <v>0</v>
      </c>
      <c r="AP11" s="352" t="n">
        <f aca="false">男子シングルス!F18</f>
        <v>0</v>
      </c>
      <c r="AQ11" s="348" t="e">
        <f aca="false">VLOOKUP(入力手順と府県名の入力!$Y$8,府県,3,FALSE())</f>
        <v>#N/A</v>
      </c>
      <c r="AR11" s="353" t="n">
        <f aca="false">男子シングルス!G18</f>
        <v>0</v>
      </c>
      <c r="AS11" s="326"/>
      <c r="AT11" s="331"/>
      <c r="AU11" s="331"/>
      <c r="AV11" s="331"/>
      <c r="AW11" s="331"/>
      <c r="AX11" s="331"/>
      <c r="AY11" s="331"/>
      <c r="AZ11" s="331"/>
    </row>
    <row r="12" customFormat="false" ht="21.95" hidden="false" customHeight="true" outlineLevel="0" collapsed="false">
      <c r="A12" s="326"/>
      <c r="B12" s="371"/>
      <c r="C12" s="345" t="n">
        <v>5</v>
      </c>
      <c r="D12" s="354" t="n">
        <f aca="false">男子学校対抗!D20</f>
        <v>0</v>
      </c>
      <c r="E12" s="354"/>
      <c r="F12" s="354"/>
      <c r="G12" s="354"/>
      <c r="H12" s="355" t="n">
        <f aca="false">男子学校対抗!F20</f>
        <v>0</v>
      </c>
      <c r="I12" s="356" t="n">
        <f aca="false">男子学校対抗!G20</f>
        <v>0</v>
      </c>
      <c r="J12" s="356" t="n">
        <f aca="false">男子学校対抗!H20</f>
        <v>0</v>
      </c>
      <c r="K12" s="357" t="n">
        <f aca="false">男子学校対抗!I20</f>
        <v>0</v>
      </c>
      <c r="L12" s="356" t="n">
        <f aca="false">男子学校対抗!J20</f>
        <v>0</v>
      </c>
      <c r="M12" s="358" t="n">
        <f aca="false">男子学校対抗!K20</f>
        <v>0</v>
      </c>
      <c r="N12" s="357" t="n">
        <f aca="false">男子学校対抗!L20</f>
        <v>0</v>
      </c>
      <c r="O12" s="356" t="n">
        <f aca="false">男子学校対抗!M20</f>
        <v>0</v>
      </c>
      <c r="P12" s="358" t="n">
        <f aca="false">男子学校対抗!N20</f>
        <v>0</v>
      </c>
      <c r="Q12" s="356" t="n">
        <f aca="false">男子学校対抗!O20</f>
        <v>0</v>
      </c>
      <c r="R12" s="356" t="n">
        <f aca="false">男子学校対抗!P20</f>
        <v>0</v>
      </c>
      <c r="S12" s="359" t="n">
        <f aca="false">男子学校対抗!Q20</f>
        <v>0</v>
      </c>
      <c r="T12" s="326"/>
      <c r="U12" s="326"/>
      <c r="V12" s="344"/>
      <c r="W12" s="345"/>
      <c r="X12" s="360" t="n">
        <f aca="false">男子ダブルス!D20</f>
        <v>0</v>
      </c>
      <c r="Y12" s="360" t="n">
        <f aca="false">男子ダブルス!E20</f>
        <v>0</v>
      </c>
      <c r="Z12" s="361" t="n">
        <f aca="false">男子ダブルス!F20</f>
        <v>0</v>
      </c>
      <c r="AA12" s="370"/>
      <c r="AB12" s="349"/>
      <c r="AC12" s="326"/>
      <c r="AD12" s="344"/>
      <c r="AE12" s="345"/>
      <c r="AF12" s="360" t="n">
        <f aca="false">女子ダブルス!D20</f>
        <v>0</v>
      </c>
      <c r="AG12" s="360" t="n">
        <f aca="false">女子ダブルス!E20</f>
        <v>0</v>
      </c>
      <c r="AH12" s="361" t="n">
        <f aca="false">女子ダブルス!F20</f>
        <v>0</v>
      </c>
      <c r="AI12" s="370"/>
      <c r="AJ12" s="349"/>
      <c r="AK12" s="326"/>
      <c r="AL12" s="350" t="n">
        <f aca="false">男子シングルス!B19</f>
        <v>0</v>
      </c>
      <c r="AM12" s="345" t="n">
        <v>10</v>
      </c>
      <c r="AN12" s="351" t="n">
        <f aca="false">男子シングルス!D19</f>
        <v>0</v>
      </c>
      <c r="AO12" s="351" t="n">
        <f aca="false">男子シングルス!E19</f>
        <v>0</v>
      </c>
      <c r="AP12" s="352" t="n">
        <f aca="false">男子シングルス!F19</f>
        <v>0</v>
      </c>
      <c r="AQ12" s="348" t="e">
        <f aca="false">VLOOKUP(入力手順と府県名の入力!$Y$8,府県,3,FALSE())</f>
        <v>#N/A</v>
      </c>
      <c r="AR12" s="353" t="n">
        <f aca="false">男子シングルス!G19</f>
        <v>0</v>
      </c>
      <c r="AS12" s="326"/>
      <c r="AT12" s="331"/>
      <c r="AU12" s="331"/>
      <c r="AV12" s="331"/>
      <c r="AW12" s="331"/>
      <c r="AX12" s="331"/>
      <c r="AY12" s="331"/>
      <c r="AZ12" s="331"/>
    </row>
    <row r="13" customFormat="false" ht="21.95" hidden="false" customHeight="true" outlineLevel="0" collapsed="false">
      <c r="A13" s="326"/>
      <c r="B13" s="371"/>
      <c r="C13" s="345"/>
      <c r="D13" s="362" t="s">
        <v>105</v>
      </c>
      <c r="E13" s="363" t="n">
        <f aca="false">男子学校対抗!D21</f>
        <v>0</v>
      </c>
      <c r="F13" s="363" t="n">
        <f aca="false">男子学校対抗!E21</f>
        <v>0</v>
      </c>
      <c r="G13" s="364" t="s">
        <v>106</v>
      </c>
      <c r="H13" s="365" t="n">
        <f aca="false">男子学校対抗!F21</f>
        <v>0</v>
      </c>
      <c r="I13" s="366" t="n">
        <f aca="false">男子学校対抗!G21</f>
        <v>0</v>
      </c>
      <c r="J13" s="366" t="n">
        <f aca="false">男子学校対抗!H21</f>
        <v>0</v>
      </c>
      <c r="K13" s="367" t="n">
        <f aca="false">男子学校対抗!I21</f>
        <v>0</v>
      </c>
      <c r="L13" s="366" t="n">
        <f aca="false">男子学校対抗!J21</f>
        <v>0</v>
      </c>
      <c r="M13" s="368" t="n">
        <f aca="false">男子学校対抗!K21</f>
        <v>0</v>
      </c>
      <c r="N13" s="367" t="n">
        <f aca="false">男子学校対抗!L21</f>
        <v>0</v>
      </c>
      <c r="O13" s="366" t="n">
        <f aca="false">男子学校対抗!M21</f>
        <v>0</v>
      </c>
      <c r="P13" s="368" t="n">
        <f aca="false">男子学校対抗!N21</f>
        <v>0</v>
      </c>
      <c r="Q13" s="366" t="n">
        <f aca="false">男子学校対抗!O21</f>
        <v>0</v>
      </c>
      <c r="R13" s="366" t="n">
        <f aca="false">男子学校対抗!P21</f>
        <v>0</v>
      </c>
      <c r="S13" s="369" t="n">
        <f aca="false">男子学校対抗!Q21</f>
        <v>0</v>
      </c>
      <c r="T13" s="326"/>
      <c r="U13" s="326"/>
      <c r="V13" s="344" t="n">
        <f aca="false">男子ダブルス!B21</f>
        <v>0</v>
      </c>
      <c r="W13" s="345" t="n">
        <v>6</v>
      </c>
      <c r="X13" s="346" t="n">
        <f aca="false">男子ダブルス!D21</f>
        <v>0</v>
      </c>
      <c r="Y13" s="346" t="n">
        <f aca="false">男子ダブルス!E21</f>
        <v>0</v>
      </c>
      <c r="Z13" s="347" t="n">
        <f aca="false">男子ダブルス!F21</f>
        <v>0</v>
      </c>
      <c r="AA13" s="370" t="e">
        <f aca="false">VLOOKUP(入力手順と府県名の入力!$Y$8,府県,3,FALSE())</f>
        <v>#N/A</v>
      </c>
      <c r="AB13" s="349" t="n">
        <f aca="false">男子ダブルス!G21</f>
        <v>0</v>
      </c>
      <c r="AC13" s="326"/>
      <c r="AD13" s="344" t="n">
        <f aca="false">女子ダブルス!B21</f>
        <v>0</v>
      </c>
      <c r="AE13" s="345" t="n">
        <v>6</v>
      </c>
      <c r="AF13" s="346" t="n">
        <f aca="false">女子ダブルス!D21</f>
        <v>0</v>
      </c>
      <c r="AG13" s="346" t="n">
        <f aca="false">女子ダブルス!E21</f>
        <v>0</v>
      </c>
      <c r="AH13" s="347" t="n">
        <f aca="false">女子ダブルス!F21</f>
        <v>0</v>
      </c>
      <c r="AI13" s="370" t="e">
        <f aca="false">VLOOKUP(入力手順と府県名の入力!$Y$8,府県,3,FALSE())</f>
        <v>#N/A</v>
      </c>
      <c r="AJ13" s="349" t="n">
        <f aca="false">女子ダブルス!G21</f>
        <v>0</v>
      </c>
      <c r="AK13" s="326"/>
      <c r="AL13" s="350" t="n">
        <f aca="false">男子シングルス!B20</f>
        <v>0</v>
      </c>
      <c r="AM13" s="345" t="n">
        <v>11</v>
      </c>
      <c r="AN13" s="351" t="n">
        <f aca="false">男子シングルス!D20</f>
        <v>0</v>
      </c>
      <c r="AO13" s="351" t="n">
        <f aca="false">男子シングルス!E20</f>
        <v>0</v>
      </c>
      <c r="AP13" s="352" t="n">
        <f aca="false">男子シングルス!F20</f>
        <v>0</v>
      </c>
      <c r="AQ13" s="348" t="e">
        <f aca="false">VLOOKUP(入力手順と府県名の入力!$Y$8,府県,3,FALSE())</f>
        <v>#N/A</v>
      </c>
      <c r="AR13" s="353" t="n">
        <f aca="false">男子シングルス!G20</f>
        <v>0</v>
      </c>
      <c r="AS13" s="326"/>
      <c r="AT13" s="331"/>
      <c r="AU13" s="331"/>
      <c r="AV13" s="331"/>
      <c r="AW13" s="331"/>
      <c r="AX13" s="331"/>
      <c r="AY13" s="331"/>
      <c r="AZ13" s="331"/>
    </row>
    <row r="14" customFormat="false" ht="21.95" hidden="false" customHeight="true" outlineLevel="0" collapsed="false">
      <c r="A14" s="326"/>
      <c r="B14" s="341"/>
      <c r="C14" s="345" t="n">
        <v>6</v>
      </c>
      <c r="D14" s="354" t="n">
        <f aca="false">男子学校対抗!D22</f>
        <v>0</v>
      </c>
      <c r="E14" s="354"/>
      <c r="F14" s="354"/>
      <c r="G14" s="354"/>
      <c r="H14" s="355" t="n">
        <f aca="false">男子学校対抗!F22</f>
        <v>0</v>
      </c>
      <c r="I14" s="356" t="n">
        <f aca="false">男子学校対抗!G22</f>
        <v>0</v>
      </c>
      <c r="J14" s="356" t="n">
        <f aca="false">男子学校対抗!H22</f>
        <v>0</v>
      </c>
      <c r="K14" s="357" t="n">
        <f aca="false">男子学校対抗!I22</f>
        <v>0</v>
      </c>
      <c r="L14" s="356" t="n">
        <f aca="false">男子学校対抗!J22</f>
        <v>0</v>
      </c>
      <c r="M14" s="358" t="n">
        <f aca="false">男子学校対抗!K22</f>
        <v>0</v>
      </c>
      <c r="N14" s="357" t="n">
        <f aca="false">男子学校対抗!L22</f>
        <v>0</v>
      </c>
      <c r="O14" s="356" t="n">
        <f aca="false">男子学校対抗!M22</f>
        <v>0</v>
      </c>
      <c r="P14" s="358" t="n">
        <f aca="false">男子学校対抗!N22</f>
        <v>0</v>
      </c>
      <c r="Q14" s="356" t="n">
        <f aca="false">男子学校対抗!O22</f>
        <v>0</v>
      </c>
      <c r="R14" s="356" t="n">
        <f aca="false">男子学校対抗!P22</f>
        <v>0</v>
      </c>
      <c r="S14" s="359" t="n">
        <f aca="false">男子学校対抗!Q22</f>
        <v>0</v>
      </c>
      <c r="T14" s="326"/>
      <c r="U14" s="326"/>
      <c r="V14" s="344"/>
      <c r="W14" s="345"/>
      <c r="X14" s="360" t="n">
        <f aca="false">男子ダブルス!D22</f>
        <v>0</v>
      </c>
      <c r="Y14" s="360" t="n">
        <f aca="false">男子ダブルス!E22</f>
        <v>0</v>
      </c>
      <c r="Z14" s="361" t="n">
        <f aca="false">男子ダブルス!F22</f>
        <v>0</v>
      </c>
      <c r="AA14" s="370"/>
      <c r="AB14" s="349"/>
      <c r="AC14" s="326"/>
      <c r="AD14" s="344"/>
      <c r="AE14" s="345"/>
      <c r="AF14" s="360" t="n">
        <f aca="false">女子ダブルス!D22</f>
        <v>0</v>
      </c>
      <c r="AG14" s="360" t="n">
        <f aca="false">女子ダブルス!E22</f>
        <v>0</v>
      </c>
      <c r="AH14" s="361" t="n">
        <f aca="false">女子ダブルス!F22</f>
        <v>0</v>
      </c>
      <c r="AI14" s="370"/>
      <c r="AJ14" s="349"/>
      <c r="AK14" s="326"/>
      <c r="AL14" s="350" t="n">
        <f aca="false">男子シングルス!B21</f>
        <v>0</v>
      </c>
      <c r="AM14" s="345" t="n">
        <v>12</v>
      </c>
      <c r="AN14" s="351" t="n">
        <f aca="false">男子シングルス!D21</f>
        <v>0</v>
      </c>
      <c r="AO14" s="351" t="n">
        <f aca="false">男子シングルス!E21</f>
        <v>0</v>
      </c>
      <c r="AP14" s="352" t="n">
        <f aca="false">男子シングルス!F21</f>
        <v>0</v>
      </c>
      <c r="AQ14" s="348" t="e">
        <f aca="false">VLOOKUP(入力手順と府県名の入力!$Y$8,府県,3,FALSE())</f>
        <v>#N/A</v>
      </c>
      <c r="AR14" s="353" t="n">
        <f aca="false">男子シングルス!G21</f>
        <v>0</v>
      </c>
      <c r="AS14" s="326"/>
      <c r="AT14" s="331"/>
      <c r="AU14" s="331"/>
      <c r="AV14" s="331"/>
      <c r="AW14" s="331"/>
      <c r="AX14" s="331"/>
      <c r="AY14" s="331"/>
      <c r="AZ14" s="331"/>
    </row>
    <row r="15" customFormat="false" ht="21.95" hidden="false" customHeight="true" outlineLevel="0" collapsed="false">
      <c r="A15" s="326"/>
      <c r="B15" s="341"/>
      <c r="C15" s="345"/>
      <c r="D15" s="362" t="s">
        <v>105</v>
      </c>
      <c r="E15" s="363" t="n">
        <f aca="false">男子学校対抗!D23</f>
        <v>0</v>
      </c>
      <c r="F15" s="363" t="n">
        <f aca="false">男子学校対抗!E23</f>
        <v>0</v>
      </c>
      <c r="G15" s="364" t="s">
        <v>106</v>
      </c>
      <c r="H15" s="365" t="n">
        <f aca="false">男子学校対抗!F23</f>
        <v>0</v>
      </c>
      <c r="I15" s="366" t="n">
        <f aca="false">男子学校対抗!G23</f>
        <v>0</v>
      </c>
      <c r="J15" s="366" t="n">
        <f aca="false">男子学校対抗!H23</f>
        <v>0</v>
      </c>
      <c r="K15" s="367" t="n">
        <f aca="false">男子学校対抗!I23</f>
        <v>0</v>
      </c>
      <c r="L15" s="366" t="n">
        <f aca="false">男子学校対抗!J23</f>
        <v>0</v>
      </c>
      <c r="M15" s="368" t="n">
        <f aca="false">男子学校対抗!K23</f>
        <v>0</v>
      </c>
      <c r="N15" s="367" t="n">
        <f aca="false">男子学校対抗!L23</f>
        <v>0</v>
      </c>
      <c r="O15" s="366" t="n">
        <f aca="false">男子学校対抗!M23</f>
        <v>0</v>
      </c>
      <c r="P15" s="368" t="n">
        <f aca="false">男子学校対抗!N23</f>
        <v>0</v>
      </c>
      <c r="Q15" s="366" t="n">
        <f aca="false">男子学校対抗!O23</f>
        <v>0</v>
      </c>
      <c r="R15" s="366" t="n">
        <f aca="false">男子学校対抗!P23</f>
        <v>0</v>
      </c>
      <c r="S15" s="369" t="n">
        <f aca="false">男子学校対抗!Q23</f>
        <v>0</v>
      </c>
      <c r="T15" s="326"/>
      <c r="U15" s="326"/>
      <c r="V15" s="344" t="n">
        <f aca="false">男子ダブルス!B23</f>
        <v>0</v>
      </c>
      <c r="W15" s="345" t="n">
        <v>7</v>
      </c>
      <c r="X15" s="346" t="n">
        <f aca="false">男子ダブルス!D23</f>
        <v>0</v>
      </c>
      <c r="Y15" s="346" t="n">
        <f aca="false">男子ダブルス!E23</f>
        <v>0</v>
      </c>
      <c r="Z15" s="347" t="n">
        <f aca="false">男子ダブルス!F23</f>
        <v>0</v>
      </c>
      <c r="AA15" s="370" t="e">
        <f aca="false">VLOOKUP(入力手順と府県名の入力!$Y$8,府県,3,FALSE())</f>
        <v>#N/A</v>
      </c>
      <c r="AB15" s="349" t="n">
        <f aca="false">男子ダブルス!G23</f>
        <v>0</v>
      </c>
      <c r="AC15" s="326"/>
      <c r="AD15" s="344" t="n">
        <f aca="false">女子ダブルス!B23</f>
        <v>0</v>
      </c>
      <c r="AE15" s="345" t="n">
        <v>7</v>
      </c>
      <c r="AF15" s="346" t="n">
        <f aca="false">女子ダブルス!D23</f>
        <v>0</v>
      </c>
      <c r="AG15" s="346" t="n">
        <f aca="false">女子ダブルス!E23</f>
        <v>0</v>
      </c>
      <c r="AH15" s="347" t="n">
        <f aca="false">女子ダブルス!F23</f>
        <v>0</v>
      </c>
      <c r="AI15" s="370" t="e">
        <f aca="false">VLOOKUP(入力手順と府県名の入力!$Y$8,府県,3,FALSE())</f>
        <v>#N/A</v>
      </c>
      <c r="AJ15" s="349" t="n">
        <f aca="false">女子ダブルス!G23</f>
        <v>0</v>
      </c>
      <c r="AK15" s="326"/>
      <c r="AL15" s="350" t="n">
        <f aca="false">男子シングルス!B22</f>
        <v>0</v>
      </c>
      <c r="AM15" s="345" t="n">
        <v>13</v>
      </c>
      <c r="AN15" s="351" t="n">
        <f aca="false">男子シングルス!D22</f>
        <v>0</v>
      </c>
      <c r="AO15" s="351" t="n">
        <f aca="false">男子シングルス!E22</f>
        <v>0</v>
      </c>
      <c r="AP15" s="352" t="n">
        <f aca="false">男子シングルス!F22</f>
        <v>0</v>
      </c>
      <c r="AQ15" s="348" t="e">
        <f aca="false">VLOOKUP(入力手順と府県名の入力!$Y$8,府県,3,FALSE())</f>
        <v>#N/A</v>
      </c>
      <c r="AR15" s="353" t="n">
        <f aca="false">男子シングルス!G22</f>
        <v>0</v>
      </c>
      <c r="AS15" s="326"/>
      <c r="AT15" s="331"/>
      <c r="AU15" s="331"/>
      <c r="AV15" s="331"/>
      <c r="AW15" s="331"/>
      <c r="AX15" s="331"/>
      <c r="AY15" s="331"/>
      <c r="AZ15" s="331"/>
    </row>
    <row r="16" customFormat="false" ht="21.95" hidden="false" customHeight="true" outlineLevel="0" collapsed="false">
      <c r="A16" s="326"/>
      <c r="B16" s="341"/>
      <c r="C16" s="345" t="n">
        <v>7</v>
      </c>
      <c r="D16" s="354" t="n">
        <f aca="false">男子学校対抗!D24</f>
        <v>0</v>
      </c>
      <c r="E16" s="354"/>
      <c r="F16" s="354"/>
      <c r="G16" s="354"/>
      <c r="H16" s="355" t="n">
        <f aca="false">男子学校対抗!F24</f>
        <v>0</v>
      </c>
      <c r="I16" s="356" t="n">
        <f aca="false">男子学校対抗!G24</f>
        <v>0</v>
      </c>
      <c r="J16" s="356" t="n">
        <f aca="false">男子学校対抗!H24</f>
        <v>0</v>
      </c>
      <c r="K16" s="357" t="n">
        <f aca="false">男子学校対抗!I24</f>
        <v>0</v>
      </c>
      <c r="L16" s="356" t="n">
        <f aca="false">男子学校対抗!J24</f>
        <v>0</v>
      </c>
      <c r="M16" s="358" t="n">
        <f aca="false">男子学校対抗!K24</f>
        <v>0</v>
      </c>
      <c r="N16" s="357" t="n">
        <f aca="false">男子学校対抗!L24</f>
        <v>0</v>
      </c>
      <c r="O16" s="356" t="n">
        <f aca="false">男子学校対抗!M24</f>
        <v>0</v>
      </c>
      <c r="P16" s="358" t="n">
        <f aca="false">男子学校対抗!N24</f>
        <v>0</v>
      </c>
      <c r="Q16" s="356" t="n">
        <f aca="false">男子学校対抗!O24</f>
        <v>0</v>
      </c>
      <c r="R16" s="356" t="n">
        <f aca="false">男子学校対抗!P24</f>
        <v>0</v>
      </c>
      <c r="S16" s="359" t="n">
        <f aca="false">男子学校対抗!Q24</f>
        <v>0</v>
      </c>
      <c r="T16" s="326"/>
      <c r="U16" s="326"/>
      <c r="V16" s="344"/>
      <c r="W16" s="345"/>
      <c r="X16" s="360" t="n">
        <f aca="false">男子ダブルス!D24</f>
        <v>0</v>
      </c>
      <c r="Y16" s="360" t="n">
        <f aca="false">男子ダブルス!E24</f>
        <v>0</v>
      </c>
      <c r="Z16" s="361" t="n">
        <f aca="false">男子ダブルス!F24</f>
        <v>0</v>
      </c>
      <c r="AA16" s="370"/>
      <c r="AB16" s="349"/>
      <c r="AC16" s="326"/>
      <c r="AD16" s="344"/>
      <c r="AE16" s="345"/>
      <c r="AF16" s="360" t="n">
        <f aca="false">女子ダブルス!D24</f>
        <v>0</v>
      </c>
      <c r="AG16" s="360" t="n">
        <f aca="false">女子ダブルス!E24</f>
        <v>0</v>
      </c>
      <c r="AH16" s="361" t="n">
        <f aca="false">女子ダブルス!F24</f>
        <v>0</v>
      </c>
      <c r="AI16" s="370"/>
      <c r="AJ16" s="349"/>
      <c r="AK16" s="326"/>
      <c r="AL16" s="350" t="n">
        <f aca="false">男子シングルス!B23</f>
        <v>0</v>
      </c>
      <c r="AM16" s="345" t="n">
        <v>14</v>
      </c>
      <c r="AN16" s="351" t="n">
        <f aca="false">男子シングルス!D23</f>
        <v>0</v>
      </c>
      <c r="AO16" s="351" t="n">
        <f aca="false">男子シングルス!E23</f>
        <v>0</v>
      </c>
      <c r="AP16" s="352" t="n">
        <f aca="false">男子シングルス!F23</f>
        <v>0</v>
      </c>
      <c r="AQ16" s="348" t="e">
        <f aca="false">VLOOKUP(入力手順と府県名の入力!$Y$8,府県,3,FALSE())</f>
        <v>#N/A</v>
      </c>
      <c r="AR16" s="353" t="n">
        <f aca="false">男子シングルス!G23</f>
        <v>0</v>
      </c>
      <c r="AS16" s="372"/>
      <c r="AT16" s="331"/>
      <c r="AU16" s="331"/>
      <c r="AV16" s="331"/>
      <c r="AW16" s="331"/>
      <c r="AX16" s="331"/>
      <c r="AY16" s="331"/>
      <c r="AZ16" s="331"/>
    </row>
    <row r="17" customFormat="false" ht="21.95" hidden="false" customHeight="true" outlineLevel="0" collapsed="false">
      <c r="A17" s="326"/>
      <c r="B17" s="341"/>
      <c r="C17" s="345"/>
      <c r="D17" s="362" t="s">
        <v>105</v>
      </c>
      <c r="E17" s="363" t="n">
        <f aca="false">男子学校対抗!D25</f>
        <v>0</v>
      </c>
      <c r="F17" s="363" t="n">
        <f aca="false">男子学校対抗!E25</f>
        <v>0</v>
      </c>
      <c r="G17" s="364" t="s">
        <v>106</v>
      </c>
      <c r="H17" s="365" t="n">
        <f aca="false">男子学校対抗!F25</f>
        <v>0</v>
      </c>
      <c r="I17" s="366" t="n">
        <f aca="false">男子学校対抗!G25</f>
        <v>0</v>
      </c>
      <c r="J17" s="366" t="n">
        <f aca="false">男子学校対抗!H25</f>
        <v>0</v>
      </c>
      <c r="K17" s="367" t="n">
        <f aca="false">男子学校対抗!I25</f>
        <v>0</v>
      </c>
      <c r="L17" s="366" t="n">
        <f aca="false">男子学校対抗!J25</f>
        <v>0</v>
      </c>
      <c r="M17" s="368" t="n">
        <f aca="false">男子学校対抗!K25</f>
        <v>0</v>
      </c>
      <c r="N17" s="367" t="n">
        <f aca="false">男子学校対抗!L25</f>
        <v>0</v>
      </c>
      <c r="O17" s="366" t="n">
        <f aca="false">男子学校対抗!M25</f>
        <v>0</v>
      </c>
      <c r="P17" s="368" t="n">
        <f aca="false">男子学校対抗!N25</f>
        <v>0</v>
      </c>
      <c r="Q17" s="366" t="n">
        <f aca="false">男子学校対抗!O25</f>
        <v>0</v>
      </c>
      <c r="R17" s="366" t="n">
        <f aca="false">男子学校対抗!P25</f>
        <v>0</v>
      </c>
      <c r="S17" s="369" t="n">
        <f aca="false">男子学校対抗!Q25</f>
        <v>0</v>
      </c>
      <c r="T17" s="326"/>
      <c r="U17" s="326"/>
      <c r="V17" s="344" t="n">
        <f aca="false">男子ダブルス!B25</f>
        <v>0</v>
      </c>
      <c r="W17" s="345" t="n">
        <v>8</v>
      </c>
      <c r="X17" s="346" t="n">
        <f aca="false">男子ダブルス!D25</f>
        <v>0</v>
      </c>
      <c r="Y17" s="346" t="n">
        <f aca="false">男子ダブルス!E25</f>
        <v>0</v>
      </c>
      <c r="Z17" s="347" t="n">
        <f aca="false">男子ダブルス!F25</f>
        <v>0</v>
      </c>
      <c r="AA17" s="370" t="e">
        <f aca="false">VLOOKUP(入力手順と府県名の入力!$Y$8,府県,3,FALSE())</f>
        <v>#N/A</v>
      </c>
      <c r="AB17" s="349" t="n">
        <f aca="false">男子ダブルス!G25</f>
        <v>0</v>
      </c>
      <c r="AC17" s="326"/>
      <c r="AD17" s="344" t="n">
        <f aca="false">女子ダブルス!B25</f>
        <v>0</v>
      </c>
      <c r="AE17" s="345" t="n">
        <v>8</v>
      </c>
      <c r="AF17" s="346" t="n">
        <f aca="false">女子ダブルス!D25</f>
        <v>0</v>
      </c>
      <c r="AG17" s="346" t="n">
        <f aca="false">女子ダブルス!E25</f>
        <v>0</v>
      </c>
      <c r="AH17" s="347" t="n">
        <f aca="false">女子ダブルス!F25</f>
        <v>0</v>
      </c>
      <c r="AI17" s="370" t="e">
        <f aca="false">VLOOKUP(入力手順と府県名の入力!$Y$8,府県,3,FALSE())</f>
        <v>#N/A</v>
      </c>
      <c r="AJ17" s="349" t="n">
        <f aca="false">女子ダブルス!G25</f>
        <v>0</v>
      </c>
      <c r="AK17" s="326"/>
      <c r="AL17" s="350" t="n">
        <f aca="false">男子シングルス!B24</f>
        <v>0</v>
      </c>
      <c r="AM17" s="345" t="n">
        <v>15</v>
      </c>
      <c r="AN17" s="351" t="n">
        <f aca="false">男子シングルス!D24</f>
        <v>0</v>
      </c>
      <c r="AO17" s="351" t="n">
        <f aca="false">男子シングルス!E24</f>
        <v>0</v>
      </c>
      <c r="AP17" s="352" t="n">
        <f aca="false">男子シングルス!F24</f>
        <v>0</v>
      </c>
      <c r="AQ17" s="348" t="e">
        <f aca="false">VLOOKUP(入力手順と府県名の入力!$Y$8,府県,3,FALSE())</f>
        <v>#N/A</v>
      </c>
      <c r="AR17" s="353" t="n">
        <f aca="false">男子シングルス!G24</f>
        <v>0</v>
      </c>
      <c r="AS17" s="331"/>
      <c r="AT17" s="331"/>
      <c r="AU17" s="331"/>
      <c r="AV17" s="331"/>
      <c r="AW17" s="331"/>
      <c r="AX17" s="331"/>
      <c r="AY17" s="331"/>
      <c r="AZ17" s="331"/>
    </row>
    <row r="18" customFormat="false" ht="21.95" hidden="false" customHeight="true" outlineLevel="0" collapsed="false">
      <c r="A18" s="326"/>
      <c r="B18" s="341"/>
      <c r="C18" s="345" t="n">
        <v>8</v>
      </c>
      <c r="D18" s="354" t="n">
        <f aca="false">男子学校対抗!D26</f>
        <v>0</v>
      </c>
      <c r="E18" s="354"/>
      <c r="F18" s="354"/>
      <c r="G18" s="354"/>
      <c r="H18" s="355" t="n">
        <f aca="false">男子学校対抗!F26</f>
        <v>0</v>
      </c>
      <c r="I18" s="356" t="n">
        <f aca="false">男子学校対抗!G26</f>
        <v>0</v>
      </c>
      <c r="J18" s="356" t="n">
        <f aca="false">男子学校対抗!H26</f>
        <v>0</v>
      </c>
      <c r="K18" s="357" t="n">
        <f aca="false">男子学校対抗!I26</f>
        <v>0</v>
      </c>
      <c r="L18" s="356" t="n">
        <f aca="false">男子学校対抗!J26</f>
        <v>0</v>
      </c>
      <c r="M18" s="358" t="n">
        <f aca="false">男子学校対抗!K26</f>
        <v>0</v>
      </c>
      <c r="N18" s="357" t="n">
        <f aca="false">男子学校対抗!L26</f>
        <v>0</v>
      </c>
      <c r="O18" s="356" t="n">
        <f aca="false">男子学校対抗!M26</f>
        <v>0</v>
      </c>
      <c r="P18" s="358" t="n">
        <f aca="false">男子学校対抗!N26</f>
        <v>0</v>
      </c>
      <c r="Q18" s="356" t="n">
        <f aca="false">男子学校対抗!O26</f>
        <v>0</v>
      </c>
      <c r="R18" s="356" t="n">
        <f aca="false">男子学校対抗!P26</f>
        <v>0</v>
      </c>
      <c r="S18" s="359" t="n">
        <f aca="false">男子学校対抗!Q26</f>
        <v>0</v>
      </c>
      <c r="T18" s="326"/>
      <c r="U18" s="326"/>
      <c r="V18" s="344"/>
      <c r="W18" s="345"/>
      <c r="X18" s="360" t="n">
        <f aca="false">男子ダブルス!D26</f>
        <v>0</v>
      </c>
      <c r="Y18" s="360" t="n">
        <f aca="false">男子ダブルス!E26</f>
        <v>0</v>
      </c>
      <c r="Z18" s="361" t="n">
        <f aca="false">男子ダブルス!F26</f>
        <v>0</v>
      </c>
      <c r="AA18" s="370"/>
      <c r="AB18" s="349"/>
      <c r="AC18" s="326"/>
      <c r="AD18" s="344"/>
      <c r="AE18" s="345"/>
      <c r="AF18" s="360" t="n">
        <f aca="false">女子ダブルス!D26</f>
        <v>0</v>
      </c>
      <c r="AG18" s="360" t="n">
        <f aca="false">女子ダブルス!E26</f>
        <v>0</v>
      </c>
      <c r="AH18" s="361" t="n">
        <f aca="false">女子ダブルス!F26</f>
        <v>0</v>
      </c>
      <c r="AI18" s="370"/>
      <c r="AJ18" s="349"/>
      <c r="AK18" s="326"/>
      <c r="AL18" s="350" t="n">
        <f aca="false">男子シングルス!B25</f>
        <v>0</v>
      </c>
      <c r="AM18" s="345" t="n">
        <v>16</v>
      </c>
      <c r="AN18" s="351" t="n">
        <f aca="false">男子シングルス!D25</f>
        <v>0</v>
      </c>
      <c r="AO18" s="351" t="n">
        <f aca="false">男子シングルス!E25</f>
        <v>0</v>
      </c>
      <c r="AP18" s="352" t="n">
        <f aca="false">男子シングルス!F25</f>
        <v>0</v>
      </c>
      <c r="AQ18" s="348" t="e">
        <f aca="false">VLOOKUP(入力手順と府県名の入力!$Y$8,府県,3,FALSE())</f>
        <v>#N/A</v>
      </c>
      <c r="AR18" s="353" t="n">
        <f aca="false">男子シングルス!G25</f>
        <v>0</v>
      </c>
      <c r="AS18" s="331"/>
      <c r="AT18" s="331"/>
      <c r="AU18" s="331"/>
      <c r="AV18" s="331"/>
      <c r="AW18" s="331"/>
      <c r="AX18" s="331"/>
      <c r="AY18" s="331"/>
      <c r="AZ18" s="331"/>
    </row>
    <row r="19" customFormat="false" ht="21.95" hidden="false" customHeight="true" outlineLevel="0" collapsed="false">
      <c r="A19" s="326"/>
      <c r="B19" s="341"/>
      <c r="C19" s="345"/>
      <c r="D19" s="362" t="s">
        <v>105</v>
      </c>
      <c r="E19" s="363" t="n">
        <f aca="false">男子学校対抗!D27</f>
        <v>0</v>
      </c>
      <c r="F19" s="363" t="n">
        <f aca="false">男子学校対抗!E27</f>
        <v>0</v>
      </c>
      <c r="G19" s="364" t="s">
        <v>106</v>
      </c>
      <c r="H19" s="365" t="n">
        <f aca="false">男子学校対抗!F27</f>
        <v>0</v>
      </c>
      <c r="I19" s="366" t="n">
        <f aca="false">男子学校対抗!G27</f>
        <v>0</v>
      </c>
      <c r="J19" s="366" t="n">
        <f aca="false">男子学校対抗!H27</f>
        <v>0</v>
      </c>
      <c r="K19" s="367" t="n">
        <f aca="false">男子学校対抗!I27</f>
        <v>0</v>
      </c>
      <c r="L19" s="366" t="n">
        <f aca="false">男子学校対抗!J27</f>
        <v>0</v>
      </c>
      <c r="M19" s="368" t="n">
        <f aca="false">男子学校対抗!K27</f>
        <v>0</v>
      </c>
      <c r="N19" s="367" t="n">
        <f aca="false">男子学校対抗!L27</f>
        <v>0</v>
      </c>
      <c r="O19" s="366" t="n">
        <f aca="false">男子学校対抗!M27</f>
        <v>0</v>
      </c>
      <c r="P19" s="368" t="n">
        <f aca="false">男子学校対抗!N27</f>
        <v>0</v>
      </c>
      <c r="Q19" s="366" t="n">
        <f aca="false">男子学校対抗!O27</f>
        <v>0</v>
      </c>
      <c r="R19" s="366" t="n">
        <f aca="false">男子学校対抗!P27</f>
        <v>0</v>
      </c>
      <c r="S19" s="369" t="n">
        <f aca="false">男子学校対抗!Q27</f>
        <v>0</v>
      </c>
      <c r="T19" s="326"/>
      <c r="U19" s="326"/>
      <c r="V19" s="344" t="n">
        <f aca="false">男子ダブルス!B27</f>
        <v>0</v>
      </c>
      <c r="W19" s="345" t="n">
        <v>9</v>
      </c>
      <c r="X19" s="346" t="n">
        <f aca="false">男子ダブルス!D27</f>
        <v>0</v>
      </c>
      <c r="Y19" s="346" t="n">
        <f aca="false">男子ダブルス!E27</f>
        <v>0</v>
      </c>
      <c r="Z19" s="347" t="n">
        <f aca="false">男子ダブルス!F27</f>
        <v>0</v>
      </c>
      <c r="AA19" s="370" t="e">
        <f aca="false">VLOOKUP(入力手順と府県名の入力!$Y$8,府県,3,FALSE())</f>
        <v>#N/A</v>
      </c>
      <c r="AB19" s="349" t="n">
        <f aca="false">男子ダブルス!G27</f>
        <v>0</v>
      </c>
      <c r="AC19" s="326"/>
      <c r="AD19" s="344" t="n">
        <f aca="false">女子ダブルス!B27</f>
        <v>0</v>
      </c>
      <c r="AE19" s="345" t="n">
        <v>9</v>
      </c>
      <c r="AF19" s="346" t="n">
        <f aca="false">女子ダブルス!D27</f>
        <v>0</v>
      </c>
      <c r="AG19" s="346" t="n">
        <f aca="false">女子ダブルス!E27</f>
        <v>0</v>
      </c>
      <c r="AH19" s="347" t="n">
        <f aca="false">女子ダブルス!F27</f>
        <v>0</v>
      </c>
      <c r="AI19" s="370" t="e">
        <f aca="false">VLOOKUP(入力手順と府県名の入力!$Y$8,府県,3,FALSE())</f>
        <v>#N/A</v>
      </c>
      <c r="AJ19" s="349" t="n">
        <f aca="false">女子ダブルス!G27</f>
        <v>0</v>
      </c>
      <c r="AK19" s="326"/>
      <c r="AL19" s="350" t="n">
        <f aca="false">男子シングルス!B26</f>
        <v>0</v>
      </c>
      <c r="AM19" s="345" t="n">
        <v>17</v>
      </c>
      <c r="AN19" s="351" t="n">
        <f aca="false">男子シングルス!D26</f>
        <v>0</v>
      </c>
      <c r="AO19" s="351" t="n">
        <f aca="false">男子シングルス!E26</f>
        <v>0</v>
      </c>
      <c r="AP19" s="352" t="n">
        <f aca="false">男子シングルス!F26</f>
        <v>0</v>
      </c>
      <c r="AQ19" s="348" t="e">
        <f aca="false">VLOOKUP(入力手順と府県名の入力!$Y$8,府県,3,FALSE())</f>
        <v>#N/A</v>
      </c>
      <c r="AR19" s="353" t="n">
        <f aca="false">男子シングルス!G26</f>
        <v>0</v>
      </c>
      <c r="AS19" s="331"/>
      <c r="AT19" s="331"/>
      <c r="AU19" s="331"/>
      <c r="AV19" s="331"/>
      <c r="AW19" s="331"/>
      <c r="AX19" s="331"/>
      <c r="AY19" s="331"/>
      <c r="AZ19" s="331"/>
    </row>
    <row r="20" customFormat="false" ht="21.95" hidden="false" customHeight="true" outlineLevel="0" collapsed="false">
      <c r="A20" s="326"/>
      <c r="B20" s="341"/>
      <c r="C20" s="345" t="n">
        <v>9</v>
      </c>
      <c r="D20" s="354" t="n">
        <f aca="false">男子学校対抗!D28</f>
        <v>0</v>
      </c>
      <c r="E20" s="354"/>
      <c r="F20" s="354"/>
      <c r="G20" s="354"/>
      <c r="H20" s="355" t="n">
        <f aca="false">男子学校対抗!F28</f>
        <v>0</v>
      </c>
      <c r="I20" s="356" t="n">
        <f aca="false">男子学校対抗!G28</f>
        <v>0</v>
      </c>
      <c r="J20" s="356" t="n">
        <f aca="false">男子学校対抗!H28</f>
        <v>0</v>
      </c>
      <c r="K20" s="357" t="n">
        <f aca="false">男子学校対抗!I28</f>
        <v>0</v>
      </c>
      <c r="L20" s="356" t="n">
        <f aca="false">男子学校対抗!J28</f>
        <v>0</v>
      </c>
      <c r="M20" s="358" t="n">
        <f aca="false">男子学校対抗!K28</f>
        <v>0</v>
      </c>
      <c r="N20" s="357" t="n">
        <f aca="false">男子学校対抗!L28</f>
        <v>0</v>
      </c>
      <c r="O20" s="356" t="n">
        <f aca="false">男子学校対抗!M28</f>
        <v>0</v>
      </c>
      <c r="P20" s="358" t="n">
        <f aca="false">男子学校対抗!N28</f>
        <v>0</v>
      </c>
      <c r="Q20" s="356" t="n">
        <f aca="false">男子学校対抗!O28</f>
        <v>0</v>
      </c>
      <c r="R20" s="356" t="n">
        <f aca="false">男子学校対抗!P28</f>
        <v>0</v>
      </c>
      <c r="S20" s="359" t="n">
        <f aca="false">男子学校対抗!Q28</f>
        <v>0</v>
      </c>
      <c r="T20" s="326"/>
      <c r="U20" s="326"/>
      <c r="V20" s="344"/>
      <c r="W20" s="345"/>
      <c r="X20" s="360" t="n">
        <f aca="false">男子ダブルス!D28</f>
        <v>0</v>
      </c>
      <c r="Y20" s="360" t="n">
        <f aca="false">男子ダブルス!E28</f>
        <v>0</v>
      </c>
      <c r="Z20" s="361" t="n">
        <f aca="false">男子ダブルス!F28</f>
        <v>0</v>
      </c>
      <c r="AA20" s="370"/>
      <c r="AB20" s="349"/>
      <c r="AC20" s="326"/>
      <c r="AD20" s="344"/>
      <c r="AE20" s="345"/>
      <c r="AF20" s="360" t="n">
        <f aca="false">女子ダブルス!D28</f>
        <v>0</v>
      </c>
      <c r="AG20" s="360" t="n">
        <f aca="false">女子ダブルス!E28</f>
        <v>0</v>
      </c>
      <c r="AH20" s="361" t="n">
        <f aca="false">女子ダブルス!F28</f>
        <v>0</v>
      </c>
      <c r="AI20" s="370"/>
      <c r="AJ20" s="349"/>
      <c r="AK20" s="326"/>
      <c r="AL20" s="350" t="n">
        <f aca="false">男子シングルス!B27</f>
        <v>0</v>
      </c>
      <c r="AM20" s="345" t="n">
        <v>18</v>
      </c>
      <c r="AN20" s="351" t="n">
        <f aca="false">男子シングルス!D27</f>
        <v>0</v>
      </c>
      <c r="AO20" s="351" t="n">
        <f aca="false">男子シングルス!E27</f>
        <v>0</v>
      </c>
      <c r="AP20" s="352" t="n">
        <f aca="false">男子シングルス!F27</f>
        <v>0</v>
      </c>
      <c r="AQ20" s="348" t="e">
        <f aca="false">VLOOKUP(入力手順と府県名の入力!$Y$8,府県,3,FALSE())</f>
        <v>#N/A</v>
      </c>
      <c r="AR20" s="353" t="n">
        <f aca="false">男子シングルス!G27</f>
        <v>0</v>
      </c>
      <c r="AS20" s="331"/>
      <c r="AT20" s="331"/>
      <c r="AU20" s="331"/>
      <c r="AV20" s="331"/>
      <c r="AW20" s="331"/>
      <c r="AX20" s="331"/>
      <c r="AY20" s="331"/>
      <c r="AZ20" s="331"/>
    </row>
    <row r="21" customFormat="false" ht="21.95" hidden="false" customHeight="true" outlineLevel="0" collapsed="false">
      <c r="A21" s="326"/>
      <c r="B21" s="341"/>
      <c r="C21" s="345"/>
      <c r="D21" s="362" t="s">
        <v>105</v>
      </c>
      <c r="E21" s="363" t="n">
        <f aca="false">男子学校対抗!D29</f>
        <v>0</v>
      </c>
      <c r="F21" s="363" t="n">
        <f aca="false">男子学校対抗!E29</f>
        <v>0</v>
      </c>
      <c r="G21" s="364" t="s">
        <v>106</v>
      </c>
      <c r="H21" s="365" t="n">
        <f aca="false">男子学校対抗!F29</f>
        <v>0</v>
      </c>
      <c r="I21" s="366" t="n">
        <f aca="false">男子学校対抗!G29</f>
        <v>0</v>
      </c>
      <c r="J21" s="366" t="n">
        <f aca="false">男子学校対抗!H29</f>
        <v>0</v>
      </c>
      <c r="K21" s="367" t="n">
        <f aca="false">男子学校対抗!I29</f>
        <v>0</v>
      </c>
      <c r="L21" s="366" t="n">
        <f aca="false">男子学校対抗!J29</f>
        <v>0</v>
      </c>
      <c r="M21" s="368" t="n">
        <f aca="false">男子学校対抗!K29</f>
        <v>0</v>
      </c>
      <c r="N21" s="367" t="n">
        <f aca="false">男子学校対抗!L29</f>
        <v>0</v>
      </c>
      <c r="O21" s="366" t="n">
        <f aca="false">男子学校対抗!M29</f>
        <v>0</v>
      </c>
      <c r="P21" s="368" t="n">
        <f aca="false">男子学校対抗!N29</f>
        <v>0</v>
      </c>
      <c r="Q21" s="366" t="n">
        <f aca="false">男子学校対抗!O29</f>
        <v>0</v>
      </c>
      <c r="R21" s="366" t="n">
        <f aca="false">男子学校対抗!P29</f>
        <v>0</v>
      </c>
      <c r="S21" s="369" t="n">
        <f aca="false">男子学校対抗!Q29</f>
        <v>0</v>
      </c>
      <c r="T21" s="326"/>
      <c r="U21" s="326"/>
      <c r="V21" s="344" t="n">
        <f aca="false">男子ダブルス!B29</f>
        <v>0</v>
      </c>
      <c r="W21" s="345" t="n">
        <v>10</v>
      </c>
      <c r="X21" s="346" t="n">
        <f aca="false">男子ダブルス!D29</f>
        <v>0</v>
      </c>
      <c r="Y21" s="346" t="n">
        <f aca="false">男子ダブルス!E29</f>
        <v>0</v>
      </c>
      <c r="Z21" s="347" t="n">
        <f aca="false">男子ダブルス!F29</f>
        <v>0</v>
      </c>
      <c r="AA21" s="370" t="e">
        <f aca="false">VLOOKUP(入力手順と府県名の入力!$Y$8,府県,3,FALSE())</f>
        <v>#N/A</v>
      </c>
      <c r="AB21" s="349" t="n">
        <f aca="false">男子ダブルス!G29</f>
        <v>0</v>
      </c>
      <c r="AC21" s="326"/>
      <c r="AD21" s="344" t="n">
        <f aca="false">女子ダブルス!B29</f>
        <v>0</v>
      </c>
      <c r="AE21" s="345" t="n">
        <v>10</v>
      </c>
      <c r="AF21" s="346" t="n">
        <f aca="false">女子ダブルス!D29</f>
        <v>0</v>
      </c>
      <c r="AG21" s="346" t="n">
        <f aca="false">女子ダブルス!E29</f>
        <v>0</v>
      </c>
      <c r="AH21" s="347" t="n">
        <f aca="false">女子ダブルス!F29</f>
        <v>0</v>
      </c>
      <c r="AI21" s="370" t="e">
        <f aca="false">VLOOKUP(入力手順と府県名の入力!$Y$8,府県,3,FALSE())</f>
        <v>#N/A</v>
      </c>
      <c r="AJ21" s="349" t="n">
        <f aca="false">女子ダブルス!G29</f>
        <v>0</v>
      </c>
      <c r="AK21" s="326"/>
      <c r="AL21" s="350" t="n">
        <f aca="false">男子シングルス!B28</f>
        <v>0</v>
      </c>
      <c r="AM21" s="345" t="n">
        <v>19</v>
      </c>
      <c r="AN21" s="351" t="n">
        <f aca="false">男子シングルス!D28</f>
        <v>0</v>
      </c>
      <c r="AO21" s="351" t="n">
        <f aca="false">男子シングルス!E28</f>
        <v>0</v>
      </c>
      <c r="AP21" s="352" t="n">
        <f aca="false">男子シングルス!F28</f>
        <v>0</v>
      </c>
      <c r="AQ21" s="348" t="e">
        <f aca="false">VLOOKUP(入力手順と府県名の入力!$Y$8,府県,3,FALSE())</f>
        <v>#N/A</v>
      </c>
      <c r="AR21" s="353" t="n">
        <f aca="false">男子シングルス!G28</f>
        <v>0</v>
      </c>
      <c r="AS21" s="331"/>
      <c r="AT21" s="331"/>
      <c r="AU21" s="331"/>
      <c r="AV21" s="331"/>
      <c r="AW21" s="331"/>
      <c r="AX21" s="331"/>
      <c r="AY21" s="331"/>
      <c r="AZ21" s="331"/>
    </row>
    <row r="22" customFormat="false" ht="21.95" hidden="false" customHeight="true" outlineLevel="0" collapsed="false">
      <c r="A22" s="326"/>
      <c r="B22" s="373"/>
      <c r="C22" s="374" t="n">
        <v>10</v>
      </c>
      <c r="D22" s="375" t="n">
        <f aca="false">男子学校対抗!D30</f>
        <v>0</v>
      </c>
      <c r="E22" s="375"/>
      <c r="F22" s="375"/>
      <c r="G22" s="375"/>
      <c r="H22" s="376" t="n">
        <f aca="false">男子学校対抗!F30</f>
        <v>0</v>
      </c>
      <c r="I22" s="376" t="n">
        <f aca="false">男子学校対抗!G30</f>
        <v>0</v>
      </c>
      <c r="J22" s="376" t="n">
        <f aca="false">男子学校対抗!H30</f>
        <v>0</v>
      </c>
      <c r="K22" s="376" t="n">
        <f aca="false">男子学校対抗!I30</f>
        <v>0</v>
      </c>
      <c r="L22" s="376" t="n">
        <f aca="false">男子学校対抗!J30</f>
        <v>0</v>
      </c>
      <c r="M22" s="376" t="n">
        <f aca="false">男子学校対抗!K30</f>
        <v>0</v>
      </c>
      <c r="N22" s="376" t="n">
        <f aca="false">男子学校対抗!L30</f>
        <v>0</v>
      </c>
      <c r="O22" s="376" t="n">
        <f aca="false">男子学校対抗!M30</f>
        <v>0</v>
      </c>
      <c r="P22" s="376" t="n">
        <f aca="false">男子学校対抗!N30</f>
        <v>0</v>
      </c>
      <c r="Q22" s="376" t="n">
        <f aca="false">男子学校対抗!O30</f>
        <v>0</v>
      </c>
      <c r="R22" s="376" t="n">
        <f aca="false">男子学校対抗!P30</f>
        <v>0</v>
      </c>
      <c r="S22" s="376" t="n">
        <f aca="false">男子学校対抗!Q30</f>
        <v>0</v>
      </c>
      <c r="T22" s="326"/>
      <c r="U22" s="326"/>
      <c r="V22" s="344"/>
      <c r="W22" s="345"/>
      <c r="X22" s="360" t="n">
        <f aca="false">男子ダブルス!D30</f>
        <v>0</v>
      </c>
      <c r="Y22" s="360" t="n">
        <f aca="false">男子ダブルス!E30</f>
        <v>0</v>
      </c>
      <c r="Z22" s="361" t="n">
        <f aca="false">男子ダブルス!F30</f>
        <v>0</v>
      </c>
      <c r="AA22" s="370"/>
      <c r="AB22" s="349"/>
      <c r="AC22" s="326"/>
      <c r="AD22" s="344"/>
      <c r="AE22" s="345"/>
      <c r="AF22" s="360" t="n">
        <f aca="false">女子ダブルス!D30</f>
        <v>0</v>
      </c>
      <c r="AG22" s="360" t="n">
        <f aca="false">女子ダブルス!E30</f>
        <v>0</v>
      </c>
      <c r="AH22" s="361" t="n">
        <f aca="false">女子ダブルス!F30</f>
        <v>0</v>
      </c>
      <c r="AI22" s="370"/>
      <c r="AJ22" s="349"/>
      <c r="AK22" s="326"/>
      <c r="AL22" s="350" t="n">
        <f aca="false">男子シングルス!B29</f>
        <v>0</v>
      </c>
      <c r="AM22" s="345" t="n">
        <v>20</v>
      </c>
      <c r="AN22" s="351" t="n">
        <f aca="false">男子シングルス!D29</f>
        <v>0</v>
      </c>
      <c r="AO22" s="351" t="n">
        <f aca="false">男子シングルス!E29</f>
        <v>0</v>
      </c>
      <c r="AP22" s="352" t="n">
        <f aca="false">男子シングルス!F29</f>
        <v>0</v>
      </c>
      <c r="AQ22" s="348" t="e">
        <f aca="false">VLOOKUP(入力手順と府県名の入力!$Y$8,府県,3,FALSE())</f>
        <v>#N/A</v>
      </c>
      <c r="AR22" s="353" t="n">
        <f aca="false">男子シングルス!G29</f>
        <v>0</v>
      </c>
      <c r="AS22" s="331"/>
      <c r="AT22" s="331"/>
      <c r="AU22" s="331"/>
      <c r="AV22" s="331"/>
      <c r="AW22" s="331"/>
      <c r="AX22" s="331"/>
      <c r="AY22" s="331"/>
      <c r="AZ22" s="331"/>
    </row>
    <row r="23" customFormat="false" ht="21.95" hidden="false" customHeight="true" outlineLevel="0" collapsed="false">
      <c r="A23" s="326"/>
      <c r="B23" s="377"/>
      <c r="C23" s="374"/>
      <c r="D23" s="378" t="s">
        <v>105</v>
      </c>
      <c r="E23" s="379" t="n">
        <f aca="false">男子学校対抗!D31</f>
        <v>0</v>
      </c>
      <c r="F23" s="379" t="n">
        <f aca="false">男子学校対抗!E31</f>
        <v>0</v>
      </c>
      <c r="G23" s="378" t="s">
        <v>106</v>
      </c>
      <c r="H23" s="380" t="n">
        <f aca="false">男子学校対抗!F31</f>
        <v>0</v>
      </c>
      <c r="I23" s="380" t="n">
        <f aca="false">男子学校対抗!G31</f>
        <v>0</v>
      </c>
      <c r="J23" s="380" t="n">
        <f aca="false">男子学校対抗!H31</f>
        <v>0</v>
      </c>
      <c r="K23" s="380" t="n">
        <f aca="false">男子学校対抗!I31</f>
        <v>0</v>
      </c>
      <c r="L23" s="380" t="n">
        <f aca="false">男子学校対抗!J31</f>
        <v>0</v>
      </c>
      <c r="M23" s="380" t="n">
        <f aca="false">男子学校対抗!K31</f>
        <v>0</v>
      </c>
      <c r="N23" s="380" t="n">
        <f aca="false">男子学校対抗!L31</f>
        <v>0</v>
      </c>
      <c r="O23" s="380" t="n">
        <f aca="false">男子学校対抗!M31</f>
        <v>0</v>
      </c>
      <c r="P23" s="380" t="n">
        <f aca="false">男子学校対抗!N31</f>
        <v>0</v>
      </c>
      <c r="Q23" s="380" t="n">
        <f aca="false">男子学校対抗!O31</f>
        <v>0</v>
      </c>
      <c r="R23" s="380" t="n">
        <f aca="false">男子学校対抗!P31</f>
        <v>0</v>
      </c>
      <c r="S23" s="380" t="n">
        <f aca="false">男子学校対抗!Q31</f>
        <v>0</v>
      </c>
      <c r="T23" s="326"/>
      <c r="U23" s="326"/>
      <c r="V23" s="344" t="n">
        <f aca="false">男子ダブルス!B31</f>
        <v>0</v>
      </c>
      <c r="W23" s="345" t="n">
        <v>11</v>
      </c>
      <c r="X23" s="346" t="n">
        <f aca="false">男子ダブルス!D31</f>
        <v>0</v>
      </c>
      <c r="Y23" s="346" t="n">
        <f aca="false">男子ダブルス!E31</f>
        <v>0</v>
      </c>
      <c r="Z23" s="347" t="n">
        <f aca="false">男子ダブルス!F31</f>
        <v>0</v>
      </c>
      <c r="AA23" s="370" t="e">
        <f aca="false">VLOOKUP(入力手順と府県名の入力!$Y$8,府県,3,FALSE())</f>
        <v>#N/A</v>
      </c>
      <c r="AB23" s="349" t="n">
        <f aca="false">男子ダブルス!G31</f>
        <v>0</v>
      </c>
      <c r="AC23" s="326"/>
      <c r="AD23" s="344" t="n">
        <f aca="false">女子ダブルス!B31</f>
        <v>0</v>
      </c>
      <c r="AE23" s="345" t="n">
        <v>11</v>
      </c>
      <c r="AF23" s="346" t="n">
        <f aca="false">女子ダブルス!D31</f>
        <v>0</v>
      </c>
      <c r="AG23" s="346" t="n">
        <f aca="false">女子ダブルス!E31</f>
        <v>0</v>
      </c>
      <c r="AH23" s="347" t="n">
        <f aca="false">女子ダブルス!F31</f>
        <v>0</v>
      </c>
      <c r="AI23" s="370" t="e">
        <f aca="false">VLOOKUP(入力手順と府県名の入力!$Y$8,府県,3,FALSE())</f>
        <v>#N/A</v>
      </c>
      <c r="AJ23" s="349" t="n">
        <f aca="false">女子ダブルス!G31</f>
        <v>0</v>
      </c>
      <c r="AK23" s="326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</row>
    <row r="24" customFormat="false" ht="21.95" hidden="false" customHeight="true" outlineLevel="0" collapsed="false">
      <c r="A24" s="326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26"/>
      <c r="V24" s="344"/>
      <c r="W24" s="345"/>
      <c r="X24" s="360" t="n">
        <f aca="false">男子ダブルス!D32</f>
        <v>0</v>
      </c>
      <c r="Y24" s="360" t="n">
        <f aca="false">男子ダブルス!E32</f>
        <v>0</v>
      </c>
      <c r="Z24" s="361" t="n">
        <f aca="false">男子ダブルス!F32</f>
        <v>0</v>
      </c>
      <c r="AA24" s="370"/>
      <c r="AB24" s="349"/>
      <c r="AC24" s="326"/>
      <c r="AD24" s="344"/>
      <c r="AE24" s="345"/>
      <c r="AF24" s="360" t="n">
        <f aca="false">女子ダブルス!D32</f>
        <v>0</v>
      </c>
      <c r="AG24" s="360" t="n">
        <f aca="false">女子ダブルス!E32</f>
        <v>0</v>
      </c>
      <c r="AH24" s="361" t="n">
        <f aca="false">女子ダブルス!F32</f>
        <v>0</v>
      </c>
      <c r="AI24" s="370"/>
      <c r="AJ24" s="349"/>
      <c r="AK24" s="326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</row>
    <row r="25" customFormat="false" ht="21.95" hidden="false" customHeight="true" outlineLevel="0" collapsed="false">
      <c r="A25" s="326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40"/>
      <c r="V25" s="344" t="n">
        <f aca="false">男子ダブルス!B33</f>
        <v>0</v>
      </c>
      <c r="W25" s="345" t="n">
        <v>12</v>
      </c>
      <c r="X25" s="346" t="n">
        <f aca="false">男子ダブルス!D33</f>
        <v>0</v>
      </c>
      <c r="Y25" s="346" t="n">
        <f aca="false">男子ダブルス!E33</f>
        <v>0</v>
      </c>
      <c r="Z25" s="347" t="n">
        <f aca="false">男子ダブルス!F33</f>
        <v>0</v>
      </c>
      <c r="AA25" s="370" t="e">
        <f aca="false">VLOOKUP(入力手順と府県名の入力!$Y$8,府県,3,FALSE())</f>
        <v>#N/A</v>
      </c>
      <c r="AB25" s="349" t="n">
        <f aca="false">男子ダブルス!G33</f>
        <v>0</v>
      </c>
      <c r="AC25" s="326"/>
      <c r="AD25" s="344" t="n">
        <f aca="false">女子ダブルス!B33</f>
        <v>0</v>
      </c>
      <c r="AE25" s="345" t="n">
        <v>12</v>
      </c>
      <c r="AF25" s="346" t="n">
        <f aca="false">女子ダブルス!D33</f>
        <v>0</v>
      </c>
      <c r="AG25" s="346" t="n">
        <f aca="false">女子ダブルス!E33</f>
        <v>0</v>
      </c>
      <c r="AH25" s="347" t="n">
        <f aca="false">女子ダブルス!F33</f>
        <v>0</v>
      </c>
      <c r="AI25" s="370" t="e">
        <f aca="false">VLOOKUP(入力手順と府県名の入力!$Y$8,府県,3,FALSE())</f>
        <v>#N/A</v>
      </c>
      <c r="AJ25" s="349" t="n">
        <f aca="false">女子ダブルス!G33</f>
        <v>0</v>
      </c>
      <c r="AK25" s="326"/>
      <c r="AL25" s="330" t="s">
        <v>107</v>
      </c>
      <c r="AM25" s="330"/>
      <c r="AN25" s="330"/>
      <c r="AO25" s="330"/>
      <c r="AP25" s="328"/>
      <c r="AQ25" s="328"/>
      <c r="AR25" s="326"/>
      <c r="AS25" s="326"/>
      <c r="AT25" s="331"/>
      <c r="AU25" s="331"/>
      <c r="AV25" s="331"/>
      <c r="AW25" s="331"/>
      <c r="AX25" s="331"/>
      <c r="AY25" s="331"/>
      <c r="AZ25" s="331"/>
    </row>
    <row r="26" customFormat="false" ht="21.95" hidden="false" customHeight="true" outlineLevel="0" collapsed="false">
      <c r="A26" s="326"/>
      <c r="B26" s="327" t="s">
        <v>83</v>
      </c>
      <c r="C26" s="326"/>
      <c r="D26" s="340"/>
      <c r="E26" s="340"/>
      <c r="F26" s="340"/>
      <c r="G26" s="340"/>
      <c r="H26" s="382" t="s">
        <v>52</v>
      </c>
      <c r="I26" s="382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4"/>
      <c r="W26" s="345"/>
      <c r="X26" s="360" t="n">
        <f aca="false">男子ダブルス!D34</f>
        <v>0</v>
      </c>
      <c r="Y26" s="360" t="n">
        <f aca="false">男子ダブルス!E34</f>
        <v>0</v>
      </c>
      <c r="Z26" s="361" t="n">
        <f aca="false">男子ダブルス!F34</f>
        <v>0</v>
      </c>
      <c r="AA26" s="370"/>
      <c r="AB26" s="349"/>
      <c r="AC26" s="326"/>
      <c r="AD26" s="344"/>
      <c r="AE26" s="345"/>
      <c r="AF26" s="360" t="n">
        <f aca="false">女子ダブルス!D34</f>
        <v>0</v>
      </c>
      <c r="AG26" s="360" t="n">
        <f aca="false">女子ダブルス!E34</f>
        <v>0</v>
      </c>
      <c r="AH26" s="361" t="n">
        <f aca="false">女子ダブルス!F34</f>
        <v>0</v>
      </c>
      <c r="AI26" s="370"/>
      <c r="AJ26" s="349"/>
      <c r="AK26" s="326"/>
      <c r="AL26" s="340"/>
      <c r="AM26" s="335" t="s">
        <v>56</v>
      </c>
      <c r="AN26" s="336" t="s">
        <v>57</v>
      </c>
      <c r="AO26" s="336" t="s">
        <v>28</v>
      </c>
      <c r="AP26" s="337" t="s">
        <v>29</v>
      </c>
      <c r="AQ26" s="338" t="s">
        <v>103</v>
      </c>
      <c r="AR26" s="339" t="s">
        <v>58</v>
      </c>
      <c r="AS26" s="326"/>
      <c r="AT26" s="331"/>
      <c r="AU26" s="331"/>
      <c r="AV26" s="331"/>
      <c r="AW26" s="331"/>
      <c r="AX26" s="331"/>
      <c r="AY26" s="331"/>
      <c r="AZ26" s="331"/>
    </row>
    <row r="27" customFormat="false" ht="21.95" hidden="false" customHeight="true" outlineLevel="0" collapsed="false">
      <c r="A27" s="326"/>
      <c r="B27" s="332"/>
      <c r="C27" s="333"/>
      <c r="D27" s="334" t="s">
        <v>108</v>
      </c>
      <c r="E27" s="334"/>
      <c r="F27" s="334"/>
      <c r="G27" s="334"/>
      <c r="H27" s="335" t="s">
        <v>54</v>
      </c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40"/>
      <c r="U27" s="340"/>
      <c r="V27" s="344" t="n">
        <f aca="false">男子ダブルス!B35</f>
        <v>0</v>
      </c>
      <c r="W27" s="345" t="n">
        <v>13</v>
      </c>
      <c r="X27" s="346" t="n">
        <f aca="false">男子ダブルス!D35</f>
        <v>0</v>
      </c>
      <c r="Y27" s="346" t="n">
        <f aca="false">男子ダブルス!E35</f>
        <v>0</v>
      </c>
      <c r="Z27" s="347" t="n">
        <f aca="false">男子ダブルス!F35</f>
        <v>0</v>
      </c>
      <c r="AA27" s="370" t="e">
        <f aca="false">VLOOKUP(入力手順と府県名の入力!$Y$8,府県,3,FALSE())</f>
        <v>#N/A</v>
      </c>
      <c r="AB27" s="349" t="n">
        <f aca="false">男子ダブルス!G35</f>
        <v>0</v>
      </c>
      <c r="AC27" s="326"/>
      <c r="AD27" s="344" t="n">
        <f aca="false">女子ダブルス!B35</f>
        <v>0</v>
      </c>
      <c r="AE27" s="345" t="n">
        <v>13</v>
      </c>
      <c r="AF27" s="346" t="n">
        <f aca="false">女子ダブルス!D35</f>
        <v>0</v>
      </c>
      <c r="AG27" s="346" t="n">
        <f aca="false">女子ダブルス!E35</f>
        <v>0</v>
      </c>
      <c r="AH27" s="347" t="n">
        <f aca="false">女子ダブルス!F35</f>
        <v>0</v>
      </c>
      <c r="AI27" s="370" t="e">
        <f aca="false">VLOOKUP(入力手順と府県名の入力!$Y$8,府県,3,FALSE())</f>
        <v>#N/A</v>
      </c>
      <c r="AJ27" s="349" t="n">
        <f aca="false">女子ダブルス!G35</f>
        <v>0</v>
      </c>
      <c r="AK27" s="326"/>
      <c r="AL27" s="350" t="n">
        <f aca="false">女子シングルス!B10</f>
        <v>0</v>
      </c>
      <c r="AM27" s="345" t="n">
        <v>1</v>
      </c>
      <c r="AN27" s="351" t="n">
        <f aca="false">女子シングルス!D10</f>
        <v>0</v>
      </c>
      <c r="AO27" s="351" t="n">
        <f aca="false">女子シングルス!E10</f>
        <v>0</v>
      </c>
      <c r="AP27" s="352" t="n">
        <f aca="false">女子シングルス!F10</f>
        <v>0</v>
      </c>
      <c r="AQ27" s="348" t="e">
        <f aca="false">VLOOKUP(入力手順と府県名の入力!$Y$8,府県,3,FALSE())</f>
        <v>#N/A</v>
      </c>
      <c r="AR27" s="353" t="n">
        <f aca="false">女子シングルス!G10</f>
        <v>0</v>
      </c>
      <c r="AS27" s="326"/>
      <c r="AT27" s="331"/>
      <c r="AU27" s="331"/>
      <c r="AV27" s="331"/>
      <c r="AW27" s="331"/>
      <c r="AX27" s="331"/>
      <c r="AY27" s="331"/>
      <c r="AZ27" s="331"/>
    </row>
    <row r="28" customFormat="false" ht="21.95" hidden="false" customHeight="true" outlineLevel="0" collapsed="false">
      <c r="A28" s="326"/>
      <c r="B28" s="341"/>
      <c r="C28" s="342"/>
      <c r="D28" s="343" t="s">
        <v>104</v>
      </c>
      <c r="E28" s="343"/>
      <c r="F28" s="343"/>
      <c r="G28" s="343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40"/>
      <c r="U28" s="340"/>
      <c r="V28" s="344"/>
      <c r="W28" s="345"/>
      <c r="X28" s="360" t="n">
        <f aca="false">男子ダブルス!D36</f>
        <v>0</v>
      </c>
      <c r="Y28" s="360" t="n">
        <f aca="false">男子ダブルス!E36</f>
        <v>0</v>
      </c>
      <c r="Z28" s="361" t="n">
        <f aca="false">男子ダブルス!F36</f>
        <v>0</v>
      </c>
      <c r="AA28" s="370"/>
      <c r="AB28" s="349"/>
      <c r="AC28" s="326"/>
      <c r="AD28" s="344"/>
      <c r="AE28" s="345"/>
      <c r="AF28" s="360" t="n">
        <f aca="false">女子ダブルス!D36</f>
        <v>0</v>
      </c>
      <c r="AG28" s="360" t="n">
        <f aca="false">女子ダブルス!E36</f>
        <v>0</v>
      </c>
      <c r="AH28" s="361" t="n">
        <f aca="false">女子ダブルス!F36</f>
        <v>0</v>
      </c>
      <c r="AI28" s="370"/>
      <c r="AJ28" s="349"/>
      <c r="AK28" s="326"/>
      <c r="AL28" s="350" t="n">
        <f aca="false">女子シングルス!B11</f>
        <v>0</v>
      </c>
      <c r="AM28" s="345" t="n">
        <v>2</v>
      </c>
      <c r="AN28" s="351" t="n">
        <f aca="false">女子シングルス!D11</f>
        <v>0</v>
      </c>
      <c r="AO28" s="351" t="n">
        <f aca="false">女子シングルス!E11</f>
        <v>0</v>
      </c>
      <c r="AP28" s="352" t="n">
        <f aca="false">女子シングルス!F11</f>
        <v>0</v>
      </c>
      <c r="AQ28" s="348" t="e">
        <f aca="false">VLOOKUP(入力手順と府県名の入力!$Y$8,府県,3,FALSE())</f>
        <v>#N/A</v>
      </c>
      <c r="AR28" s="353" t="n">
        <f aca="false">女子シングルス!G11</f>
        <v>0</v>
      </c>
      <c r="AS28" s="326"/>
      <c r="AT28" s="331"/>
      <c r="AU28" s="331"/>
      <c r="AV28" s="331"/>
      <c r="AW28" s="331"/>
      <c r="AX28" s="331"/>
      <c r="AY28" s="331"/>
      <c r="AZ28" s="331"/>
    </row>
    <row r="29" customFormat="false" ht="21.95" hidden="false" customHeight="true" outlineLevel="0" collapsed="false">
      <c r="A29" s="326"/>
      <c r="B29" s="341"/>
      <c r="C29" s="345" t="n">
        <v>1</v>
      </c>
      <c r="D29" s="383" t="n">
        <f aca="false">女子学校対抗!D12</f>
        <v>0</v>
      </c>
      <c r="E29" s="383"/>
      <c r="F29" s="383"/>
      <c r="G29" s="383"/>
      <c r="H29" s="384" t="n">
        <f aca="false">女子学校対抗!F12</f>
        <v>0</v>
      </c>
      <c r="I29" s="385" t="n">
        <f aca="false">女子学校対抗!G12</f>
        <v>0</v>
      </c>
      <c r="J29" s="385" t="n">
        <f aca="false">女子学校対抗!H12</f>
        <v>0</v>
      </c>
      <c r="K29" s="386" t="n">
        <f aca="false">女子学校対抗!I12</f>
        <v>0</v>
      </c>
      <c r="L29" s="385" t="n">
        <f aca="false">女子学校対抗!J12</f>
        <v>0</v>
      </c>
      <c r="M29" s="387" t="n">
        <f aca="false">女子学校対抗!K12</f>
        <v>0</v>
      </c>
      <c r="N29" s="386" t="n">
        <f aca="false">女子学校対抗!L12</f>
        <v>0</v>
      </c>
      <c r="O29" s="385" t="n">
        <f aca="false">女子学校対抗!M12</f>
        <v>0</v>
      </c>
      <c r="P29" s="387" t="n">
        <f aca="false">女子学校対抗!N12</f>
        <v>0</v>
      </c>
      <c r="Q29" s="385" t="n">
        <f aca="false">女子学校対抗!O12</f>
        <v>0</v>
      </c>
      <c r="R29" s="385" t="n">
        <f aca="false">女子学校対抗!P12</f>
        <v>0</v>
      </c>
      <c r="S29" s="388" t="n">
        <f aca="false">女子学校対抗!Q12</f>
        <v>0</v>
      </c>
      <c r="T29" s="340"/>
      <c r="U29" s="340"/>
      <c r="V29" s="344" t="n">
        <f aca="false">男子ダブルス!B37</f>
        <v>0</v>
      </c>
      <c r="W29" s="345" t="n">
        <v>14</v>
      </c>
      <c r="X29" s="346" t="n">
        <f aca="false">男子ダブルス!D37</f>
        <v>0</v>
      </c>
      <c r="Y29" s="346" t="n">
        <f aca="false">男子ダブルス!E37</f>
        <v>0</v>
      </c>
      <c r="Z29" s="347" t="n">
        <f aca="false">男子ダブルス!F37</f>
        <v>0</v>
      </c>
      <c r="AA29" s="370" t="e">
        <f aca="false">VLOOKUP(入力手順と府県名の入力!$Y$8,府県,3,FALSE())</f>
        <v>#N/A</v>
      </c>
      <c r="AB29" s="349" t="n">
        <f aca="false">男子ダブルス!G37</f>
        <v>0</v>
      </c>
      <c r="AC29" s="372"/>
      <c r="AD29" s="344" t="n">
        <f aca="false">女子ダブルス!B37</f>
        <v>0</v>
      </c>
      <c r="AE29" s="345" t="n">
        <v>14</v>
      </c>
      <c r="AF29" s="346" t="n">
        <f aca="false">女子ダブルス!D37</f>
        <v>0</v>
      </c>
      <c r="AG29" s="346" t="n">
        <f aca="false">女子ダブルス!E37</f>
        <v>0</v>
      </c>
      <c r="AH29" s="347" t="n">
        <f aca="false">女子ダブルス!F37</f>
        <v>0</v>
      </c>
      <c r="AI29" s="370" t="e">
        <f aca="false">VLOOKUP(入力手順と府県名の入力!$Y$8,府県,3,FALSE())</f>
        <v>#N/A</v>
      </c>
      <c r="AJ29" s="349" t="n">
        <f aca="false">女子ダブルス!G37</f>
        <v>0</v>
      </c>
      <c r="AK29" s="372"/>
      <c r="AL29" s="350" t="n">
        <f aca="false">女子シングルス!B12</f>
        <v>0</v>
      </c>
      <c r="AM29" s="345" t="n">
        <v>3</v>
      </c>
      <c r="AN29" s="351" t="n">
        <f aca="false">女子シングルス!D12</f>
        <v>0</v>
      </c>
      <c r="AO29" s="351" t="n">
        <f aca="false">女子シングルス!E12</f>
        <v>0</v>
      </c>
      <c r="AP29" s="352" t="n">
        <f aca="false">女子シングルス!F12</f>
        <v>0</v>
      </c>
      <c r="AQ29" s="348" t="e">
        <f aca="false">VLOOKUP(入力手順と府県名の入力!$Y$8,府県,3,FALSE())</f>
        <v>#N/A</v>
      </c>
      <c r="AR29" s="353" t="n">
        <f aca="false">女子シングルス!G12</f>
        <v>0</v>
      </c>
      <c r="AS29" s="326"/>
      <c r="AT29" s="331"/>
      <c r="AU29" s="331"/>
      <c r="AV29" s="331"/>
      <c r="AW29" s="331"/>
      <c r="AX29" s="331"/>
      <c r="AY29" s="331"/>
      <c r="AZ29" s="331"/>
    </row>
    <row r="30" customFormat="false" ht="21.95" hidden="false" customHeight="true" outlineLevel="0" collapsed="false">
      <c r="A30" s="326"/>
      <c r="B30" s="341"/>
      <c r="C30" s="345"/>
      <c r="D30" s="389" t="s">
        <v>105</v>
      </c>
      <c r="E30" s="390" t="n">
        <f aca="false">女子学校対抗!D13</f>
        <v>0</v>
      </c>
      <c r="F30" s="390" t="n">
        <f aca="false">女子学校対抗!E13</f>
        <v>0</v>
      </c>
      <c r="G30" s="391" t="s">
        <v>106</v>
      </c>
      <c r="H30" s="392" t="n">
        <f aca="false">女子学校対抗!F13</f>
        <v>0</v>
      </c>
      <c r="I30" s="393" t="n">
        <f aca="false">女子学校対抗!G13</f>
        <v>0</v>
      </c>
      <c r="J30" s="393" t="n">
        <f aca="false">女子学校対抗!H13</f>
        <v>0</v>
      </c>
      <c r="K30" s="394" t="n">
        <f aca="false">女子学校対抗!I13</f>
        <v>0</v>
      </c>
      <c r="L30" s="393" t="n">
        <f aca="false">女子学校対抗!J13</f>
        <v>0</v>
      </c>
      <c r="M30" s="395" t="n">
        <f aca="false">女子学校対抗!K13</f>
        <v>0</v>
      </c>
      <c r="N30" s="394" t="n">
        <f aca="false">女子学校対抗!L13</f>
        <v>0</v>
      </c>
      <c r="O30" s="393" t="n">
        <f aca="false">女子学校対抗!M13</f>
        <v>0</v>
      </c>
      <c r="P30" s="395" t="n">
        <f aca="false">女子学校対抗!N13</f>
        <v>0</v>
      </c>
      <c r="Q30" s="393" t="n">
        <f aca="false">女子学校対抗!O13</f>
        <v>0</v>
      </c>
      <c r="R30" s="393" t="n">
        <f aca="false">女子学校対抗!P13</f>
        <v>0</v>
      </c>
      <c r="S30" s="396" t="n">
        <f aca="false">女子学校対抗!Q13</f>
        <v>0</v>
      </c>
      <c r="T30" s="340"/>
      <c r="U30" s="340"/>
      <c r="V30" s="344"/>
      <c r="W30" s="345"/>
      <c r="X30" s="360" t="n">
        <f aca="false">男子ダブルス!D38</f>
        <v>0</v>
      </c>
      <c r="Y30" s="360" t="n">
        <f aca="false">男子ダブルス!E38</f>
        <v>0</v>
      </c>
      <c r="Z30" s="361" t="n">
        <f aca="false">男子ダブルス!F38</f>
        <v>0</v>
      </c>
      <c r="AA30" s="370"/>
      <c r="AB30" s="349"/>
      <c r="AC30" s="372"/>
      <c r="AD30" s="344"/>
      <c r="AE30" s="345"/>
      <c r="AF30" s="360" t="n">
        <f aca="false">女子ダブルス!D38</f>
        <v>0</v>
      </c>
      <c r="AG30" s="360" t="n">
        <f aca="false">女子ダブルス!E38</f>
        <v>0</v>
      </c>
      <c r="AH30" s="361" t="n">
        <f aca="false">女子ダブルス!F38</f>
        <v>0</v>
      </c>
      <c r="AI30" s="370"/>
      <c r="AJ30" s="349"/>
      <c r="AK30" s="372"/>
      <c r="AL30" s="350" t="n">
        <f aca="false">女子シングルス!B13</f>
        <v>0</v>
      </c>
      <c r="AM30" s="345" t="n">
        <v>4</v>
      </c>
      <c r="AN30" s="351" t="n">
        <f aca="false">女子シングルス!D13</f>
        <v>0</v>
      </c>
      <c r="AO30" s="351" t="n">
        <f aca="false">女子シングルス!E13</f>
        <v>0</v>
      </c>
      <c r="AP30" s="352" t="n">
        <f aca="false">女子シングルス!F13</f>
        <v>0</v>
      </c>
      <c r="AQ30" s="348" t="e">
        <f aca="false">VLOOKUP(入力手順と府県名の入力!$Y$8,府県,3,FALSE())</f>
        <v>#N/A</v>
      </c>
      <c r="AR30" s="353" t="n">
        <f aca="false">女子シングルス!G13</f>
        <v>0</v>
      </c>
      <c r="AS30" s="326"/>
      <c r="AT30" s="331"/>
      <c r="AU30" s="331"/>
      <c r="AV30" s="331"/>
      <c r="AW30" s="331"/>
      <c r="AX30" s="331"/>
      <c r="AY30" s="331"/>
      <c r="AZ30" s="331"/>
    </row>
    <row r="31" customFormat="false" ht="21.95" hidden="false" customHeight="true" outlineLevel="0" collapsed="false">
      <c r="A31" s="326"/>
      <c r="B31" s="341"/>
      <c r="C31" s="345" t="n">
        <v>2</v>
      </c>
      <c r="D31" s="383" t="n">
        <f aca="false">女子学校対抗!D14</f>
        <v>0</v>
      </c>
      <c r="E31" s="383"/>
      <c r="F31" s="383"/>
      <c r="G31" s="383"/>
      <c r="H31" s="384" t="n">
        <f aca="false">女子学校対抗!F14</f>
        <v>0</v>
      </c>
      <c r="I31" s="385" t="n">
        <f aca="false">女子学校対抗!G14</f>
        <v>0</v>
      </c>
      <c r="J31" s="385" t="n">
        <f aca="false">女子学校対抗!H14</f>
        <v>0</v>
      </c>
      <c r="K31" s="386" t="n">
        <f aca="false">女子学校対抗!I14</f>
        <v>0</v>
      </c>
      <c r="L31" s="385" t="n">
        <f aca="false">女子学校対抗!J14</f>
        <v>0</v>
      </c>
      <c r="M31" s="387" t="n">
        <f aca="false">女子学校対抗!K14</f>
        <v>0</v>
      </c>
      <c r="N31" s="386" t="n">
        <f aca="false">女子学校対抗!L14</f>
        <v>0</v>
      </c>
      <c r="O31" s="385" t="n">
        <f aca="false">女子学校対抗!M14</f>
        <v>0</v>
      </c>
      <c r="P31" s="387" t="n">
        <f aca="false">女子学校対抗!N14</f>
        <v>0</v>
      </c>
      <c r="Q31" s="385" t="n">
        <f aca="false">女子学校対抗!O14</f>
        <v>0</v>
      </c>
      <c r="R31" s="385" t="n">
        <f aca="false">女子学校対抗!P14</f>
        <v>0</v>
      </c>
      <c r="S31" s="388" t="n">
        <f aca="false">女子学校対抗!Q14</f>
        <v>0</v>
      </c>
      <c r="T31" s="340"/>
      <c r="U31" s="340"/>
      <c r="V31" s="344" t="n">
        <f aca="false">男子ダブルス!B39</f>
        <v>0</v>
      </c>
      <c r="W31" s="345" t="n">
        <v>15</v>
      </c>
      <c r="X31" s="346" t="n">
        <f aca="false">男子ダブルス!D39</f>
        <v>0</v>
      </c>
      <c r="Y31" s="346" t="n">
        <f aca="false">男子ダブルス!E39</f>
        <v>0</v>
      </c>
      <c r="Z31" s="347" t="n">
        <f aca="false">男子ダブルス!F39</f>
        <v>0</v>
      </c>
      <c r="AA31" s="370" t="e">
        <f aca="false">VLOOKUP(入力手順と府県名の入力!$Y$8,府県,3,FALSE())</f>
        <v>#N/A</v>
      </c>
      <c r="AB31" s="349" t="n">
        <f aca="false">男子ダブルス!G39</f>
        <v>0</v>
      </c>
      <c r="AD31" s="344" t="n">
        <f aca="false">女子ダブルス!B39</f>
        <v>0</v>
      </c>
      <c r="AE31" s="345" t="n">
        <v>15</v>
      </c>
      <c r="AF31" s="346" t="n">
        <f aca="false">女子ダブルス!D39</f>
        <v>0</v>
      </c>
      <c r="AG31" s="346" t="n">
        <f aca="false">女子ダブルス!E39</f>
        <v>0</v>
      </c>
      <c r="AH31" s="347" t="n">
        <f aca="false">女子ダブルス!F39</f>
        <v>0</v>
      </c>
      <c r="AI31" s="370" t="e">
        <f aca="false">VLOOKUP(入力手順と府県名の入力!$Y$8,府県,3,FALSE())</f>
        <v>#N/A</v>
      </c>
      <c r="AJ31" s="349" t="n">
        <f aca="false">女子ダブルス!G39</f>
        <v>0</v>
      </c>
      <c r="AK31" s="372"/>
      <c r="AL31" s="350" t="n">
        <f aca="false">女子シングルス!B14</f>
        <v>0</v>
      </c>
      <c r="AM31" s="345" t="n">
        <v>5</v>
      </c>
      <c r="AN31" s="351" t="n">
        <f aca="false">女子シングルス!D14</f>
        <v>0</v>
      </c>
      <c r="AO31" s="351" t="n">
        <f aca="false">女子シングルス!E14</f>
        <v>0</v>
      </c>
      <c r="AP31" s="352" t="n">
        <f aca="false">女子シングルス!F14</f>
        <v>0</v>
      </c>
      <c r="AQ31" s="348" t="e">
        <f aca="false">VLOOKUP(入力手順と府県名の入力!$Y$8,府県,3,FALSE())</f>
        <v>#N/A</v>
      </c>
      <c r="AR31" s="353" t="n">
        <f aca="false">女子シングルス!G14</f>
        <v>0</v>
      </c>
      <c r="AS31" s="326"/>
      <c r="AT31" s="331"/>
      <c r="AU31" s="331"/>
      <c r="AV31" s="331"/>
      <c r="AW31" s="331"/>
      <c r="AX31" s="331"/>
      <c r="AY31" s="331"/>
      <c r="AZ31" s="331"/>
    </row>
    <row r="32" customFormat="false" ht="21.95" hidden="false" customHeight="true" outlineLevel="0" collapsed="false">
      <c r="A32" s="326"/>
      <c r="B32" s="341"/>
      <c r="C32" s="345"/>
      <c r="D32" s="389" t="s">
        <v>105</v>
      </c>
      <c r="E32" s="390" t="n">
        <f aca="false">女子学校対抗!D15</f>
        <v>0</v>
      </c>
      <c r="F32" s="390" t="n">
        <f aca="false">女子学校対抗!E15</f>
        <v>0</v>
      </c>
      <c r="G32" s="391" t="s">
        <v>106</v>
      </c>
      <c r="H32" s="392" t="n">
        <f aca="false">女子学校対抗!F15</f>
        <v>0</v>
      </c>
      <c r="I32" s="393" t="n">
        <f aca="false">女子学校対抗!G15</f>
        <v>0</v>
      </c>
      <c r="J32" s="393" t="n">
        <f aca="false">女子学校対抗!H15</f>
        <v>0</v>
      </c>
      <c r="K32" s="394" t="n">
        <f aca="false">女子学校対抗!I15</f>
        <v>0</v>
      </c>
      <c r="L32" s="393" t="n">
        <f aca="false">女子学校対抗!J15</f>
        <v>0</v>
      </c>
      <c r="M32" s="395" t="n">
        <f aca="false">女子学校対抗!K15</f>
        <v>0</v>
      </c>
      <c r="N32" s="394" t="n">
        <f aca="false">女子学校対抗!L15</f>
        <v>0</v>
      </c>
      <c r="O32" s="393" t="n">
        <f aca="false">女子学校対抗!M15</f>
        <v>0</v>
      </c>
      <c r="P32" s="395" t="n">
        <f aca="false">女子学校対抗!N15</f>
        <v>0</v>
      </c>
      <c r="Q32" s="393" t="n">
        <f aca="false">女子学校対抗!O15</f>
        <v>0</v>
      </c>
      <c r="R32" s="393" t="n">
        <f aca="false">女子学校対抗!P15</f>
        <v>0</v>
      </c>
      <c r="S32" s="396" t="n">
        <f aca="false">女子学校対抗!Q15</f>
        <v>0</v>
      </c>
      <c r="T32" s="340"/>
      <c r="U32" s="340"/>
      <c r="V32" s="344"/>
      <c r="W32" s="345"/>
      <c r="X32" s="360" t="n">
        <f aca="false">男子ダブルス!D40</f>
        <v>0</v>
      </c>
      <c r="Y32" s="360" t="n">
        <f aca="false">男子ダブルス!E40</f>
        <v>0</v>
      </c>
      <c r="Z32" s="361" t="n">
        <f aca="false">男子ダブルス!F40</f>
        <v>0</v>
      </c>
      <c r="AA32" s="370"/>
      <c r="AB32" s="349"/>
      <c r="AD32" s="344"/>
      <c r="AE32" s="345"/>
      <c r="AF32" s="360" t="n">
        <f aca="false">女子ダブルス!D40</f>
        <v>0</v>
      </c>
      <c r="AG32" s="360" t="n">
        <f aca="false">女子ダブルス!E40</f>
        <v>0</v>
      </c>
      <c r="AH32" s="361" t="n">
        <f aca="false">女子ダブルス!F40</f>
        <v>0</v>
      </c>
      <c r="AI32" s="370"/>
      <c r="AJ32" s="349"/>
      <c r="AK32" s="372"/>
      <c r="AL32" s="350" t="n">
        <f aca="false">女子シングルス!B15</f>
        <v>0</v>
      </c>
      <c r="AM32" s="345" t="n">
        <v>6</v>
      </c>
      <c r="AN32" s="351" t="n">
        <f aca="false">女子シングルス!D15</f>
        <v>0</v>
      </c>
      <c r="AO32" s="351" t="n">
        <f aca="false">女子シングルス!E15</f>
        <v>0</v>
      </c>
      <c r="AP32" s="352" t="n">
        <f aca="false">女子シングルス!F15</f>
        <v>0</v>
      </c>
      <c r="AQ32" s="348" t="e">
        <f aca="false">VLOOKUP(入力手順と府県名の入力!$Y$8,府県,3,FALSE())</f>
        <v>#N/A</v>
      </c>
      <c r="AR32" s="353" t="n">
        <f aca="false">女子シングルス!G15</f>
        <v>0</v>
      </c>
      <c r="AS32" s="326"/>
      <c r="AT32" s="331"/>
      <c r="AU32" s="331"/>
      <c r="AV32" s="331"/>
      <c r="AW32" s="331"/>
      <c r="AX32" s="331"/>
      <c r="AY32" s="331"/>
      <c r="AZ32" s="331"/>
    </row>
    <row r="33" customFormat="false" ht="21.95" hidden="false" customHeight="true" outlineLevel="0" collapsed="false">
      <c r="A33" s="326"/>
      <c r="B33" s="341"/>
      <c r="C33" s="345" t="n">
        <v>3</v>
      </c>
      <c r="D33" s="383" t="n">
        <f aca="false">女子学校対抗!D16</f>
        <v>0</v>
      </c>
      <c r="E33" s="383"/>
      <c r="F33" s="383"/>
      <c r="G33" s="383"/>
      <c r="H33" s="384" t="n">
        <f aca="false">女子学校対抗!F16</f>
        <v>0</v>
      </c>
      <c r="I33" s="385" t="n">
        <f aca="false">女子学校対抗!G16</f>
        <v>0</v>
      </c>
      <c r="J33" s="385" t="n">
        <f aca="false">女子学校対抗!H16</f>
        <v>0</v>
      </c>
      <c r="K33" s="386" t="n">
        <f aca="false">女子学校対抗!I16</f>
        <v>0</v>
      </c>
      <c r="L33" s="385" t="n">
        <f aca="false">女子学校対抗!J16</f>
        <v>0</v>
      </c>
      <c r="M33" s="387" t="n">
        <f aca="false">女子学校対抗!K16</f>
        <v>0</v>
      </c>
      <c r="N33" s="386" t="n">
        <f aca="false">女子学校対抗!L16</f>
        <v>0</v>
      </c>
      <c r="O33" s="385" t="n">
        <f aca="false">女子学校対抗!M16</f>
        <v>0</v>
      </c>
      <c r="P33" s="387" t="n">
        <f aca="false">女子学校対抗!N16</f>
        <v>0</v>
      </c>
      <c r="Q33" s="385" t="n">
        <f aca="false">女子学校対抗!O16</f>
        <v>0</v>
      </c>
      <c r="R33" s="385" t="n">
        <f aca="false">女子学校対抗!P16</f>
        <v>0</v>
      </c>
      <c r="S33" s="388" t="n">
        <f aca="false">女子学校対抗!Q16</f>
        <v>0</v>
      </c>
      <c r="T33" s="340"/>
      <c r="U33" s="340"/>
      <c r="V33" s="344" t="n">
        <f aca="false">男子ダブルス!B41</f>
        <v>0</v>
      </c>
      <c r="W33" s="345" t="n">
        <v>16</v>
      </c>
      <c r="X33" s="346" t="n">
        <f aca="false">男子ダブルス!D41</f>
        <v>0</v>
      </c>
      <c r="Y33" s="346" t="n">
        <f aca="false">男子ダブルス!E41</f>
        <v>0</v>
      </c>
      <c r="Z33" s="347" t="n">
        <f aca="false">男子ダブルス!F41</f>
        <v>0</v>
      </c>
      <c r="AA33" s="370" t="e">
        <f aca="false">VLOOKUP(入力手順と府県名の入力!$Y$8,府県,3,FALSE())</f>
        <v>#N/A</v>
      </c>
      <c r="AB33" s="349" t="n">
        <f aca="false">男子ダブルス!G41</f>
        <v>0</v>
      </c>
      <c r="AD33" s="344" t="n">
        <f aca="false">女子ダブルス!B41</f>
        <v>0</v>
      </c>
      <c r="AE33" s="345" t="n">
        <v>16</v>
      </c>
      <c r="AF33" s="346" t="n">
        <f aca="false">女子ダブルス!D41</f>
        <v>0</v>
      </c>
      <c r="AG33" s="346" t="n">
        <f aca="false">女子ダブルス!E41</f>
        <v>0</v>
      </c>
      <c r="AH33" s="347" t="n">
        <f aca="false">女子ダブルス!F41</f>
        <v>0</v>
      </c>
      <c r="AI33" s="370" t="e">
        <f aca="false">VLOOKUP(入力手順と府県名の入力!$Y$8,府県,3,FALSE())</f>
        <v>#N/A</v>
      </c>
      <c r="AJ33" s="349" t="n">
        <f aca="false">女子ダブルス!G41</f>
        <v>0</v>
      </c>
      <c r="AK33" s="372"/>
      <c r="AL33" s="350" t="n">
        <f aca="false">女子シングルス!B16</f>
        <v>0</v>
      </c>
      <c r="AM33" s="345" t="n">
        <v>7</v>
      </c>
      <c r="AN33" s="351" t="n">
        <f aca="false">女子シングルス!D16</f>
        <v>0</v>
      </c>
      <c r="AO33" s="351" t="n">
        <f aca="false">女子シングルス!E16</f>
        <v>0</v>
      </c>
      <c r="AP33" s="352" t="n">
        <f aca="false">女子シングルス!F16</f>
        <v>0</v>
      </c>
      <c r="AQ33" s="348" t="e">
        <f aca="false">VLOOKUP(入力手順と府県名の入力!$Y$8,府県,3,FALSE())</f>
        <v>#N/A</v>
      </c>
      <c r="AR33" s="353" t="n">
        <f aca="false">女子シングルス!G16</f>
        <v>0</v>
      </c>
      <c r="AS33" s="326"/>
      <c r="AT33" s="331"/>
      <c r="AU33" s="331"/>
      <c r="AV33" s="331"/>
      <c r="AW33" s="331"/>
      <c r="AX33" s="331"/>
      <c r="AY33" s="331"/>
      <c r="AZ33" s="331"/>
    </row>
    <row r="34" customFormat="false" ht="21.95" hidden="false" customHeight="true" outlineLevel="0" collapsed="false">
      <c r="A34" s="326"/>
      <c r="B34" s="341"/>
      <c r="C34" s="345"/>
      <c r="D34" s="389" t="s">
        <v>105</v>
      </c>
      <c r="E34" s="390" t="n">
        <f aca="false">女子学校対抗!D17</f>
        <v>0</v>
      </c>
      <c r="F34" s="390" t="n">
        <f aca="false">女子学校対抗!E17</f>
        <v>0</v>
      </c>
      <c r="G34" s="391" t="s">
        <v>106</v>
      </c>
      <c r="H34" s="392" t="n">
        <f aca="false">女子学校対抗!F17</f>
        <v>0</v>
      </c>
      <c r="I34" s="393" t="n">
        <f aca="false">女子学校対抗!G17</f>
        <v>0</v>
      </c>
      <c r="J34" s="393" t="n">
        <f aca="false">女子学校対抗!H17</f>
        <v>0</v>
      </c>
      <c r="K34" s="394" t="n">
        <f aca="false">女子学校対抗!I17</f>
        <v>0</v>
      </c>
      <c r="L34" s="393" t="n">
        <f aca="false">女子学校対抗!J17</f>
        <v>0</v>
      </c>
      <c r="M34" s="395" t="n">
        <f aca="false">女子学校対抗!K17</f>
        <v>0</v>
      </c>
      <c r="N34" s="394" t="n">
        <f aca="false">女子学校対抗!L17</f>
        <v>0</v>
      </c>
      <c r="O34" s="393" t="n">
        <f aca="false">女子学校対抗!M17</f>
        <v>0</v>
      </c>
      <c r="P34" s="395" t="n">
        <f aca="false">女子学校対抗!N17</f>
        <v>0</v>
      </c>
      <c r="Q34" s="393" t="n">
        <f aca="false">女子学校対抗!O17</f>
        <v>0</v>
      </c>
      <c r="R34" s="393" t="n">
        <f aca="false">女子学校対抗!P17</f>
        <v>0</v>
      </c>
      <c r="S34" s="396" t="n">
        <f aca="false">女子学校対抗!Q17</f>
        <v>0</v>
      </c>
      <c r="T34" s="340"/>
      <c r="U34" s="340"/>
      <c r="V34" s="344"/>
      <c r="W34" s="345"/>
      <c r="X34" s="360" t="n">
        <f aca="false">男子ダブルス!D42</f>
        <v>0</v>
      </c>
      <c r="Y34" s="360" t="n">
        <f aca="false">男子ダブルス!E42</f>
        <v>0</v>
      </c>
      <c r="Z34" s="361" t="n">
        <f aca="false">男子ダブルス!F42</f>
        <v>0</v>
      </c>
      <c r="AA34" s="370"/>
      <c r="AB34" s="349"/>
      <c r="AD34" s="344"/>
      <c r="AE34" s="345"/>
      <c r="AF34" s="360" t="n">
        <f aca="false">女子ダブルス!D42</f>
        <v>0</v>
      </c>
      <c r="AG34" s="360" t="n">
        <f aca="false">女子ダブルス!E42</f>
        <v>0</v>
      </c>
      <c r="AH34" s="361" t="n">
        <f aca="false">女子ダブルス!F42</f>
        <v>0</v>
      </c>
      <c r="AI34" s="370"/>
      <c r="AJ34" s="349"/>
      <c r="AK34" s="372"/>
      <c r="AL34" s="350" t="n">
        <f aca="false">女子シングルス!B17</f>
        <v>0</v>
      </c>
      <c r="AM34" s="345" t="n">
        <v>8</v>
      </c>
      <c r="AN34" s="351" t="n">
        <f aca="false">女子シングルス!D17</f>
        <v>0</v>
      </c>
      <c r="AO34" s="351" t="n">
        <f aca="false">女子シングルス!E17</f>
        <v>0</v>
      </c>
      <c r="AP34" s="352" t="n">
        <f aca="false">女子シングルス!F17</f>
        <v>0</v>
      </c>
      <c r="AQ34" s="348" t="e">
        <f aca="false">VLOOKUP(入力手順と府県名の入力!$Y$8,府県,3,FALSE())</f>
        <v>#N/A</v>
      </c>
      <c r="AR34" s="353" t="n">
        <f aca="false">女子シングルス!G17</f>
        <v>0</v>
      </c>
      <c r="AS34" s="326"/>
      <c r="AT34" s="331"/>
      <c r="AU34" s="331"/>
      <c r="AV34" s="331"/>
      <c r="AW34" s="331"/>
      <c r="AX34" s="331"/>
      <c r="AY34" s="331"/>
      <c r="AZ34" s="331"/>
    </row>
    <row r="35" customFormat="false" ht="21.95" hidden="false" customHeight="true" outlineLevel="0" collapsed="false">
      <c r="A35" s="326"/>
      <c r="B35" s="371" t="e">
        <f aca="false">女子学校対抗!B18</f>
        <v>#N/A</v>
      </c>
      <c r="C35" s="345" t="n">
        <v>4</v>
      </c>
      <c r="D35" s="383" t="n">
        <f aca="false">女子学校対抗!D18</f>
        <v>0</v>
      </c>
      <c r="E35" s="383"/>
      <c r="F35" s="383"/>
      <c r="G35" s="383"/>
      <c r="H35" s="384" t="n">
        <f aca="false">女子学校対抗!F18</f>
        <v>0</v>
      </c>
      <c r="I35" s="385" t="n">
        <f aca="false">女子学校対抗!G18</f>
        <v>0</v>
      </c>
      <c r="J35" s="385" t="n">
        <f aca="false">女子学校対抗!H18</f>
        <v>0</v>
      </c>
      <c r="K35" s="386" t="n">
        <f aca="false">女子学校対抗!I18</f>
        <v>0</v>
      </c>
      <c r="L35" s="385" t="n">
        <f aca="false">女子学校対抗!J18</f>
        <v>0</v>
      </c>
      <c r="M35" s="387" t="n">
        <f aca="false">女子学校対抗!K18</f>
        <v>0</v>
      </c>
      <c r="N35" s="386" t="n">
        <f aca="false">女子学校対抗!L18</f>
        <v>0</v>
      </c>
      <c r="O35" s="385" t="n">
        <f aca="false">女子学校対抗!M18</f>
        <v>0</v>
      </c>
      <c r="P35" s="387" t="n">
        <f aca="false">女子学校対抗!N18</f>
        <v>0</v>
      </c>
      <c r="Q35" s="385" t="n">
        <f aca="false">女子学校対抗!O18</f>
        <v>0</v>
      </c>
      <c r="R35" s="385" t="n">
        <f aca="false">女子学校対抗!P18</f>
        <v>0</v>
      </c>
      <c r="S35" s="388" t="n">
        <f aca="false">女子学校対抗!Q18</f>
        <v>0</v>
      </c>
      <c r="T35" s="340"/>
      <c r="U35" s="340"/>
      <c r="V35" s="344" t="n">
        <f aca="false">男子ダブルス!B43</f>
        <v>0</v>
      </c>
      <c r="W35" s="345" t="n">
        <v>17</v>
      </c>
      <c r="X35" s="346" t="n">
        <f aca="false">男子ダブルス!D43</f>
        <v>0</v>
      </c>
      <c r="Y35" s="346" t="n">
        <f aca="false">男子ダブルス!E43</f>
        <v>0</v>
      </c>
      <c r="Z35" s="347" t="n">
        <f aca="false">男子ダブルス!F43</f>
        <v>0</v>
      </c>
      <c r="AA35" s="370" t="e">
        <f aca="false">VLOOKUP(入力手順と府県名の入力!$Y$8,府県,3,FALSE())</f>
        <v>#N/A</v>
      </c>
      <c r="AB35" s="349" t="n">
        <f aca="false">男子ダブルス!G43</f>
        <v>0</v>
      </c>
      <c r="AD35" s="344" t="n">
        <f aca="false">女子ダブルス!B43</f>
        <v>0</v>
      </c>
      <c r="AE35" s="345" t="n">
        <v>17</v>
      </c>
      <c r="AF35" s="346" t="n">
        <f aca="false">女子ダブルス!D43</f>
        <v>0</v>
      </c>
      <c r="AG35" s="346" t="n">
        <f aca="false">女子ダブルス!E43</f>
        <v>0</v>
      </c>
      <c r="AH35" s="347" t="n">
        <f aca="false">女子ダブルス!F43</f>
        <v>0</v>
      </c>
      <c r="AI35" s="370" t="e">
        <f aca="false">VLOOKUP(入力手順と府県名の入力!$Y$8,府県,3,FALSE())</f>
        <v>#N/A</v>
      </c>
      <c r="AJ35" s="349" t="n">
        <f aca="false">女子ダブルス!G43</f>
        <v>0</v>
      </c>
      <c r="AK35" s="372"/>
      <c r="AL35" s="350" t="n">
        <f aca="false">女子シングルス!B18</f>
        <v>0</v>
      </c>
      <c r="AM35" s="345" t="n">
        <v>9</v>
      </c>
      <c r="AN35" s="351" t="n">
        <f aca="false">女子シングルス!D18</f>
        <v>0</v>
      </c>
      <c r="AO35" s="351" t="n">
        <f aca="false">女子シングルス!E18</f>
        <v>0</v>
      </c>
      <c r="AP35" s="352" t="n">
        <f aca="false">女子シングルス!F18</f>
        <v>0</v>
      </c>
      <c r="AQ35" s="348" t="e">
        <f aca="false">VLOOKUP(入力手順と府県名の入力!$Y$8,府県,3,FALSE())</f>
        <v>#N/A</v>
      </c>
      <c r="AR35" s="353" t="n">
        <f aca="false">女子シングルス!G18</f>
        <v>0</v>
      </c>
      <c r="AS35" s="326"/>
      <c r="AT35" s="331"/>
      <c r="AU35" s="331"/>
      <c r="AV35" s="331"/>
      <c r="AW35" s="331"/>
      <c r="AX35" s="331"/>
      <c r="AY35" s="331"/>
      <c r="AZ35" s="331"/>
    </row>
    <row r="36" customFormat="false" ht="21.95" hidden="false" customHeight="true" outlineLevel="0" collapsed="false">
      <c r="A36" s="326"/>
      <c r="B36" s="371"/>
      <c r="C36" s="345"/>
      <c r="D36" s="389" t="s">
        <v>105</v>
      </c>
      <c r="E36" s="390" t="n">
        <f aca="false">女子学校対抗!D19</f>
        <v>0</v>
      </c>
      <c r="F36" s="390" t="n">
        <f aca="false">女子学校対抗!E19</f>
        <v>0</v>
      </c>
      <c r="G36" s="391" t="s">
        <v>106</v>
      </c>
      <c r="H36" s="392" t="n">
        <f aca="false">女子学校対抗!F19</f>
        <v>0</v>
      </c>
      <c r="I36" s="393" t="n">
        <f aca="false">女子学校対抗!G19</f>
        <v>0</v>
      </c>
      <c r="J36" s="393" t="n">
        <f aca="false">女子学校対抗!H19</f>
        <v>0</v>
      </c>
      <c r="K36" s="394" t="n">
        <f aca="false">女子学校対抗!I19</f>
        <v>0</v>
      </c>
      <c r="L36" s="393" t="n">
        <f aca="false">女子学校対抗!J19</f>
        <v>0</v>
      </c>
      <c r="M36" s="395" t="n">
        <f aca="false">女子学校対抗!K19</f>
        <v>0</v>
      </c>
      <c r="N36" s="394" t="n">
        <f aca="false">女子学校対抗!L19</f>
        <v>0</v>
      </c>
      <c r="O36" s="393" t="n">
        <f aca="false">女子学校対抗!M19</f>
        <v>0</v>
      </c>
      <c r="P36" s="395" t="n">
        <f aca="false">女子学校対抗!N19</f>
        <v>0</v>
      </c>
      <c r="Q36" s="393" t="n">
        <f aca="false">女子学校対抗!O19</f>
        <v>0</v>
      </c>
      <c r="R36" s="393" t="n">
        <f aca="false">女子学校対抗!P19</f>
        <v>0</v>
      </c>
      <c r="S36" s="396" t="n">
        <f aca="false">女子学校対抗!Q19</f>
        <v>0</v>
      </c>
      <c r="T36" s="340"/>
      <c r="U36" s="340"/>
      <c r="V36" s="344"/>
      <c r="W36" s="345"/>
      <c r="X36" s="360" t="n">
        <f aca="false">男子ダブルス!D44</f>
        <v>0</v>
      </c>
      <c r="Y36" s="360" t="n">
        <f aca="false">男子ダブルス!E44</f>
        <v>0</v>
      </c>
      <c r="Z36" s="361" t="n">
        <f aca="false">男子ダブルス!F44</f>
        <v>0</v>
      </c>
      <c r="AA36" s="370"/>
      <c r="AB36" s="349"/>
      <c r="AD36" s="344"/>
      <c r="AE36" s="345"/>
      <c r="AF36" s="360" t="n">
        <f aca="false">女子ダブルス!D44</f>
        <v>0</v>
      </c>
      <c r="AG36" s="360" t="n">
        <f aca="false">女子ダブルス!E44</f>
        <v>0</v>
      </c>
      <c r="AH36" s="361" t="n">
        <f aca="false">女子ダブルス!F44</f>
        <v>0</v>
      </c>
      <c r="AI36" s="370"/>
      <c r="AJ36" s="349"/>
      <c r="AK36" s="372"/>
      <c r="AL36" s="350" t="n">
        <f aca="false">女子シングルス!B19</f>
        <v>0</v>
      </c>
      <c r="AM36" s="345" t="n">
        <v>10</v>
      </c>
      <c r="AN36" s="351" t="n">
        <f aca="false">女子シングルス!D19</f>
        <v>0</v>
      </c>
      <c r="AO36" s="351" t="n">
        <f aca="false">女子シングルス!E19</f>
        <v>0</v>
      </c>
      <c r="AP36" s="352" t="n">
        <f aca="false">女子シングルス!F19</f>
        <v>0</v>
      </c>
      <c r="AQ36" s="348" t="e">
        <f aca="false">VLOOKUP(入力手順と府県名の入力!$Y$8,府県,3,FALSE())</f>
        <v>#N/A</v>
      </c>
      <c r="AR36" s="353" t="n">
        <f aca="false">女子シングルス!G19</f>
        <v>0</v>
      </c>
      <c r="AS36" s="326"/>
      <c r="AT36" s="331"/>
      <c r="AU36" s="331"/>
      <c r="AV36" s="331"/>
      <c r="AW36" s="331"/>
      <c r="AX36" s="331"/>
      <c r="AY36" s="331"/>
      <c r="AZ36" s="331"/>
    </row>
    <row r="37" customFormat="false" ht="21.95" hidden="false" customHeight="true" outlineLevel="0" collapsed="false">
      <c r="A37" s="326"/>
      <c r="B37" s="371"/>
      <c r="C37" s="345" t="n">
        <v>5</v>
      </c>
      <c r="D37" s="383" t="n">
        <f aca="false">女子学校対抗!D20</f>
        <v>0</v>
      </c>
      <c r="E37" s="383"/>
      <c r="F37" s="383"/>
      <c r="G37" s="383"/>
      <c r="H37" s="384" t="n">
        <f aca="false">女子学校対抗!F20</f>
        <v>0</v>
      </c>
      <c r="I37" s="385" t="n">
        <f aca="false">女子学校対抗!G20</f>
        <v>0</v>
      </c>
      <c r="J37" s="385" t="n">
        <f aca="false">女子学校対抗!H20</f>
        <v>0</v>
      </c>
      <c r="K37" s="386" t="n">
        <f aca="false">女子学校対抗!I20</f>
        <v>0</v>
      </c>
      <c r="L37" s="385" t="n">
        <f aca="false">女子学校対抗!J20</f>
        <v>0</v>
      </c>
      <c r="M37" s="387" t="n">
        <f aca="false">女子学校対抗!K20</f>
        <v>0</v>
      </c>
      <c r="N37" s="386" t="n">
        <f aca="false">女子学校対抗!L20</f>
        <v>0</v>
      </c>
      <c r="O37" s="385" t="n">
        <f aca="false">女子学校対抗!M20</f>
        <v>0</v>
      </c>
      <c r="P37" s="387" t="n">
        <f aca="false">女子学校対抗!N20</f>
        <v>0</v>
      </c>
      <c r="Q37" s="385" t="n">
        <f aca="false">女子学校対抗!O20</f>
        <v>0</v>
      </c>
      <c r="R37" s="385" t="n">
        <f aca="false">女子学校対抗!P20</f>
        <v>0</v>
      </c>
      <c r="S37" s="388" t="n">
        <f aca="false">女子学校対抗!Q20</f>
        <v>0</v>
      </c>
      <c r="T37" s="340"/>
      <c r="U37" s="340"/>
      <c r="V37" s="344" t="n">
        <f aca="false">男子ダブルス!B45</f>
        <v>0</v>
      </c>
      <c r="W37" s="345" t="n">
        <v>18</v>
      </c>
      <c r="X37" s="346" t="n">
        <f aca="false">男子ダブルス!D45</f>
        <v>0</v>
      </c>
      <c r="Y37" s="346" t="n">
        <f aca="false">男子ダブルス!E45</f>
        <v>0</v>
      </c>
      <c r="Z37" s="347" t="n">
        <f aca="false">男子ダブルス!F45</f>
        <v>0</v>
      </c>
      <c r="AA37" s="370" t="e">
        <f aca="false">VLOOKUP(入力手順と府県名の入力!$Y$8,府県,3,FALSE())</f>
        <v>#N/A</v>
      </c>
      <c r="AB37" s="349" t="n">
        <f aca="false">男子ダブルス!G45</f>
        <v>0</v>
      </c>
      <c r="AD37" s="344" t="n">
        <f aca="false">女子ダブルス!B45</f>
        <v>0</v>
      </c>
      <c r="AE37" s="345" t="n">
        <v>18</v>
      </c>
      <c r="AF37" s="346" t="n">
        <f aca="false">女子ダブルス!D45</f>
        <v>0</v>
      </c>
      <c r="AG37" s="346" t="n">
        <f aca="false">女子ダブルス!E45</f>
        <v>0</v>
      </c>
      <c r="AH37" s="347" t="n">
        <f aca="false">女子ダブルス!F45</f>
        <v>0</v>
      </c>
      <c r="AI37" s="370" t="e">
        <f aca="false">VLOOKUP(入力手順と府県名の入力!$Y$8,府県,3,FALSE())</f>
        <v>#N/A</v>
      </c>
      <c r="AJ37" s="349" t="n">
        <f aca="false">女子ダブルス!G45</f>
        <v>0</v>
      </c>
      <c r="AK37" s="372"/>
      <c r="AL37" s="350" t="n">
        <f aca="false">女子シングルス!B20</f>
        <v>0</v>
      </c>
      <c r="AM37" s="345" t="n">
        <v>11</v>
      </c>
      <c r="AN37" s="351" t="n">
        <f aca="false">女子シングルス!D20</f>
        <v>0</v>
      </c>
      <c r="AO37" s="351" t="n">
        <f aca="false">女子シングルス!E20</f>
        <v>0</v>
      </c>
      <c r="AP37" s="352" t="n">
        <f aca="false">女子シングルス!F20</f>
        <v>0</v>
      </c>
      <c r="AQ37" s="348" t="e">
        <f aca="false">VLOOKUP(入力手順と府県名の入力!$Y$8,府県,3,FALSE())</f>
        <v>#N/A</v>
      </c>
      <c r="AR37" s="353" t="n">
        <f aca="false">女子シングルス!G20</f>
        <v>0</v>
      </c>
      <c r="AS37" s="326"/>
      <c r="AT37" s="331"/>
      <c r="AU37" s="331"/>
      <c r="AV37" s="331"/>
      <c r="AW37" s="331"/>
      <c r="AX37" s="331"/>
      <c r="AY37" s="331"/>
      <c r="AZ37" s="331"/>
    </row>
    <row r="38" customFormat="false" ht="21.95" hidden="false" customHeight="true" outlineLevel="0" collapsed="false">
      <c r="A38" s="326"/>
      <c r="B38" s="371"/>
      <c r="C38" s="345"/>
      <c r="D38" s="389" t="s">
        <v>105</v>
      </c>
      <c r="E38" s="390" t="n">
        <f aca="false">女子学校対抗!D21</f>
        <v>0</v>
      </c>
      <c r="F38" s="390" t="n">
        <f aca="false">女子学校対抗!E21</f>
        <v>0</v>
      </c>
      <c r="G38" s="391" t="s">
        <v>106</v>
      </c>
      <c r="H38" s="392" t="n">
        <f aca="false">女子学校対抗!F21</f>
        <v>0</v>
      </c>
      <c r="I38" s="393" t="n">
        <f aca="false">女子学校対抗!G21</f>
        <v>0</v>
      </c>
      <c r="J38" s="393" t="n">
        <f aca="false">女子学校対抗!H21</f>
        <v>0</v>
      </c>
      <c r="K38" s="394" t="n">
        <f aca="false">女子学校対抗!I21</f>
        <v>0</v>
      </c>
      <c r="L38" s="393" t="n">
        <f aca="false">女子学校対抗!J21</f>
        <v>0</v>
      </c>
      <c r="M38" s="395" t="n">
        <f aca="false">女子学校対抗!K21</f>
        <v>0</v>
      </c>
      <c r="N38" s="394" t="n">
        <f aca="false">女子学校対抗!L21</f>
        <v>0</v>
      </c>
      <c r="O38" s="393" t="n">
        <f aca="false">女子学校対抗!M21</f>
        <v>0</v>
      </c>
      <c r="P38" s="395" t="n">
        <f aca="false">女子学校対抗!N21</f>
        <v>0</v>
      </c>
      <c r="Q38" s="393" t="n">
        <f aca="false">女子学校対抗!O21</f>
        <v>0</v>
      </c>
      <c r="R38" s="393" t="n">
        <f aca="false">女子学校対抗!P21</f>
        <v>0</v>
      </c>
      <c r="S38" s="396" t="n">
        <f aca="false">女子学校対抗!Q21</f>
        <v>0</v>
      </c>
      <c r="T38" s="340"/>
      <c r="U38" s="340"/>
      <c r="V38" s="344"/>
      <c r="W38" s="345"/>
      <c r="X38" s="360" t="n">
        <f aca="false">男子ダブルス!D46</f>
        <v>0</v>
      </c>
      <c r="Y38" s="360" t="n">
        <f aca="false">男子ダブルス!E46</f>
        <v>0</v>
      </c>
      <c r="Z38" s="361" t="n">
        <f aca="false">男子ダブルス!F46</f>
        <v>0</v>
      </c>
      <c r="AA38" s="370"/>
      <c r="AB38" s="349"/>
      <c r="AD38" s="344"/>
      <c r="AE38" s="345"/>
      <c r="AF38" s="360" t="n">
        <f aca="false">女子ダブルス!D46</f>
        <v>0</v>
      </c>
      <c r="AG38" s="360" t="n">
        <f aca="false">女子ダブルス!E46</f>
        <v>0</v>
      </c>
      <c r="AH38" s="361" t="n">
        <f aca="false">女子ダブルス!F46</f>
        <v>0</v>
      </c>
      <c r="AI38" s="370"/>
      <c r="AJ38" s="349"/>
      <c r="AK38" s="372"/>
      <c r="AL38" s="350" t="n">
        <f aca="false">女子シングルス!B21</f>
        <v>0</v>
      </c>
      <c r="AM38" s="345" t="n">
        <v>12</v>
      </c>
      <c r="AN38" s="351" t="n">
        <f aca="false">女子シングルス!D21</f>
        <v>0</v>
      </c>
      <c r="AO38" s="351" t="n">
        <f aca="false">女子シングルス!E21</f>
        <v>0</v>
      </c>
      <c r="AP38" s="352" t="n">
        <f aca="false">女子シングルス!F21</f>
        <v>0</v>
      </c>
      <c r="AQ38" s="348" t="e">
        <f aca="false">VLOOKUP(入力手順と府県名の入力!$Y$8,府県,3,FALSE())</f>
        <v>#N/A</v>
      </c>
      <c r="AR38" s="353" t="n">
        <f aca="false">女子シングルス!G21</f>
        <v>0</v>
      </c>
      <c r="AS38" s="326"/>
      <c r="AT38" s="331"/>
      <c r="AU38" s="331"/>
      <c r="AV38" s="331"/>
      <c r="AW38" s="331"/>
      <c r="AX38" s="331"/>
      <c r="AY38" s="331"/>
      <c r="AZ38" s="331"/>
    </row>
    <row r="39" customFormat="false" ht="21.95" hidden="false" customHeight="true" outlineLevel="0" collapsed="false">
      <c r="A39" s="326"/>
      <c r="B39" s="341"/>
      <c r="C39" s="345" t="n">
        <v>6</v>
      </c>
      <c r="D39" s="383" t="n">
        <f aca="false">女子学校対抗!D22</f>
        <v>0</v>
      </c>
      <c r="E39" s="383"/>
      <c r="F39" s="383"/>
      <c r="G39" s="383"/>
      <c r="H39" s="384" t="n">
        <f aca="false">女子学校対抗!F22</f>
        <v>0</v>
      </c>
      <c r="I39" s="385" t="n">
        <f aca="false">女子学校対抗!G22</f>
        <v>0</v>
      </c>
      <c r="J39" s="385" t="n">
        <f aca="false">女子学校対抗!H22</f>
        <v>0</v>
      </c>
      <c r="K39" s="386" t="n">
        <f aca="false">女子学校対抗!I22</f>
        <v>0</v>
      </c>
      <c r="L39" s="385" t="n">
        <f aca="false">女子学校対抗!J22</f>
        <v>0</v>
      </c>
      <c r="M39" s="387" t="n">
        <f aca="false">女子学校対抗!K22</f>
        <v>0</v>
      </c>
      <c r="N39" s="386" t="n">
        <f aca="false">女子学校対抗!L22</f>
        <v>0</v>
      </c>
      <c r="O39" s="385" t="n">
        <f aca="false">女子学校対抗!M22</f>
        <v>0</v>
      </c>
      <c r="P39" s="387" t="n">
        <f aca="false">女子学校対抗!N22</f>
        <v>0</v>
      </c>
      <c r="Q39" s="385" t="n">
        <f aca="false">女子学校対抗!O22</f>
        <v>0</v>
      </c>
      <c r="R39" s="385" t="n">
        <f aca="false">女子学校対抗!P22</f>
        <v>0</v>
      </c>
      <c r="S39" s="388" t="n">
        <f aca="false">女子学校対抗!Q22</f>
        <v>0</v>
      </c>
      <c r="T39" s="340"/>
      <c r="U39" s="340"/>
      <c r="V39" s="344" t="n">
        <f aca="false">男子ダブルス!B47</f>
        <v>0</v>
      </c>
      <c r="W39" s="345" t="n">
        <v>19</v>
      </c>
      <c r="X39" s="346" t="n">
        <f aca="false">男子ダブルス!D47</f>
        <v>0</v>
      </c>
      <c r="Y39" s="346" t="n">
        <f aca="false">男子ダブルス!E47</f>
        <v>0</v>
      </c>
      <c r="Z39" s="347" t="n">
        <f aca="false">男子ダブルス!F47</f>
        <v>0</v>
      </c>
      <c r="AA39" s="370" t="e">
        <f aca="false">VLOOKUP(入力手順と府県名の入力!$Y$8,府県,3,FALSE())</f>
        <v>#N/A</v>
      </c>
      <c r="AB39" s="349" t="n">
        <f aca="false">男子ダブルス!G47</f>
        <v>0</v>
      </c>
      <c r="AD39" s="344" t="n">
        <f aca="false">女子ダブルス!B47</f>
        <v>0</v>
      </c>
      <c r="AE39" s="345" t="n">
        <v>19</v>
      </c>
      <c r="AF39" s="346" t="n">
        <f aca="false">女子ダブルス!D47</f>
        <v>0</v>
      </c>
      <c r="AG39" s="346" t="n">
        <f aca="false">女子ダブルス!E47</f>
        <v>0</v>
      </c>
      <c r="AH39" s="347" t="n">
        <f aca="false">女子ダブルス!F47</f>
        <v>0</v>
      </c>
      <c r="AI39" s="370" t="e">
        <f aca="false">VLOOKUP(入力手順と府県名の入力!$Y$8,府県,3,FALSE())</f>
        <v>#N/A</v>
      </c>
      <c r="AJ39" s="349" t="n">
        <f aca="false">女子ダブルス!G47</f>
        <v>0</v>
      </c>
      <c r="AK39" s="372"/>
      <c r="AL39" s="350" t="n">
        <f aca="false">女子シングルス!B22</f>
        <v>0</v>
      </c>
      <c r="AM39" s="345" t="n">
        <v>13</v>
      </c>
      <c r="AN39" s="351" t="n">
        <f aca="false">女子シングルス!D22</f>
        <v>0</v>
      </c>
      <c r="AO39" s="351" t="n">
        <f aca="false">女子シングルス!E22</f>
        <v>0</v>
      </c>
      <c r="AP39" s="352" t="n">
        <f aca="false">女子シングルス!F22</f>
        <v>0</v>
      </c>
      <c r="AQ39" s="348" t="e">
        <f aca="false">VLOOKUP(入力手順と府県名の入力!$Y$8,府県,3,FALSE())</f>
        <v>#N/A</v>
      </c>
      <c r="AR39" s="353" t="n">
        <f aca="false">女子シングルス!G22</f>
        <v>0</v>
      </c>
      <c r="AS39" s="326"/>
      <c r="AT39" s="331"/>
      <c r="AU39" s="331"/>
      <c r="AV39" s="331"/>
      <c r="AW39" s="331"/>
      <c r="AX39" s="331"/>
      <c r="AY39" s="331"/>
      <c r="AZ39" s="331"/>
    </row>
    <row r="40" customFormat="false" ht="21.95" hidden="false" customHeight="true" outlineLevel="0" collapsed="false">
      <c r="A40" s="326"/>
      <c r="B40" s="341"/>
      <c r="C40" s="345"/>
      <c r="D40" s="389" t="s">
        <v>105</v>
      </c>
      <c r="E40" s="390" t="n">
        <f aca="false">女子学校対抗!D23</f>
        <v>0</v>
      </c>
      <c r="F40" s="390" t="n">
        <f aca="false">女子学校対抗!E23</f>
        <v>0</v>
      </c>
      <c r="G40" s="391" t="s">
        <v>106</v>
      </c>
      <c r="H40" s="392" t="n">
        <f aca="false">女子学校対抗!F23</f>
        <v>0</v>
      </c>
      <c r="I40" s="393" t="n">
        <f aca="false">女子学校対抗!G23</f>
        <v>0</v>
      </c>
      <c r="J40" s="393" t="n">
        <f aca="false">女子学校対抗!H23</f>
        <v>0</v>
      </c>
      <c r="K40" s="394" t="n">
        <f aca="false">女子学校対抗!I23</f>
        <v>0</v>
      </c>
      <c r="L40" s="393" t="n">
        <f aca="false">女子学校対抗!J23</f>
        <v>0</v>
      </c>
      <c r="M40" s="395" t="n">
        <f aca="false">女子学校対抗!K23</f>
        <v>0</v>
      </c>
      <c r="N40" s="394" t="n">
        <f aca="false">女子学校対抗!L23</f>
        <v>0</v>
      </c>
      <c r="O40" s="393" t="n">
        <f aca="false">女子学校対抗!M23</f>
        <v>0</v>
      </c>
      <c r="P40" s="395" t="n">
        <f aca="false">女子学校対抗!N23</f>
        <v>0</v>
      </c>
      <c r="Q40" s="393" t="n">
        <f aca="false">女子学校対抗!O23</f>
        <v>0</v>
      </c>
      <c r="R40" s="393" t="n">
        <f aca="false">女子学校対抗!P23</f>
        <v>0</v>
      </c>
      <c r="S40" s="396" t="n">
        <f aca="false">女子学校対抗!Q23</f>
        <v>0</v>
      </c>
      <c r="T40" s="340"/>
      <c r="U40" s="340"/>
      <c r="V40" s="344"/>
      <c r="W40" s="345"/>
      <c r="X40" s="360" t="n">
        <f aca="false">男子ダブルス!D48</f>
        <v>0</v>
      </c>
      <c r="Y40" s="360" t="n">
        <f aca="false">男子ダブルス!E48</f>
        <v>0</v>
      </c>
      <c r="Z40" s="361" t="n">
        <f aca="false">男子ダブルス!F48</f>
        <v>0</v>
      </c>
      <c r="AA40" s="370"/>
      <c r="AB40" s="349"/>
      <c r="AD40" s="344"/>
      <c r="AE40" s="345"/>
      <c r="AF40" s="360" t="n">
        <f aca="false">女子ダブルス!D48</f>
        <v>0</v>
      </c>
      <c r="AG40" s="360" t="n">
        <f aca="false">女子ダブルス!E48</f>
        <v>0</v>
      </c>
      <c r="AH40" s="361" t="n">
        <f aca="false">女子ダブルス!F48</f>
        <v>0</v>
      </c>
      <c r="AI40" s="370"/>
      <c r="AJ40" s="349"/>
      <c r="AK40" s="372"/>
      <c r="AL40" s="350" t="n">
        <f aca="false">女子シングルス!B23</f>
        <v>0</v>
      </c>
      <c r="AM40" s="345" t="n">
        <v>14</v>
      </c>
      <c r="AN40" s="351" t="n">
        <f aca="false">女子シングルス!D23</f>
        <v>0</v>
      </c>
      <c r="AO40" s="351" t="n">
        <f aca="false">女子シングルス!E23</f>
        <v>0</v>
      </c>
      <c r="AP40" s="352" t="n">
        <f aca="false">女子シングルス!F23</f>
        <v>0</v>
      </c>
      <c r="AQ40" s="348" t="e">
        <f aca="false">VLOOKUP(入力手順と府県名の入力!$Y$8,府県,3,FALSE())</f>
        <v>#N/A</v>
      </c>
      <c r="AR40" s="353" t="n">
        <f aca="false">女子シングルス!G23</f>
        <v>0</v>
      </c>
      <c r="AS40" s="331"/>
      <c r="AT40" s="331"/>
      <c r="AU40" s="331"/>
      <c r="AV40" s="331"/>
      <c r="AW40" s="331"/>
      <c r="AX40" s="331"/>
      <c r="AY40" s="331"/>
      <c r="AZ40" s="331"/>
    </row>
    <row r="41" customFormat="false" ht="21.95" hidden="false" customHeight="true" outlineLevel="0" collapsed="false">
      <c r="A41" s="326"/>
      <c r="B41" s="341"/>
      <c r="C41" s="345" t="n">
        <v>7</v>
      </c>
      <c r="D41" s="383" t="n">
        <f aca="false">女子学校対抗!D24</f>
        <v>0</v>
      </c>
      <c r="E41" s="383"/>
      <c r="F41" s="383"/>
      <c r="G41" s="383"/>
      <c r="H41" s="384" t="n">
        <f aca="false">女子学校対抗!F24</f>
        <v>0</v>
      </c>
      <c r="I41" s="385" t="n">
        <f aca="false">女子学校対抗!G24</f>
        <v>0</v>
      </c>
      <c r="J41" s="385" t="n">
        <f aca="false">女子学校対抗!H24</f>
        <v>0</v>
      </c>
      <c r="K41" s="386" t="n">
        <f aca="false">女子学校対抗!I24</f>
        <v>0</v>
      </c>
      <c r="L41" s="385" t="n">
        <f aca="false">女子学校対抗!J24</f>
        <v>0</v>
      </c>
      <c r="M41" s="387" t="n">
        <f aca="false">女子学校対抗!K24</f>
        <v>0</v>
      </c>
      <c r="N41" s="386" t="n">
        <f aca="false">女子学校対抗!L24</f>
        <v>0</v>
      </c>
      <c r="O41" s="385" t="n">
        <f aca="false">女子学校対抗!M24</f>
        <v>0</v>
      </c>
      <c r="P41" s="387" t="n">
        <f aca="false">女子学校対抗!N24</f>
        <v>0</v>
      </c>
      <c r="Q41" s="385" t="n">
        <f aca="false">女子学校対抗!O24</f>
        <v>0</v>
      </c>
      <c r="R41" s="385" t="n">
        <f aca="false">女子学校対抗!P24</f>
        <v>0</v>
      </c>
      <c r="S41" s="388" t="n">
        <f aca="false">女子学校対抗!Q24</f>
        <v>0</v>
      </c>
      <c r="T41" s="340"/>
      <c r="U41" s="340"/>
      <c r="V41" s="344" t="n">
        <f aca="false">男子ダブルス!B49</f>
        <v>0</v>
      </c>
      <c r="W41" s="345" t="n">
        <v>20</v>
      </c>
      <c r="X41" s="346" t="n">
        <f aca="false">男子ダブルス!D49</f>
        <v>0</v>
      </c>
      <c r="Y41" s="346" t="n">
        <f aca="false">男子ダブルス!E49</f>
        <v>0</v>
      </c>
      <c r="Z41" s="347" t="n">
        <f aca="false">男子ダブルス!F49</f>
        <v>0</v>
      </c>
      <c r="AA41" s="370" t="e">
        <f aca="false">VLOOKUP(入力手順と府県名の入力!$Y$8,府県,3,FALSE())</f>
        <v>#N/A</v>
      </c>
      <c r="AB41" s="349" t="n">
        <f aca="false">男子ダブルス!G49</f>
        <v>0</v>
      </c>
      <c r="AD41" s="344" t="n">
        <f aca="false">女子ダブルス!B49</f>
        <v>0</v>
      </c>
      <c r="AE41" s="345" t="n">
        <v>20</v>
      </c>
      <c r="AF41" s="346" t="n">
        <f aca="false">女子ダブルス!D49</f>
        <v>0</v>
      </c>
      <c r="AG41" s="346" t="n">
        <f aca="false">女子ダブルス!E49</f>
        <v>0</v>
      </c>
      <c r="AH41" s="347" t="n">
        <f aca="false">女子ダブルス!F49</f>
        <v>0</v>
      </c>
      <c r="AI41" s="370" t="e">
        <f aca="false">VLOOKUP(入力手順と府県名の入力!$Y$8,府県,3,FALSE())</f>
        <v>#N/A</v>
      </c>
      <c r="AJ41" s="349" t="n">
        <f aca="false">女子ダブルス!G49</f>
        <v>0</v>
      </c>
      <c r="AK41" s="372"/>
      <c r="AL41" s="350" t="n">
        <f aca="false">女子シングルス!B24</f>
        <v>0</v>
      </c>
      <c r="AM41" s="345" t="n">
        <v>15</v>
      </c>
      <c r="AN41" s="351" t="n">
        <f aca="false">女子シングルス!D24</f>
        <v>0</v>
      </c>
      <c r="AO41" s="351" t="n">
        <f aca="false">女子シングルス!E24</f>
        <v>0</v>
      </c>
      <c r="AP41" s="352" t="n">
        <f aca="false">女子シングルス!F24</f>
        <v>0</v>
      </c>
      <c r="AQ41" s="348" t="e">
        <f aca="false">VLOOKUP(入力手順と府県名の入力!$Y$8,府県,3,FALSE())</f>
        <v>#N/A</v>
      </c>
      <c r="AR41" s="353" t="n">
        <f aca="false">女子シングルス!G24</f>
        <v>0</v>
      </c>
      <c r="AS41" s="331"/>
      <c r="AT41" s="331"/>
      <c r="AU41" s="331"/>
      <c r="AV41" s="331"/>
      <c r="AW41" s="331"/>
      <c r="AX41" s="331"/>
      <c r="AY41" s="331"/>
      <c r="AZ41" s="331"/>
    </row>
    <row r="42" customFormat="false" ht="21.95" hidden="false" customHeight="true" outlineLevel="0" collapsed="false">
      <c r="A42" s="326"/>
      <c r="B42" s="341"/>
      <c r="C42" s="345"/>
      <c r="D42" s="389" t="s">
        <v>105</v>
      </c>
      <c r="E42" s="390" t="n">
        <f aca="false">女子学校対抗!D25</f>
        <v>0</v>
      </c>
      <c r="F42" s="390" t="n">
        <f aca="false">女子学校対抗!E25</f>
        <v>0</v>
      </c>
      <c r="G42" s="391" t="s">
        <v>106</v>
      </c>
      <c r="H42" s="392" t="n">
        <f aca="false">女子学校対抗!F25</f>
        <v>0</v>
      </c>
      <c r="I42" s="393" t="n">
        <f aca="false">女子学校対抗!G25</f>
        <v>0</v>
      </c>
      <c r="J42" s="393" t="n">
        <f aca="false">女子学校対抗!H25</f>
        <v>0</v>
      </c>
      <c r="K42" s="394" t="n">
        <f aca="false">女子学校対抗!I25</f>
        <v>0</v>
      </c>
      <c r="L42" s="393" t="n">
        <f aca="false">女子学校対抗!J25</f>
        <v>0</v>
      </c>
      <c r="M42" s="395" t="n">
        <f aca="false">女子学校対抗!K25</f>
        <v>0</v>
      </c>
      <c r="N42" s="394" t="n">
        <f aca="false">女子学校対抗!L25</f>
        <v>0</v>
      </c>
      <c r="O42" s="393" t="n">
        <f aca="false">女子学校対抗!M25</f>
        <v>0</v>
      </c>
      <c r="P42" s="395" t="n">
        <f aca="false">女子学校対抗!N25</f>
        <v>0</v>
      </c>
      <c r="Q42" s="393" t="n">
        <f aca="false">女子学校対抗!O25</f>
        <v>0</v>
      </c>
      <c r="R42" s="393" t="n">
        <f aca="false">女子学校対抗!P25</f>
        <v>0</v>
      </c>
      <c r="S42" s="396" t="n">
        <f aca="false">女子学校対抗!Q25</f>
        <v>0</v>
      </c>
      <c r="T42" s="340"/>
      <c r="U42" s="340"/>
      <c r="V42" s="344"/>
      <c r="W42" s="345"/>
      <c r="X42" s="360" t="n">
        <f aca="false">男子ダブルス!D50</f>
        <v>0</v>
      </c>
      <c r="Y42" s="360" t="n">
        <f aca="false">男子ダブルス!E50</f>
        <v>0</v>
      </c>
      <c r="Z42" s="361" t="n">
        <f aca="false">男子ダブルス!F50</f>
        <v>0</v>
      </c>
      <c r="AA42" s="370"/>
      <c r="AB42" s="349"/>
      <c r="AD42" s="344"/>
      <c r="AE42" s="345"/>
      <c r="AF42" s="360" t="n">
        <f aca="false">女子ダブルス!D50</f>
        <v>0</v>
      </c>
      <c r="AG42" s="360" t="n">
        <f aca="false">女子ダブルス!E50</f>
        <v>0</v>
      </c>
      <c r="AH42" s="361" t="n">
        <f aca="false">女子ダブルス!F50</f>
        <v>0</v>
      </c>
      <c r="AI42" s="370"/>
      <c r="AJ42" s="349"/>
      <c r="AK42" s="372"/>
      <c r="AL42" s="350" t="n">
        <f aca="false">女子シングルス!B25</f>
        <v>0</v>
      </c>
      <c r="AM42" s="345" t="n">
        <v>16</v>
      </c>
      <c r="AN42" s="351" t="n">
        <f aca="false">女子シングルス!D25</f>
        <v>0</v>
      </c>
      <c r="AO42" s="351" t="n">
        <f aca="false">女子シングルス!E25</f>
        <v>0</v>
      </c>
      <c r="AP42" s="352" t="n">
        <f aca="false">女子シングルス!F25</f>
        <v>0</v>
      </c>
      <c r="AQ42" s="348" t="e">
        <f aca="false">VLOOKUP(入力手順と府県名の入力!$Y$8,府県,3,FALSE())</f>
        <v>#N/A</v>
      </c>
      <c r="AR42" s="353" t="n">
        <f aca="false">女子シングルス!G25</f>
        <v>0</v>
      </c>
      <c r="AS42" s="331"/>
      <c r="AT42" s="331"/>
      <c r="AU42" s="331"/>
      <c r="AV42" s="331"/>
      <c r="AW42" s="331"/>
      <c r="AX42" s="331"/>
      <c r="AY42" s="331"/>
      <c r="AZ42" s="331"/>
    </row>
    <row r="43" customFormat="false" ht="21.95" hidden="false" customHeight="true" outlineLevel="0" collapsed="false">
      <c r="A43" s="326"/>
      <c r="B43" s="341"/>
      <c r="C43" s="345" t="n">
        <v>8</v>
      </c>
      <c r="D43" s="383" t="n">
        <f aca="false">女子学校対抗!D26</f>
        <v>0</v>
      </c>
      <c r="E43" s="383"/>
      <c r="F43" s="383"/>
      <c r="G43" s="383"/>
      <c r="H43" s="384" t="n">
        <f aca="false">女子学校対抗!F26</f>
        <v>0</v>
      </c>
      <c r="I43" s="385" t="n">
        <f aca="false">女子学校対抗!G26</f>
        <v>0</v>
      </c>
      <c r="J43" s="385" t="n">
        <f aca="false">女子学校対抗!H26</f>
        <v>0</v>
      </c>
      <c r="K43" s="386" t="n">
        <f aca="false">女子学校対抗!I26</f>
        <v>0</v>
      </c>
      <c r="L43" s="385" t="n">
        <f aca="false">女子学校対抗!J26</f>
        <v>0</v>
      </c>
      <c r="M43" s="387" t="n">
        <f aca="false">女子学校対抗!K26</f>
        <v>0</v>
      </c>
      <c r="N43" s="386" t="n">
        <f aca="false">女子学校対抗!L26</f>
        <v>0</v>
      </c>
      <c r="O43" s="385" t="n">
        <f aca="false">女子学校対抗!M26</f>
        <v>0</v>
      </c>
      <c r="P43" s="387" t="n">
        <f aca="false">女子学校対抗!N26</f>
        <v>0</v>
      </c>
      <c r="Q43" s="385" t="n">
        <f aca="false">女子学校対抗!O26</f>
        <v>0</v>
      </c>
      <c r="R43" s="385" t="n">
        <f aca="false">女子学校対抗!P26</f>
        <v>0</v>
      </c>
      <c r="S43" s="388" t="n">
        <f aca="false">女子学校対抗!Q26</f>
        <v>0</v>
      </c>
      <c r="T43" s="340"/>
      <c r="U43" s="340"/>
      <c r="AD43" s="397"/>
      <c r="AE43" s="397"/>
      <c r="AF43" s="398"/>
      <c r="AG43" s="398"/>
      <c r="AH43" s="399"/>
      <c r="AI43" s="399"/>
      <c r="AJ43" s="398"/>
      <c r="AK43" s="372"/>
      <c r="AL43" s="350" t="n">
        <f aca="false">女子シングルス!B26</f>
        <v>0</v>
      </c>
      <c r="AM43" s="345" t="n">
        <v>17</v>
      </c>
      <c r="AN43" s="351" t="n">
        <f aca="false">女子シングルス!D26</f>
        <v>0</v>
      </c>
      <c r="AO43" s="351" t="n">
        <f aca="false">女子シングルス!E26</f>
        <v>0</v>
      </c>
      <c r="AP43" s="352" t="n">
        <f aca="false">女子シングルス!F26</f>
        <v>0</v>
      </c>
      <c r="AQ43" s="348" t="e">
        <f aca="false">VLOOKUP(入力手順と府県名の入力!$Y$8,府県,3,FALSE())</f>
        <v>#N/A</v>
      </c>
      <c r="AR43" s="353" t="n">
        <f aca="false">女子シングルス!G26</f>
        <v>0</v>
      </c>
      <c r="AS43" s="331"/>
      <c r="AT43" s="331"/>
      <c r="AU43" s="331"/>
      <c r="AV43" s="331"/>
      <c r="AW43" s="331"/>
      <c r="AX43" s="331"/>
      <c r="AY43" s="331"/>
      <c r="AZ43" s="331"/>
    </row>
    <row r="44" customFormat="false" ht="21.95" hidden="false" customHeight="true" outlineLevel="0" collapsed="false">
      <c r="A44" s="326"/>
      <c r="B44" s="341"/>
      <c r="C44" s="345"/>
      <c r="D44" s="389" t="s">
        <v>105</v>
      </c>
      <c r="E44" s="390" t="n">
        <f aca="false">女子学校対抗!D27</f>
        <v>0</v>
      </c>
      <c r="F44" s="390" t="n">
        <f aca="false">女子学校対抗!E27</f>
        <v>0</v>
      </c>
      <c r="G44" s="391" t="s">
        <v>106</v>
      </c>
      <c r="H44" s="392" t="n">
        <f aca="false">女子学校対抗!F27</f>
        <v>0</v>
      </c>
      <c r="I44" s="393" t="n">
        <f aca="false">女子学校対抗!G27</f>
        <v>0</v>
      </c>
      <c r="J44" s="393" t="n">
        <f aca="false">女子学校対抗!H27</f>
        <v>0</v>
      </c>
      <c r="K44" s="394" t="n">
        <f aca="false">女子学校対抗!I27</f>
        <v>0</v>
      </c>
      <c r="L44" s="393" t="n">
        <f aca="false">女子学校対抗!J27</f>
        <v>0</v>
      </c>
      <c r="M44" s="395" t="n">
        <f aca="false">女子学校対抗!K27</f>
        <v>0</v>
      </c>
      <c r="N44" s="394" t="n">
        <f aca="false">女子学校対抗!L27</f>
        <v>0</v>
      </c>
      <c r="O44" s="393" t="n">
        <f aca="false">女子学校対抗!M27</f>
        <v>0</v>
      </c>
      <c r="P44" s="395" t="n">
        <f aca="false">女子学校対抗!N27</f>
        <v>0</v>
      </c>
      <c r="Q44" s="393" t="n">
        <f aca="false">女子学校対抗!O27</f>
        <v>0</v>
      </c>
      <c r="R44" s="393" t="n">
        <f aca="false">女子学校対抗!P27</f>
        <v>0</v>
      </c>
      <c r="S44" s="396" t="n">
        <f aca="false">女子学校対抗!Q27</f>
        <v>0</v>
      </c>
      <c r="T44" s="340"/>
      <c r="U44" s="340"/>
      <c r="AA44" s="400" t="e">
        <f aca="false">VLOOKUP(入力手順と府県名の入力!Y8,府県,2,TRUE())</f>
        <v>#N/A</v>
      </c>
      <c r="AB44" s="400"/>
      <c r="AC44" s="400"/>
      <c r="AD44" s="400"/>
      <c r="AE44" s="400"/>
      <c r="AF44" s="400"/>
      <c r="AG44" s="400"/>
      <c r="AH44" s="399"/>
      <c r="AI44" s="399"/>
      <c r="AJ44" s="398"/>
      <c r="AK44" s="372"/>
      <c r="AL44" s="350" t="n">
        <f aca="false">女子シングルス!B27</f>
        <v>0</v>
      </c>
      <c r="AM44" s="345" t="n">
        <v>18</v>
      </c>
      <c r="AN44" s="351" t="n">
        <f aca="false">女子シングルス!D27</f>
        <v>0</v>
      </c>
      <c r="AO44" s="351" t="n">
        <f aca="false">女子シングルス!E27</f>
        <v>0</v>
      </c>
      <c r="AP44" s="352" t="n">
        <f aca="false">女子シングルス!F27</f>
        <v>0</v>
      </c>
      <c r="AQ44" s="348" t="e">
        <f aca="false">VLOOKUP(入力手順と府県名の入力!$Y$8,府県,3,FALSE())</f>
        <v>#N/A</v>
      </c>
      <c r="AR44" s="353" t="n">
        <f aca="false">女子シングルス!G27</f>
        <v>0</v>
      </c>
      <c r="AS44" s="331"/>
      <c r="AT44" s="331"/>
      <c r="AU44" s="331"/>
      <c r="AV44" s="331"/>
      <c r="AW44" s="331"/>
      <c r="AX44" s="331"/>
      <c r="AY44" s="331"/>
      <c r="AZ44" s="331"/>
    </row>
    <row r="45" customFormat="false" ht="21.95" hidden="false" customHeight="true" outlineLevel="0" collapsed="false">
      <c r="A45" s="326"/>
      <c r="B45" s="341"/>
      <c r="C45" s="345" t="n">
        <v>9</v>
      </c>
      <c r="D45" s="383" t="n">
        <f aca="false">女子学校対抗!D28</f>
        <v>0</v>
      </c>
      <c r="E45" s="383"/>
      <c r="F45" s="383"/>
      <c r="G45" s="383"/>
      <c r="H45" s="384" t="n">
        <f aca="false">女子学校対抗!F28</f>
        <v>0</v>
      </c>
      <c r="I45" s="385" t="n">
        <f aca="false">女子学校対抗!G28</f>
        <v>0</v>
      </c>
      <c r="J45" s="385" t="n">
        <f aca="false">女子学校対抗!H28</f>
        <v>0</v>
      </c>
      <c r="K45" s="386" t="n">
        <f aca="false">女子学校対抗!I28</f>
        <v>0</v>
      </c>
      <c r="L45" s="385" t="n">
        <f aca="false">女子学校対抗!J28</f>
        <v>0</v>
      </c>
      <c r="M45" s="387" t="n">
        <f aca="false">女子学校対抗!K28</f>
        <v>0</v>
      </c>
      <c r="N45" s="386" t="n">
        <f aca="false">女子学校対抗!L28</f>
        <v>0</v>
      </c>
      <c r="O45" s="385" t="n">
        <f aca="false">女子学校対抗!M28</f>
        <v>0</v>
      </c>
      <c r="P45" s="387" t="n">
        <f aca="false">女子学校対抗!N28</f>
        <v>0</v>
      </c>
      <c r="Q45" s="385" t="n">
        <f aca="false">女子学校対抗!O28</f>
        <v>0</v>
      </c>
      <c r="R45" s="385" t="n">
        <f aca="false">女子学校対抗!P28</f>
        <v>0</v>
      </c>
      <c r="S45" s="388" t="n">
        <f aca="false">女子学校対抗!Q28</f>
        <v>0</v>
      </c>
      <c r="T45" s="340"/>
      <c r="U45" s="340"/>
      <c r="AA45" s="400"/>
      <c r="AB45" s="400"/>
      <c r="AC45" s="400"/>
      <c r="AD45" s="400"/>
      <c r="AE45" s="400"/>
      <c r="AF45" s="400"/>
      <c r="AG45" s="400"/>
      <c r="AH45" s="399"/>
      <c r="AI45" s="399"/>
      <c r="AJ45" s="398"/>
      <c r="AK45" s="372"/>
      <c r="AL45" s="350" t="n">
        <f aca="false">女子シングルス!B28</f>
        <v>0</v>
      </c>
      <c r="AM45" s="345" t="n">
        <v>19</v>
      </c>
      <c r="AN45" s="351" t="n">
        <f aca="false">女子シングルス!D28</f>
        <v>0</v>
      </c>
      <c r="AO45" s="351" t="n">
        <f aca="false">女子シングルス!E28</f>
        <v>0</v>
      </c>
      <c r="AP45" s="352" t="n">
        <f aca="false">女子シングルス!F28</f>
        <v>0</v>
      </c>
      <c r="AQ45" s="348" t="e">
        <f aca="false">VLOOKUP(入力手順と府県名の入力!$Y$8,府県,3,FALSE())</f>
        <v>#N/A</v>
      </c>
      <c r="AR45" s="353" t="n">
        <f aca="false">女子シングルス!G28</f>
        <v>0</v>
      </c>
      <c r="AS45" s="331"/>
      <c r="AT45" s="331"/>
      <c r="AU45" s="331"/>
      <c r="AV45" s="331"/>
      <c r="AW45" s="331"/>
      <c r="AX45" s="331"/>
      <c r="AY45" s="331"/>
      <c r="AZ45" s="331"/>
    </row>
    <row r="46" customFormat="false" ht="21.95" hidden="false" customHeight="true" outlineLevel="0" collapsed="false">
      <c r="A46" s="326"/>
      <c r="B46" s="401"/>
      <c r="C46" s="345"/>
      <c r="D46" s="389" t="s">
        <v>105</v>
      </c>
      <c r="E46" s="390" t="n">
        <f aca="false">女子学校対抗!D29</f>
        <v>0</v>
      </c>
      <c r="F46" s="390" t="n">
        <f aca="false">女子学校対抗!E29</f>
        <v>0</v>
      </c>
      <c r="G46" s="391" t="s">
        <v>106</v>
      </c>
      <c r="H46" s="392" t="n">
        <f aca="false">女子学校対抗!F29</f>
        <v>0</v>
      </c>
      <c r="I46" s="393" t="n">
        <f aca="false">女子学校対抗!G29</f>
        <v>0</v>
      </c>
      <c r="J46" s="393" t="n">
        <f aca="false">女子学校対抗!H29</f>
        <v>0</v>
      </c>
      <c r="K46" s="394" t="n">
        <f aca="false">女子学校対抗!I29</f>
        <v>0</v>
      </c>
      <c r="L46" s="393" t="n">
        <f aca="false">女子学校対抗!J29</f>
        <v>0</v>
      </c>
      <c r="M46" s="395" t="n">
        <f aca="false">女子学校対抗!K29</f>
        <v>0</v>
      </c>
      <c r="N46" s="394" t="n">
        <f aca="false">女子学校対抗!L29</f>
        <v>0</v>
      </c>
      <c r="O46" s="393" t="n">
        <f aca="false">女子学校対抗!M29</f>
        <v>0</v>
      </c>
      <c r="P46" s="395" t="n">
        <f aca="false">女子学校対抗!N29</f>
        <v>0</v>
      </c>
      <c r="Q46" s="393" t="n">
        <f aca="false">女子学校対抗!O29</f>
        <v>0</v>
      </c>
      <c r="R46" s="393" t="n">
        <f aca="false">女子学校対抗!P29</f>
        <v>0</v>
      </c>
      <c r="S46" s="396" t="n">
        <f aca="false">女子学校対抗!Q29</f>
        <v>0</v>
      </c>
      <c r="T46" s="340"/>
      <c r="U46" s="340"/>
      <c r="AA46" s="400"/>
      <c r="AB46" s="400"/>
      <c r="AC46" s="400"/>
      <c r="AD46" s="400"/>
      <c r="AE46" s="400"/>
      <c r="AF46" s="400"/>
      <c r="AG46" s="400"/>
      <c r="AH46" s="397"/>
      <c r="AI46" s="397"/>
      <c r="AJ46" s="402"/>
      <c r="AK46" s="372"/>
      <c r="AL46" s="350" t="n">
        <f aca="false">女子シングルス!B29</f>
        <v>0</v>
      </c>
      <c r="AM46" s="345" t="n">
        <v>20</v>
      </c>
      <c r="AN46" s="351" t="n">
        <f aca="false">女子シングルス!D29</f>
        <v>0</v>
      </c>
      <c r="AO46" s="351" t="n">
        <f aca="false">女子シングルス!E29</f>
        <v>0</v>
      </c>
      <c r="AP46" s="352" t="n">
        <f aca="false">女子シングルス!F29</f>
        <v>0</v>
      </c>
      <c r="AQ46" s="348" t="e">
        <f aca="false">VLOOKUP(入力手順と府県名の入力!$Y$8,府県,3,FALSE())</f>
        <v>#N/A</v>
      </c>
      <c r="AR46" s="353" t="n">
        <f aca="false">女子シングルス!G29</f>
        <v>0</v>
      </c>
      <c r="AS46" s="331"/>
      <c r="AT46" s="331"/>
      <c r="AU46" s="331"/>
      <c r="AV46" s="331"/>
      <c r="AW46" s="331"/>
      <c r="AX46" s="331"/>
      <c r="AY46" s="331"/>
      <c r="AZ46" s="331"/>
    </row>
    <row r="47" customFormat="false" ht="24" hidden="false" customHeight="true" outlineLevel="0" collapsed="false">
      <c r="A47" s="326"/>
      <c r="B47" s="326"/>
      <c r="C47" s="326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26"/>
      <c r="W47" s="397"/>
      <c r="X47" s="403"/>
      <c r="Y47" s="403"/>
      <c r="Z47" s="397"/>
      <c r="AA47" s="397"/>
      <c r="AB47" s="402"/>
      <c r="AC47" s="372"/>
      <c r="AD47" s="372"/>
      <c r="AE47" s="397"/>
      <c r="AF47" s="403"/>
      <c r="AG47" s="403"/>
      <c r="AH47" s="397"/>
      <c r="AI47" s="397"/>
      <c r="AJ47" s="402"/>
      <c r="AK47" s="372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</row>
    <row r="48" customFormat="false" ht="24" hidden="false" customHeight="tru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40"/>
      <c r="V48" s="326"/>
      <c r="W48" s="397"/>
      <c r="X48" s="403"/>
      <c r="Y48" s="403"/>
      <c r="Z48" s="397"/>
      <c r="AA48" s="397"/>
      <c r="AB48" s="402"/>
      <c r="AC48" s="372"/>
      <c r="AD48" s="372"/>
      <c r="AE48" s="397"/>
      <c r="AF48" s="403"/>
      <c r="AG48" s="403"/>
      <c r="AH48" s="397"/>
      <c r="AI48" s="397"/>
      <c r="AJ48" s="402"/>
      <c r="AK48" s="372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</row>
    <row r="49" customFormat="false" ht="24" hidden="false" customHeight="tru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404"/>
      <c r="X49" s="405"/>
      <c r="Y49" s="405"/>
      <c r="Z49" s="404"/>
      <c r="AA49" s="404"/>
      <c r="AB49" s="406"/>
      <c r="AC49" s="407"/>
      <c r="AD49" s="407"/>
      <c r="AE49" s="404"/>
      <c r="AF49" s="405"/>
      <c r="AG49" s="405"/>
      <c r="AH49" s="404"/>
      <c r="AI49" s="404"/>
      <c r="AJ49" s="406"/>
      <c r="AK49" s="407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</row>
    <row r="50" customFormat="false" ht="24" hidden="false" customHeight="tru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</row>
    <row r="51" customFormat="false" ht="24" hidden="false" customHeight="tru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</row>
    <row r="52" customFormat="false" ht="24" hidden="false" customHeight="tru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</row>
    <row r="53" customFormat="false" ht="24" hidden="false" customHeight="true" outlineLevel="0" collapsed="false">
      <c r="A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407"/>
      <c r="AM53" s="407"/>
      <c r="AN53" s="407"/>
      <c r="AO53" s="407"/>
      <c r="AP53" s="407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</row>
    <row r="54" customFormat="false" ht="24" hidden="false" customHeight="true" outlineLevel="0" collapsed="false">
      <c r="A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407"/>
      <c r="AM54" s="407"/>
      <c r="AN54" s="407"/>
      <c r="AO54" s="407"/>
      <c r="AP54" s="407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</row>
    <row r="55" customFormat="false" ht="24" hidden="false" customHeight="true" outlineLevel="0" collapsed="false">
      <c r="A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</row>
    <row r="56" customFormat="false" ht="24" hidden="false" customHeight="true" outlineLevel="0" collapsed="false">
      <c r="A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</row>
    <row r="57" customFormat="false" ht="24" hidden="false" customHeight="true" outlineLevel="0" collapsed="false">
      <c r="A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407"/>
      <c r="AM57" s="407"/>
      <c r="AN57" s="407"/>
      <c r="AO57" s="407"/>
      <c r="AP57" s="407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</row>
    <row r="58" customFormat="false" ht="24" hidden="false" customHeight="true" outlineLevel="0" collapsed="false">
      <c r="A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407"/>
      <c r="AM58" s="407"/>
      <c r="AN58" s="407"/>
      <c r="AO58" s="407"/>
      <c r="AP58" s="407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</row>
    <row r="59" customFormat="false" ht="18" hidden="false" customHeight="true" outlineLevel="0" collapsed="false">
      <c r="A59" s="331"/>
      <c r="U59" s="331"/>
      <c r="V59" s="331"/>
      <c r="W59" s="404"/>
      <c r="X59" s="405"/>
      <c r="Y59" s="405"/>
      <c r="Z59" s="404"/>
      <c r="AA59" s="404"/>
      <c r="AB59" s="406"/>
      <c r="AC59" s="407"/>
      <c r="AD59" s="407"/>
      <c r="AE59" s="407"/>
      <c r="AF59" s="407"/>
      <c r="AG59" s="407"/>
      <c r="AH59" s="404"/>
      <c r="AI59" s="404"/>
      <c r="AJ59" s="406"/>
      <c r="AK59" s="407"/>
      <c r="AL59" s="407"/>
      <c r="AM59" s="407"/>
      <c r="AN59" s="407"/>
      <c r="AO59" s="407"/>
      <c r="AP59" s="407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</row>
    <row r="60" customFormat="false" ht="13.5" hidden="false" customHeight="false" outlineLevel="0" collapsed="false">
      <c r="A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407"/>
      <c r="AM60" s="407"/>
      <c r="AN60" s="407"/>
      <c r="AO60" s="407"/>
      <c r="AP60" s="407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</row>
    <row r="61" customFormat="false" ht="13.5" hidden="false" customHeight="false" outlineLevel="0" collapsed="false">
      <c r="A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</row>
    <row r="62" customFormat="false" ht="13.5" hidden="false" customHeight="false" outlineLevel="0" collapsed="false">
      <c r="A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</row>
    <row r="63" customFormat="false" ht="13.5" hidden="false" customHeight="false" outlineLevel="0" collapsed="false">
      <c r="A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</row>
    <row r="64" customFormat="false" ht="13.5" hidden="false" customHeight="false" outlineLevel="0" collapsed="false">
      <c r="A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</row>
    <row r="65" customFormat="false" ht="13.5" hidden="false" customHeight="false" outlineLevel="0" collapsed="false">
      <c r="A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</row>
    <row r="66" customFormat="false" ht="13.5" hidden="false" customHeight="false" outlineLevel="0" collapsed="false">
      <c r="A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</row>
    <row r="67" customFormat="false" ht="13.5" hidden="false" customHeight="false" outlineLevel="0" collapsed="false">
      <c r="A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</row>
    <row r="68" customFormat="false" ht="13.5" hidden="false" customHeight="false" outlineLevel="0" collapsed="false">
      <c r="A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</row>
    <row r="69" customFormat="false" ht="13.5" hidden="false" customHeight="false" outlineLevel="0" collapsed="false">
      <c r="A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</row>
    <row r="70" customFormat="false" ht="13.5" hidden="false" customHeight="false" outlineLevel="0" collapsed="false">
      <c r="A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</row>
    <row r="71" customFormat="false" ht="13.5" hidden="false" customHeight="false" outlineLevel="0" collapsed="false">
      <c r="A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</row>
    <row r="72" customFormat="false" ht="13.5" hidden="false" customHeight="false" outlineLevel="0" collapsed="false">
      <c r="A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</row>
    <row r="73" customFormat="false" ht="13.5" hidden="false" customHeight="false" outlineLevel="0" collapsed="false">
      <c r="A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</row>
    <row r="74" customFormat="false" ht="13.5" hidden="false" customHeight="false" outlineLevel="0" collapsed="false">
      <c r="A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</row>
    <row r="75" customFormat="false" ht="13.5" hidden="false" customHeight="false" outlineLevel="0" collapsed="false">
      <c r="A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</row>
  </sheetData>
  <sheetProtection sheet="true" password="c7dc" objects="true" scenarios="true"/>
  <mergeCells count="211">
    <mergeCell ref="V1:Y1"/>
    <mergeCell ref="AD1:AG1"/>
    <mergeCell ref="AL1:AO1"/>
    <mergeCell ref="D2:G2"/>
    <mergeCell ref="H2:S3"/>
    <mergeCell ref="D3:G3"/>
    <mergeCell ref="V3:V4"/>
    <mergeCell ref="W3:W4"/>
    <mergeCell ref="AA3:AA4"/>
    <mergeCell ref="AB3:AB4"/>
    <mergeCell ref="AD3:AD4"/>
    <mergeCell ref="AE3:AE4"/>
    <mergeCell ref="AI3:AI4"/>
    <mergeCell ref="AJ3:AJ4"/>
    <mergeCell ref="C4:C5"/>
    <mergeCell ref="D4:G4"/>
    <mergeCell ref="V5:V6"/>
    <mergeCell ref="W5:W6"/>
    <mergeCell ref="AA5:AA6"/>
    <mergeCell ref="AB5:AB6"/>
    <mergeCell ref="AD5:AD6"/>
    <mergeCell ref="AE5:AE6"/>
    <mergeCell ref="AI5:AI6"/>
    <mergeCell ref="AJ5:AJ6"/>
    <mergeCell ref="C6:C7"/>
    <mergeCell ref="D6:G6"/>
    <mergeCell ref="V7:V8"/>
    <mergeCell ref="W7:W8"/>
    <mergeCell ref="AA7:AA8"/>
    <mergeCell ref="AB7:AB8"/>
    <mergeCell ref="AD7:AD8"/>
    <mergeCell ref="AE7:AE8"/>
    <mergeCell ref="AI7:AI8"/>
    <mergeCell ref="AJ7:AJ8"/>
    <mergeCell ref="C8:C9"/>
    <mergeCell ref="D8:G8"/>
    <mergeCell ref="V9:V10"/>
    <mergeCell ref="W9:W10"/>
    <mergeCell ref="AA9:AA10"/>
    <mergeCell ref="AB9:AB10"/>
    <mergeCell ref="AD9:AD10"/>
    <mergeCell ref="AE9:AE10"/>
    <mergeCell ref="AI9:AI10"/>
    <mergeCell ref="AJ9:AJ10"/>
    <mergeCell ref="B10:B13"/>
    <mergeCell ref="C10:C11"/>
    <mergeCell ref="D10:G10"/>
    <mergeCell ref="V11:V12"/>
    <mergeCell ref="W11:W12"/>
    <mergeCell ref="AA11:AA12"/>
    <mergeCell ref="AB11:AB12"/>
    <mergeCell ref="AD11:AD12"/>
    <mergeCell ref="AE11:AE12"/>
    <mergeCell ref="AI11:AI12"/>
    <mergeCell ref="AJ11:AJ12"/>
    <mergeCell ref="C12:C13"/>
    <mergeCell ref="D12:G12"/>
    <mergeCell ref="V13:V14"/>
    <mergeCell ref="W13:W14"/>
    <mergeCell ref="AA13:AA14"/>
    <mergeCell ref="AB13:AB14"/>
    <mergeCell ref="AD13:AD14"/>
    <mergeCell ref="AE13:AE14"/>
    <mergeCell ref="AI13:AI14"/>
    <mergeCell ref="AJ13:AJ14"/>
    <mergeCell ref="C14:C15"/>
    <mergeCell ref="D14:G14"/>
    <mergeCell ref="V15:V16"/>
    <mergeCell ref="W15:W16"/>
    <mergeCell ref="AA15:AA16"/>
    <mergeCell ref="AB15:AB16"/>
    <mergeCell ref="AD15:AD16"/>
    <mergeCell ref="AE15:AE16"/>
    <mergeCell ref="AI15:AI16"/>
    <mergeCell ref="AJ15:AJ16"/>
    <mergeCell ref="C16:C17"/>
    <mergeCell ref="D16:G16"/>
    <mergeCell ref="V17:V18"/>
    <mergeCell ref="W17:W18"/>
    <mergeCell ref="AA17:AA18"/>
    <mergeCell ref="AB17:AB18"/>
    <mergeCell ref="AD17:AD18"/>
    <mergeCell ref="AE17:AE18"/>
    <mergeCell ref="AI17:AI18"/>
    <mergeCell ref="AJ17:AJ18"/>
    <mergeCell ref="C18:C19"/>
    <mergeCell ref="D18:G18"/>
    <mergeCell ref="V19:V20"/>
    <mergeCell ref="W19:W20"/>
    <mergeCell ref="AA19:AA20"/>
    <mergeCell ref="AB19:AB20"/>
    <mergeCell ref="AD19:AD20"/>
    <mergeCell ref="AE19:AE20"/>
    <mergeCell ref="AI19:AI20"/>
    <mergeCell ref="AJ19:AJ20"/>
    <mergeCell ref="C20:C21"/>
    <mergeCell ref="D20:G20"/>
    <mergeCell ref="V21:V22"/>
    <mergeCell ref="W21:W22"/>
    <mergeCell ref="AA21:AA22"/>
    <mergeCell ref="AB21:AB22"/>
    <mergeCell ref="AD21:AD22"/>
    <mergeCell ref="AE21:AE22"/>
    <mergeCell ref="AI21:AI22"/>
    <mergeCell ref="AJ21:AJ22"/>
    <mergeCell ref="C22:C23"/>
    <mergeCell ref="D22:G22"/>
    <mergeCell ref="V23:V24"/>
    <mergeCell ref="W23:W24"/>
    <mergeCell ref="AA23:AA24"/>
    <mergeCell ref="AB23:AB24"/>
    <mergeCell ref="AD23:AD24"/>
    <mergeCell ref="AE23:AE24"/>
    <mergeCell ref="AI23:AI24"/>
    <mergeCell ref="AJ23:AJ24"/>
    <mergeCell ref="V25:V26"/>
    <mergeCell ref="W25:W26"/>
    <mergeCell ref="AA25:AA26"/>
    <mergeCell ref="AB25:AB26"/>
    <mergeCell ref="AD25:AD26"/>
    <mergeCell ref="AE25:AE26"/>
    <mergeCell ref="AI25:AI26"/>
    <mergeCell ref="AJ25:AJ26"/>
    <mergeCell ref="AL25:AO25"/>
    <mergeCell ref="D27:G27"/>
    <mergeCell ref="H27:S28"/>
    <mergeCell ref="V27:V28"/>
    <mergeCell ref="W27:W28"/>
    <mergeCell ref="AA27:AA28"/>
    <mergeCell ref="AB27:AB28"/>
    <mergeCell ref="AD27:AD28"/>
    <mergeCell ref="AE27:AE28"/>
    <mergeCell ref="AI27:AI28"/>
    <mergeCell ref="AJ27:AJ28"/>
    <mergeCell ref="D28:G28"/>
    <mergeCell ref="C29:C30"/>
    <mergeCell ref="D29:G29"/>
    <mergeCell ref="V29:V30"/>
    <mergeCell ref="W29:W30"/>
    <mergeCell ref="AA29:AA30"/>
    <mergeCell ref="AB29:AB30"/>
    <mergeCell ref="AD29:AD30"/>
    <mergeCell ref="AE29:AE30"/>
    <mergeCell ref="AI29:AI30"/>
    <mergeCell ref="AJ29:AJ30"/>
    <mergeCell ref="C31:C32"/>
    <mergeCell ref="D31:G31"/>
    <mergeCell ref="V31:V32"/>
    <mergeCell ref="W31:W32"/>
    <mergeCell ref="AA31:AA32"/>
    <mergeCell ref="AB31:AB32"/>
    <mergeCell ref="AD31:AD32"/>
    <mergeCell ref="AE31:AE32"/>
    <mergeCell ref="AI31:AI32"/>
    <mergeCell ref="AJ31:AJ32"/>
    <mergeCell ref="C33:C34"/>
    <mergeCell ref="D33:G33"/>
    <mergeCell ref="V33:V34"/>
    <mergeCell ref="W33:W34"/>
    <mergeCell ref="AA33:AA34"/>
    <mergeCell ref="AB33:AB34"/>
    <mergeCell ref="AD33:AD34"/>
    <mergeCell ref="AE33:AE34"/>
    <mergeCell ref="AI33:AI34"/>
    <mergeCell ref="AJ33:AJ34"/>
    <mergeCell ref="B35:B38"/>
    <mergeCell ref="C35:C36"/>
    <mergeCell ref="D35:G35"/>
    <mergeCell ref="V35:V36"/>
    <mergeCell ref="W35:W36"/>
    <mergeCell ref="AA35:AA36"/>
    <mergeCell ref="AB35:AB36"/>
    <mergeCell ref="AD35:AD36"/>
    <mergeCell ref="AE35:AE36"/>
    <mergeCell ref="AI35:AI36"/>
    <mergeCell ref="AJ35:AJ36"/>
    <mergeCell ref="C37:C38"/>
    <mergeCell ref="D37:G37"/>
    <mergeCell ref="V37:V38"/>
    <mergeCell ref="W37:W38"/>
    <mergeCell ref="AA37:AA38"/>
    <mergeCell ref="AB37:AB38"/>
    <mergeCell ref="AD37:AD38"/>
    <mergeCell ref="AE37:AE38"/>
    <mergeCell ref="AI37:AI38"/>
    <mergeCell ref="AJ37:AJ38"/>
    <mergeCell ref="C39:C40"/>
    <mergeCell ref="D39:G39"/>
    <mergeCell ref="V39:V40"/>
    <mergeCell ref="W39:W40"/>
    <mergeCell ref="AA39:AA40"/>
    <mergeCell ref="AB39:AB40"/>
    <mergeCell ref="AD39:AD40"/>
    <mergeCell ref="AE39:AE40"/>
    <mergeCell ref="AI39:AI40"/>
    <mergeCell ref="AJ39:AJ40"/>
    <mergeCell ref="C41:C42"/>
    <mergeCell ref="D41:G41"/>
    <mergeCell ref="V41:V42"/>
    <mergeCell ref="W41:W42"/>
    <mergeCell ref="AA41:AA42"/>
    <mergeCell ref="AB41:AB42"/>
    <mergeCell ref="AD41:AD42"/>
    <mergeCell ref="AE41:AE42"/>
    <mergeCell ref="AI41:AI42"/>
    <mergeCell ref="AJ41:AJ42"/>
    <mergeCell ref="C43:C44"/>
    <mergeCell ref="D43:G43"/>
    <mergeCell ref="AA44:AG46"/>
    <mergeCell ref="C45:C46"/>
    <mergeCell ref="D45:G45"/>
  </mergeCells>
  <conditionalFormatting sqref="X3:Z42 D4:S23 D29:S46 AL27:AP46 AR3:AR22 AL3:AP22 V3:V42 AD3:AD42 AR27:AR46 AJ3:AJ45 AF3:AH42 AB3:AB42 AH43:AH45 AD43:AG43 AA44:AG46">
    <cfRule type="cellIs" priority="2" operator="equal" aboveAverage="0" equalAverage="0" bottom="0" percent="0" rank="0" text="" dxfId="0">
      <formula>0</formula>
    </cfRule>
  </conditionalFormatting>
  <conditionalFormatting sqref="AQ27:AQ46 AQ3:AQ22 AI3:AI45 AA3:AA42">
    <cfRule type="expression" priority="3" aboveAverage="0" equalAverage="0" bottom="0" percent="0" rank="0" text="" dxfId="1">
      <formula>AR27=0</formula>
    </cfRule>
  </conditionalFormatting>
  <dataValidations count="1">
    <dataValidation allowBlank="true" errorStyle="stop" operator="between" showDropDown="false" showErrorMessage="true" showInputMessage="false" sqref="AB1:AB42 AJ1:AJ42 AR1:AR2 X2:Y42 AF2:AG42 AN2:AO2 Z3:Z42 AH3:AH42 AN3:AN22 D4:S4 E5:F21 H5:S5 D6 G6:S6 H7:S7 D8 G8:S8 H9:S9 D10 G10:S10 H11:S11 D12 G12:S12 H13:S13 D14 G14:S14 H15:S15 D16 G16:S16 H17:S17 D18 G18:S18 H19:S19 D20 G20:S20 H21:S21 D22:S22 E23:F23 H23:S23 AR25:AR26 AN26:AO26 AN27:AN46 D29:S29 E30:F46 H30:S30 D31 G31:S31 H32:S32 D33 G33:S33 H34:S34 D35 G35:S35 H36:S36 D37 G37:S37 H38:S38 D39 G39:S39 H40:S40 D41 G41:S41 H42:S42 D43 G43:S43 AF43 H44:S44 D45 G45:S45 H46:S46 AJ46:AJ49 X47:Y49 AB47:AB49 AF47:AG49 X59:Y59 AB59 AF59:AG59 AJ5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13:47Z</dcterms:created>
  <dc:creator/>
  <dc:description/>
  <dc:language>en-US</dc:language>
  <cp:lastModifiedBy>中谷　勝彦</cp:lastModifiedBy>
  <cp:lastPrinted>2011-06-07T08:33:08Z</cp:lastPrinted>
  <dcterms:modified xsi:type="dcterms:W3CDTF">2011-06-07T13:28:35Z</dcterms:modified>
  <cp:revision>0</cp:revision>
  <dc:subject/>
  <dc:title/>
</cp:coreProperties>
</file>