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s>
  <definedNames>
    <definedName function="false" hidden="false" localSheetId="4" name="_xlnm.Print_Area" vbProcedure="false">女子印刷用日卓協登録用紙!$A$1:$BZ$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BZ$108</definedName>
    <definedName function="false" hidden="false" localSheetId="3" name="_xlnm.Print_Titles" vbProcedure="false">男子印刷用日卓協登録用紙!$2:$16</definedName>
    <definedName function="false" hidden="false" localSheetId="0" name="_xlnm.Print_Area" vbProcedure="false">見本!$A$1:$BZ$48</definedName>
    <definedName function="false" hidden="false" localSheetId="0" name="_xlnm.Print_Titles" vbProcedure="false">見本!$2:$16</definedName>
    <definedName function="false" hidden="false" name="_xlfn_IFERROR" vbProcedure="false"/>
    <definedName function="false" hidden="false" name="女子" vbProcedure="false">女子入力欄!$D$13:$S$57</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D$13:$S$57</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D$13:$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198">
  <si>
    <t xml:space="preserve">①　日本卓球協会事務局　保管用</t>
  </si>
  <si>
    <t xml:space="preserve">平成</t>
  </si>
  <si>
    <t xml:space="preserve">（</t>
  </si>
  <si>
    <t xml:space="preserve">２２</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年</t>
  </si>
  <si>
    <t xml:space="preserve">月</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1</t>
  </si>
  <si>
    <t xml:space="preserve">監督</t>
  </si>
  <si>
    <t xml:space="preserve">ヤマダ</t>
  </si>
  <si>
    <t xml:space="preserve">タロウ</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岩鬼</t>
  </si>
  <si>
    <t xml:space="preserve">正美</t>
  </si>
  <si>
    <t xml:space="preserve">3</t>
  </si>
  <si>
    <t xml:space="preserve">顧問</t>
  </si>
  <si>
    <t xml:space="preserve">サチコ</t>
  </si>
  <si>
    <t xml:space="preserve">女</t>
  </si>
  <si>
    <t xml:space="preserve">サチ子</t>
  </si>
  <si>
    <t xml:space="preserve">4</t>
  </si>
  <si>
    <t xml:space="preserve">選手</t>
  </si>
  <si>
    <t xml:space="preserve">サトナカ</t>
  </si>
  <si>
    <t xml:space="preserve">サトル</t>
  </si>
  <si>
    <t xml:space="preserve">里中</t>
  </si>
  <si>
    <t xml:space="preserve">智</t>
  </si>
  <si>
    <t xml:space="preserve">5</t>
  </si>
  <si>
    <t xml:space="preserve">ヤマオカ</t>
  </si>
  <si>
    <t xml:space="preserve">テツジ</t>
  </si>
  <si>
    <t xml:space="preserve">男</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sz val="10"/>
        <color rgb="FF000000"/>
        <rFont val="Noto Sans"/>
        <family val="2"/>
      </rPr>
      <t xml:space="preserve">学校</t>
    </r>
    <r>
      <rPr>
        <sz val="10"/>
        <color rgb="FF000000"/>
        <rFont val="ＭＳ Ｐゴシック"/>
        <family val="3"/>
        <charset val="128"/>
      </rPr>
      <t xml:space="preserve">FAX</t>
    </r>
  </si>
  <si>
    <t xml:space="preserve">自宅電話番号</t>
  </si>
  <si>
    <r>
      <rPr>
        <sz val="10"/>
        <color rgb="FF000000"/>
        <rFont val="Noto Sans"/>
        <family val="2"/>
      </rPr>
      <t xml:space="preserve">自宅</t>
    </r>
    <r>
      <rPr>
        <sz val="10"/>
        <color rgb="FF000000"/>
        <rFont val="ＭＳ Ｐゴシック"/>
        <family val="3"/>
        <charset val="128"/>
      </rPr>
      <t xml:space="preserve">FAX</t>
    </r>
  </si>
  <si>
    <t xml:space="preserve">登録申請日</t>
  </si>
  <si>
    <t xml:space="preserve">22</t>
  </si>
  <si>
    <t xml:space="preserve">入力</t>
  </si>
  <si>
    <t xml:space="preserve">会員</t>
  </si>
  <si>
    <t xml:space="preserve">男女</t>
  </si>
  <si>
    <t xml:space="preserve">年号</t>
  </si>
  <si>
    <t xml:space="preserve">生年</t>
  </si>
  <si>
    <t xml:space="preserve">フリガナ　（姓）</t>
  </si>
  <si>
    <t xml:space="preserve">役員</t>
  </si>
  <si>
    <t xml:space="preserve">大正</t>
  </si>
  <si>
    <t xml:space="preserve">明治</t>
  </si>
  <si>
    <t xml:space="preserve">16</t>
  </si>
  <si>
    <t xml:space="preserve">17</t>
  </si>
  <si>
    <t xml:space="preserve">18</t>
  </si>
  <si>
    <t xml:space="preserve">19</t>
  </si>
  <si>
    <t xml:space="preserve">20</t>
  </si>
  <si>
    <t xml:space="preserve">21</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14"/>
      <name val="HG正楷書体-PRO"/>
      <family val="4"/>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color rgb="FF000000"/>
      <name val="DejaVu Sans"/>
      <family val="2"/>
    </font>
    <font>
      <sz val="10"/>
      <color rgb="FF000000"/>
      <name val="ＭＳ 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2" fillId="0" borderId="0" xfId="54" applyFont="false" applyBorder="false" applyAlignment="false" applyProtection="true">
      <alignment horizontal="general" vertical="bottom" textRotation="0" wrapText="false" indent="0" shrinkToFit="false"/>
      <protection locked="true" hidden="false"/>
    </xf>
    <xf numFmtId="165" fontId="21" fillId="0" borderId="10" xfId="56" applyFont="true" applyBorder="true" applyAlignment="true" applyProtection="true">
      <alignment horizontal="center" vertical="center" textRotation="0" wrapText="false" indent="0" shrinkToFit="true"/>
      <protection locked="true" hidden="false"/>
    </xf>
    <xf numFmtId="165" fontId="12" fillId="0" borderId="0" xfId="56" applyFont="true" applyBorder="false" applyAlignment="false" applyProtection="true">
      <alignment horizontal="general" vertical="bottom" textRotation="0" wrapText="false" indent="0" shrinkToFit="false"/>
      <protection locked="true" hidden="false"/>
    </xf>
    <xf numFmtId="165" fontId="12" fillId="0" borderId="0" xfId="54" applyFont="true" applyBorder="false" applyAlignment="false" applyProtection="true">
      <alignment horizontal="general" vertical="bottom" textRotation="0" wrapText="false" indent="0" shrinkToFit="false"/>
      <protection locked="true" hidden="false"/>
    </xf>
    <xf numFmtId="165" fontId="22" fillId="0" borderId="0" xfId="56" applyFont="true" applyBorder="true" applyAlignment="true" applyProtection="true">
      <alignment horizontal="center" vertical="center" textRotation="0" wrapText="false" indent="0" shrinkToFit="false"/>
      <protection locked="true" hidden="false"/>
    </xf>
    <xf numFmtId="165" fontId="23" fillId="0" borderId="0" xfId="54" applyFont="true" applyBorder="true" applyAlignment="true" applyProtection="true">
      <alignment horizontal="center" vertical="center" textRotation="0" wrapText="false" indent="0" shrinkToFit="false"/>
      <protection locked="true" hidden="false"/>
    </xf>
    <xf numFmtId="165" fontId="24" fillId="0" borderId="0" xfId="56" applyFont="true" applyBorder="true" applyAlignment="true" applyProtection="true">
      <alignment horizontal="general" vertical="center" textRotation="0" wrapText="false" indent="0" shrinkToFit="false"/>
      <protection locked="true" hidden="false"/>
    </xf>
    <xf numFmtId="165" fontId="22" fillId="0" borderId="11" xfId="56" applyFont="true" applyBorder="true" applyAlignment="true" applyProtection="true">
      <alignment horizontal="center" vertical="center"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12" xfId="56" applyFont="true" applyBorder="true" applyAlignment="true" applyProtection="true">
      <alignment horizontal="center" vertical="bottom"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0" xfId="54" applyFont="false" applyBorder="false" applyAlignment="true" applyProtection="true">
      <alignment horizontal="general" vertical="center" textRotation="0" wrapText="false" indent="0" shrinkToFit="false"/>
      <protection locked="true" hidden="false"/>
    </xf>
    <xf numFmtId="165" fontId="12" fillId="0" borderId="0" xfId="56" applyFont="true" applyBorder="true" applyAlignment="true" applyProtection="true">
      <alignment horizontal="center" vertical="center" textRotation="0" wrapText="false" indent="0" shrinkToFit="false"/>
      <protection locked="true" hidden="false"/>
    </xf>
    <xf numFmtId="165" fontId="12" fillId="0" borderId="0" xfId="56" applyFont="true" applyBorder="false" applyAlignment="true" applyProtection="true">
      <alignment horizontal="general" vertical="center" textRotation="0" wrapText="false" indent="0" shrinkToFit="false"/>
      <protection locked="true" hidden="false"/>
    </xf>
    <xf numFmtId="165" fontId="24" fillId="0" borderId="0" xfId="56" applyFont="true" applyBorder="false" applyAlignment="true" applyProtection="true">
      <alignment horizontal="general" vertical="center" textRotation="0" wrapText="false" indent="0" shrinkToFit="false"/>
      <protection locked="true" hidden="false"/>
    </xf>
    <xf numFmtId="165" fontId="12" fillId="0" borderId="0" xfId="54" applyFont="tru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true" applyAlignment="true" applyProtection="true">
      <alignment horizontal="center" vertical="center" textRotation="0" wrapText="false" indent="0" shrinkToFit="false"/>
      <protection locked="true" hidden="false"/>
    </xf>
    <xf numFmtId="165" fontId="24" fillId="0" borderId="0" xfId="56" applyFont="true" applyBorder="false" applyAlignment="true" applyProtection="true">
      <alignment horizontal="center" vertical="center" textRotation="0" wrapText="false" indent="0" shrinkToFit="false"/>
      <protection locked="true" hidden="false"/>
    </xf>
    <xf numFmtId="165" fontId="12" fillId="0" borderId="0" xfId="54" applyFont="false" applyBorder="false" applyAlignment="true" applyProtection="true">
      <alignment horizontal="center" vertical="bottom" textRotation="0" wrapText="false" indent="0" shrinkToFit="false"/>
      <protection locked="true" hidden="false"/>
    </xf>
    <xf numFmtId="165" fontId="24" fillId="0" borderId="0" xfId="56" applyFont="true" applyBorder="true" applyAlignment="true" applyProtection="true">
      <alignment horizontal="center" vertical="center" textRotation="0" wrapText="false" indent="0" shrinkToFit="false"/>
      <protection locked="true" hidden="false"/>
    </xf>
    <xf numFmtId="165" fontId="25" fillId="0" borderId="0" xfId="54" applyFont="true" applyBorder="false" applyAlignment="true" applyProtection="true">
      <alignment horizontal="general" vertical="center" textRotation="0" wrapText="false" indent="0" shrinkToFit="false"/>
      <protection locked="true" hidden="false"/>
    </xf>
    <xf numFmtId="165" fontId="25" fillId="0" borderId="0" xfId="56" applyFont="true" applyBorder="false" applyAlignment="true" applyProtection="true">
      <alignment horizontal="general" vertical="center" textRotation="0" wrapText="false" indent="0" shrinkToFit="true"/>
      <protection locked="true" hidden="false"/>
    </xf>
    <xf numFmtId="165" fontId="21" fillId="0" borderId="0" xfId="56" applyFont="true" applyBorder="true" applyAlignment="true" applyProtection="true">
      <alignment horizontal="center" vertical="center" textRotation="0" wrapText="false" indent="0" shrinkToFit="true"/>
      <protection locked="true" hidden="false"/>
    </xf>
    <xf numFmtId="165" fontId="21" fillId="0" borderId="0" xfId="54" applyFont="true" applyBorder="false" applyAlignment="true" applyProtection="true">
      <alignment horizontal="general" vertical="center" textRotation="0" wrapText="false" indent="0" shrinkToFit="true"/>
      <protection locked="true" hidden="false"/>
    </xf>
    <xf numFmtId="165" fontId="21" fillId="0" borderId="0" xfId="54" applyFont="true" applyBorder="true" applyAlignment="true" applyProtection="true">
      <alignment horizontal="center" vertical="center" textRotation="0" wrapText="false" indent="0" shrinkToFit="true"/>
      <protection locked="true" hidden="false"/>
    </xf>
    <xf numFmtId="165" fontId="21" fillId="0" borderId="0" xfId="56" applyFont="true" applyBorder="false" applyAlignment="true" applyProtection="true">
      <alignment horizontal="right" vertical="center" textRotation="0" wrapText="false" indent="0" shrinkToFit="true"/>
      <protection locked="true" hidden="false"/>
    </xf>
    <xf numFmtId="165" fontId="26" fillId="0" borderId="0" xfId="54" applyFont="true" applyBorder="true" applyAlignment="true" applyProtection="true">
      <alignment horizontal="center" vertical="center" textRotation="0" wrapText="false" indent="0" shrinkToFit="true"/>
      <protection locked="true" hidden="false"/>
    </xf>
    <xf numFmtId="165" fontId="12" fillId="0" borderId="0" xfId="54" applyFont="true" applyBorder="true" applyAlignment="true" applyProtection="true">
      <alignment horizontal="right" vertical="center" textRotation="0" wrapText="false" indent="0" shrinkToFit="true"/>
      <protection locked="true" hidden="false"/>
    </xf>
    <xf numFmtId="165" fontId="25" fillId="0" borderId="0" xfId="56" applyFont="true" applyBorder="false" applyAlignment="true" applyProtection="true">
      <alignment horizontal="general" vertical="center" textRotation="0" wrapText="false" indent="0" shrinkToFit="false"/>
      <protection locked="true" hidden="false"/>
    </xf>
    <xf numFmtId="165" fontId="27" fillId="0" borderId="0" xfId="54" applyFont="true" applyBorder="false" applyAlignment="true" applyProtection="true">
      <alignment horizontal="general" vertical="center" textRotation="0" wrapText="false" indent="0" shrinkToFit="false"/>
      <protection locked="true" hidden="false"/>
    </xf>
    <xf numFmtId="165" fontId="25" fillId="0" borderId="0" xfId="54" applyFont="true" applyBorder="false" applyAlignment="true" applyProtection="true">
      <alignment horizontal="left" vertical="center" textRotation="0" wrapText="false" indent="0" shrinkToFit="false"/>
      <protection locked="true" hidden="false"/>
    </xf>
    <xf numFmtId="165" fontId="28" fillId="0" borderId="13" xfId="56" applyFont="true" applyBorder="true" applyAlignment="true" applyProtection="true">
      <alignment horizontal="center" vertical="center" textRotation="0" wrapText="false" indent="0" shrinkToFit="true"/>
      <protection locked="true" hidden="false"/>
    </xf>
    <xf numFmtId="165" fontId="28" fillId="0" borderId="14" xfId="56" applyFont="true" applyBorder="true" applyAlignment="true" applyProtection="true">
      <alignment horizontal="center" vertical="center" textRotation="0" wrapText="false" indent="0" shrinkToFit="true"/>
      <protection locked="true" hidden="false"/>
    </xf>
    <xf numFmtId="165" fontId="29" fillId="0" borderId="14" xfId="56" applyFont="true" applyBorder="true" applyAlignment="true" applyProtection="true">
      <alignment horizontal="center" vertical="center" textRotation="0" wrapText="false" indent="0" shrinkToFit="true"/>
      <protection locked="true" hidden="false"/>
    </xf>
    <xf numFmtId="165" fontId="29" fillId="0" borderId="15" xfId="56" applyFont="true" applyBorder="true" applyAlignment="true" applyProtection="true">
      <alignment horizontal="center" vertical="center" textRotation="0" wrapText="false" indent="0" shrinkToFit="true"/>
      <protection locked="true" hidden="false"/>
    </xf>
    <xf numFmtId="165" fontId="29" fillId="0" borderId="16" xfId="56" applyFont="true" applyBorder="true" applyAlignment="true" applyProtection="true">
      <alignment horizontal="center" vertical="center" textRotation="0" wrapText="false" indent="0" shrinkToFit="true"/>
      <protection locked="true" hidden="false"/>
    </xf>
    <xf numFmtId="164" fontId="30" fillId="0" borderId="16" xfId="54" applyFont="true" applyBorder="true" applyAlignment="true" applyProtection="true">
      <alignment horizontal="left" vertical="center" textRotation="0" wrapText="false" indent="1" shrinkToFit="true"/>
      <protection locked="true" hidden="false"/>
    </xf>
    <xf numFmtId="165" fontId="31" fillId="0" borderId="17" xfId="52" applyFont="true" applyBorder="true" applyAlignment="true" applyProtection="true">
      <alignment horizontal="general" vertical="center" textRotation="0" wrapText="false" indent="0" shrinkToFit="true"/>
      <protection locked="true" hidden="false"/>
    </xf>
    <xf numFmtId="165" fontId="32" fillId="0" borderId="17" xfId="56" applyFont="true" applyBorder="true" applyAlignment="true" applyProtection="true">
      <alignment horizontal="right" vertical="center" textRotation="0" wrapText="false" indent="0" shrinkToFit="true"/>
      <protection locked="true" hidden="false"/>
    </xf>
    <xf numFmtId="165" fontId="33" fillId="0" borderId="17" xfId="56" applyFont="true" applyBorder="true" applyAlignment="true" applyProtection="true">
      <alignment horizontal="right" vertical="center" textRotation="0" wrapText="false" indent="0" shrinkToFit="true"/>
      <protection locked="true" hidden="false"/>
    </xf>
    <xf numFmtId="164" fontId="30" fillId="0" borderId="17" xfId="54" applyFont="true" applyBorder="true" applyAlignment="true" applyProtection="true">
      <alignment horizontal="left" vertical="center" textRotation="0" wrapText="false" indent="1" shrinkToFit="true"/>
      <protection locked="true" hidden="false"/>
    </xf>
    <xf numFmtId="165" fontId="33" fillId="0" borderId="18" xfId="54" applyFont="true" applyBorder="true" applyAlignment="true" applyProtection="true">
      <alignment horizontal="right" vertical="center" textRotation="0" wrapText="false" indent="0" shrinkToFit="true"/>
      <protection locked="true" hidden="false"/>
    </xf>
    <xf numFmtId="165" fontId="34" fillId="0" borderId="19" xfId="56" applyFont="true" applyBorder="true" applyAlignment="true" applyProtection="true">
      <alignment horizontal="center" vertical="center" textRotation="0" wrapText="false" indent="0" shrinkToFit="true"/>
      <protection locked="true" hidden="false"/>
    </xf>
    <xf numFmtId="165" fontId="34" fillId="0" borderId="20" xfId="56" applyFont="true" applyBorder="true" applyAlignment="true" applyProtection="true">
      <alignment horizontal="center" vertical="center" textRotation="0" wrapText="false" indent="0" shrinkToFit="true"/>
      <protection locked="true" hidden="false"/>
    </xf>
    <xf numFmtId="165" fontId="35" fillId="0" borderId="21" xfId="56" applyFont="true" applyBorder="true" applyAlignment="true" applyProtection="true">
      <alignment horizontal="center" vertical="center" textRotation="0" wrapText="false" indent="0" shrinkToFit="true"/>
      <protection locked="true" hidden="false"/>
    </xf>
    <xf numFmtId="165" fontId="35" fillId="0" borderId="22" xfId="56" applyFont="true" applyBorder="true" applyAlignment="true" applyProtection="true">
      <alignment horizontal="center" vertical="center" textRotation="0" wrapText="false" indent="0" shrinkToFit="true"/>
      <protection locked="true" hidden="false"/>
    </xf>
    <xf numFmtId="165" fontId="35" fillId="0" borderId="23" xfId="56" applyFont="true" applyBorder="true" applyAlignment="true" applyProtection="true">
      <alignment horizontal="center" vertical="center" textRotation="0" wrapText="false" indent="0" shrinkToFit="true"/>
      <protection locked="true" hidden="false"/>
    </xf>
    <xf numFmtId="164" fontId="34" fillId="0" borderId="21" xfId="56" applyFont="true" applyBorder="true" applyAlignment="true" applyProtection="true">
      <alignment horizontal="center" vertical="center" textRotation="0" wrapText="false" indent="0" shrinkToFit="true"/>
      <protection locked="true" hidden="false"/>
    </xf>
    <xf numFmtId="164" fontId="34" fillId="0" borderId="24" xfId="56" applyFont="true" applyBorder="true" applyAlignment="true" applyProtection="true">
      <alignment horizontal="center" vertical="center" textRotation="0" wrapText="false" indent="0" shrinkToFit="true"/>
      <protection locked="true" hidden="false"/>
    </xf>
    <xf numFmtId="164" fontId="34" fillId="0" borderId="23" xfId="56" applyFont="true" applyBorder="true" applyAlignment="true" applyProtection="true">
      <alignment horizontal="center" vertical="center" textRotation="0" wrapText="false" indent="0" shrinkToFit="true"/>
      <protection locked="true" hidden="false"/>
    </xf>
    <xf numFmtId="165" fontId="29" fillId="0" borderId="25" xfId="54" applyFont="true" applyBorder="true" applyAlignment="true" applyProtection="true">
      <alignment horizontal="left" vertical="center" textRotation="0" wrapText="false" indent="0" shrinkToFit="true"/>
      <protection locked="true" hidden="false"/>
    </xf>
    <xf numFmtId="165" fontId="36" fillId="0" borderId="26" xfId="54" applyFont="true" applyBorder="true" applyAlignment="true" applyProtection="true">
      <alignment horizontal="left" vertical="center" textRotation="0" wrapText="false" indent="0" shrinkToFit="true"/>
      <protection locked="true" hidden="false"/>
    </xf>
    <xf numFmtId="165" fontId="36" fillId="0" borderId="27" xfId="54" applyFont="true" applyBorder="true" applyAlignment="true" applyProtection="true">
      <alignment horizontal="general" vertical="center" textRotation="0" wrapText="false" indent="0" shrinkToFit="true"/>
      <protection locked="true" hidden="false"/>
    </xf>
    <xf numFmtId="165" fontId="30" fillId="0" borderId="28" xfId="56" applyFont="true" applyBorder="true" applyAlignment="true" applyProtection="true">
      <alignment horizontal="center" vertical="center" textRotation="0" wrapText="true" indent="0" shrinkToFit="true"/>
      <protection locked="true" hidden="false"/>
    </xf>
    <xf numFmtId="164" fontId="34" fillId="0" borderId="25" xfId="54" applyFont="true" applyBorder="true" applyAlignment="true" applyProtection="true">
      <alignment horizontal="left" vertical="center" textRotation="0" wrapText="false" indent="1" shrinkToFit="true"/>
      <protection locked="true" hidden="false"/>
    </xf>
    <xf numFmtId="165" fontId="38" fillId="0" borderId="0" xfId="56" applyFont="true" applyBorder="true" applyAlignment="true" applyProtection="true">
      <alignment horizontal="center" vertical="center" textRotation="0" wrapText="false" indent="0" shrinkToFit="true"/>
      <protection locked="true" hidden="false"/>
    </xf>
    <xf numFmtId="165" fontId="33" fillId="0" borderId="0" xfId="56" applyFont="true" applyBorder="true" applyAlignment="true" applyProtection="true">
      <alignment horizontal="center" vertical="center" textRotation="0" wrapText="false" indent="0" shrinkToFit="true"/>
      <protection locked="true" hidden="false"/>
    </xf>
    <xf numFmtId="164" fontId="25" fillId="0" borderId="26" xfId="54" applyFont="true" applyBorder="true" applyAlignment="true" applyProtection="true">
      <alignment horizontal="left" vertical="center" textRotation="0" wrapText="false" indent="1" shrinkToFit="true"/>
      <protection locked="true" hidden="false"/>
    </xf>
    <xf numFmtId="165" fontId="33" fillId="0" borderId="29" xfId="56" applyFont="true" applyBorder="true" applyAlignment="true" applyProtection="true">
      <alignment horizontal="right" vertical="center" textRotation="0" wrapText="false" indent="0" shrinkToFit="true"/>
      <protection locked="true" hidden="false"/>
    </xf>
    <xf numFmtId="165" fontId="27" fillId="0" borderId="0" xfId="56" applyFont="true" applyBorder="true" applyAlignment="true" applyProtection="true">
      <alignment horizontal="general" vertical="center" textRotation="0" wrapText="false" indent="0" shrinkToFit="false"/>
      <protection locked="true" hidden="false"/>
    </xf>
    <xf numFmtId="165" fontId="36" fillId="0" borderId="0" xfId="53" applyFont="true" applyBorder="false" applyAlignment="true" applyProtection="true">
      <alignment horizontal="general" vertical="center" textRotation="0" wrapText="false" indent="0" shrinkToFit="false"/>
      <protection locked="true" hidden="false"/>
    </xf>
    <xf numFmtId="165" fontId="35" fillId="0" borderId="0" xfId="56" applyFont="true" applyBorder="true" applyAlignment="true" applyProtection="true">
      <alignment horizontal="center" vertical="center" textRotation="0" wrapText="false" indent="0" shrinkToFit="true"/>
      <protection locked="true" hidden="false"/>
    </xf>
    <xf numFmtId="165" fontId="29" fillId="0" borderId="30" xfId="54" applyFont="true" applyBorder="true" applyAlignment="true" applyProtection="true">
      <alignment horizontal="left" vertical="center" textRotation="0" wrapText="false" indent="0" shrinkToFit="true"/>
      <protection locked="true" hidden="false"/>
    </xf>
    <xf numFmtId="165" fontId="36" fillId="0" borderId="0" xfId="54" applyFont="true" applyBorder="true" applyAlignment="true" applyProtection="true">
      <alignment horizontal="left" vertical="center" textRotation="0" wrapText="false" indent="0" shrinkToFit="true"/>
      <protection locked="true" hidden="false"/>
    </xf>
    <xf numFmtId="165" fontId="36" fillId="0" borderId="31" xfId="54" applyFont="true" applyBorder="true" applyAlignment="true" applyProtection="true">
      <alignment horizontal="left" vertical="center" textRotation="0" wrapText="false" indent="0" shrinkToFit="true"/>
      <protection locked="true" hidden="false"/>
    </xf>
    <xf numFmtId="165" fontId="35" fillId="0" borderId="11" xfId="56" applyFont="true" applyBorder="true" applyAlignment="true" applyProtection="true">
      <alignment horizontal="center" vertical="center" textRotation="0" wrapText="false" indent="0" shrinkToFit="true"/>
      <protection locked="true" hidden="false"/>
    </xf>
    <xf numFmtId="165" fontId="29" fillId="0" borderId="32"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general" vertical="center" textRotation="0" wrapText="false" indent="0" shrinkToFit="true"/>
      <protection locked="true" hidden="false"/>
    </xf>
    <xf numFmtId="165" fontId="36" fillId="0" borderId="33" xfId="56" applyFont="true" applyBorder="true" applyAlignment="true" applyProtection="true">
      <alignment horizontal="general" vertical="center" textRotation="0" wrapText="false" indent="0" shrinkToFit="true"/>
      <protection locked="true" hidden="false"/>
    </xf>
    <xf numFmtId="166" fontId="29" fillId="0" borderId="32" xfId="54"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6" fontId="29" fillId="0" borderId="34" xfId="54" applyFont="true" applyBorder="true" applyAlignment="true" applyProtection="true">
      <alignment horizontal="right" vertical="center" textRotation="0" wrapText="false" indent="0" shrinkToFit="true"/>
      <protection locked="true" hidden="false"/>
    </xf>
    <xf numFmtId="165" fontId="12" fillId="0" borderId="0" xfId="53" applyFont="false" applyBorder="false" applyAlignment="true" applyProtection="true">
      <alignment horizontal="general" vertical="center" textRotation="0" wrapText="false" indent="0" shrinkToFit="false"/>
      <protection locked="true" hidden="false"/>
    </xf>
    <xf numFmtId="165" fontId="40" fillId="0" borderId="35" xfId="0" applyFont="true" applyBorder="true" applyAlignment="true" applyProtection="true">
      <alignment horizontal="center" vertical="center" textRotation="0" wrapText="tru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41" fillId="0" borderId="37" xfId="55" applyFont="true" applyBorder="true" applyAlignment="true" applyProtection="true">
      <alignment horizontal="center" vertical="center" textRotation="0" wrapText="fals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30" fillId="0" borderId="0" xfId="55" applyFont="true" applyBorder="true" applyAlignment="true" applyProtection="true">
      <alignment horizontal="general" vertical="center" textRotation="0" wrapText="false" indent="0" shrinkToFit="true"/>
      <protection locked="true" hidden="false"/>
    </xf>
    <xf numFmtId="165" fontId="25" fillId="0" borderId="38" xfId="53" applyFont="true" applyBorder="true" applyAlignment="true" applyProtection="true">
      <alignment horizontal="center" vertical="center"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true"/>
      <protection locked="true" hidden="false"/>
    </xf>
    <xf numFmtId="165" fontId="25" fillId="0" borderId="38" xfId="55" applyFont="true" applyBorder="true" applyAlignment="true" applyProtection="true">
      <alignment horizontal="center" vertical="center" textRotation="0" wrapText="false" indent="0" shrinkToFit="true"/>
      <protection locked="true" hidden="false"/>
    </xf>
    <xf numFmtId="164" fontId="42" fillId="0" borderId="38" xfId="55" applyFont="true" applyBorder="true" applyAlignment="true" applyProtection="true">
      <alignment horizontal="general" vertical="center" textRotation="0" wrapText="false" indent="0" shrinkToFit="true"/>
      <protection locked="true" hidden="false"/>
    </xf>
    <xf numFmtId="165" fontId="37" fillId="0" borderId="39" xfId="55" applyFont="true" applyBorder="true" applyAlignment="true" applyProtection="true">
      <alignment horizontal="center" vertical="center" textRotation="0" wrapText="false" indent="0" shrinkToFit="true"/>
      <protection locked="true" hidden="false"/>
    </xf>
    <xf numFmtId="165" fontId="42" fillId="0" borderId="38" xfId="53" applyFont="true" applyBorder="true" applyAlignment="true" applyProtection="true">
      <alignment horizontal="center" vertical="center" textRotation="0" wrapText="false" indent="0" shrinkToFit="true"/>
      <protection locked="true" hidden="false"/>
    </xf>
    <xf numFmtId="165" fontId="36" fillId="0" borderId="0" xfId="54" applyFont="true" applyBorder="true" applyAlignment="true" applyProtection="true">
      <alignment horizontal="center" vertical="center" textRotation="0" wrapText="false" indent="0" shrinkToFit="true"/>
      <protection locked="true" hidden="false"/>
    </xf>
    <xf numFmtId="165" fontId="42" fillId="0" borderId="38" xfId="55" applyFont="true" applyBorder="true" applyAlignment="true" applyProtection="true">
      <alignment horizontal="center" vertical="center" textRotation="0" wrapText="false" indent="0" shrinkToFit="true"/>
      <protection locked="true" hidden="false"/>
    </xf>
    <xf numFmtId="166" fontId="29" fillId="0" borderId="36" xfId="53" applyFont="true" applyBorder="true" applyAlignment="true" applyProtection="true">
      <alignment horizontal="center" vertical="center" textRotation="255" wrapText="false" indent="0" shrinkToFit="true"/>
      <protection locked="true" hidden="false"/>
    </xf>
    <xf numFmtId="166" fontId="28" fillId="0" borderId="39" xfId="53" applyFont="true" applyBorder="true" applyAlignment="true" applyProtection="true">
      <alignment horizontal="left" vertical="center" textRotation="0" wrapText="false" indent="0" shrinkToFit="true"/>
      <protection locked="true" hidden="false"/>
    </xf>
    <xf numFmtId="165" fontId="43" fillId="0" borderId="38" xfId="0" applyFont="true" applyBorder="true" applyAlignment="true" applyProtection="true">
      <alignment horizontal="general" vertical="center" textRotation="0" wrapText="false" indent="0" shrinkToFit="true"/>
      <protection locked="true" hidden="false"/>
    </xf>
    <xf numFmtId="165" fontId="36" fillId="0" borderId="0" xfId="55"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general" vertical="center" textRotation="0" wrapText="false" indent="0" shrinkToFit="true"/>
      <protection locked="true" hidden="false"/>
    </xf>
    <xf numFmtId="165" fontId="36" fillId="0" borderId="0" xfId="53"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36" fillId="0" borderId="29" xfId="55" applyFont="true" applyBorder="true" applyAlignment="true" applyProtection="true">
      <alignment horizontal="general" vertical="center" textRotation="0" wrapText="false" indent="0" shrinkToFit="true"/>
      <protection locked="true" hidden="false"/>
    </xf>
    <xf numFmtId="165" fontId="12" fillId="0" borderId="0" xfId="55" applyFont="false" applyBorder="false" applyAlignment="true" applyProtection="true">
      <alignment horizontal="general" vertical="center" textRotation="0" wrapText="false" indent="0" shrinkToFit="false"/>
      <protection locked="true" hidden="false"/>
    </xf>
    <xf numFmtId="165" fontId="12" fillId="0" borderId="0" xfId="53" applyFont="false" applyBorder="false" applyAlignment="true" applyProtection="true">
      <alignment horizontal="left" vertical="center" textRotation="0" wrapText="false" indent="0" shrinkToFit="false"/>
      <protection locked="true" hidden="false"/>
    </xf>
    <xf numFmtId="165" fontId="21" fillId="0" borderId="30" xfId="55" applyFont="true" applyBorder="true" applyAlignment="true" applyProtection="true">
      <alignment horizontal="left" vertical="center" textRotation="0" wrapText="true" indent="0" shrinkToFit="true"/>
      <protection locked="true" hidden="false"/>
    </xf>
    <xf numFmtId="164" fontId="42" fillId="0" borderId="32" xfId="53" applyFont="true" applyBorder="true" applyAlignment="true" applyProtection="true">
      <alignment horizontal="center" vertical="center" textRotation="0" wrapText="tru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42" fillId="0" borderId="0" xfId="53"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center" vertical="bottom" textRotation="0" wrapText="false" indent="0" shrinkToFit="true"/>
      <protection locked="true" hidden="false"/>
    </xf>
    <xf numFmtId="165" fontId="42" fillId="0" borderId="29" xfId="55" applyFont="true" applyBorder="true" applyAlignment="true" applyProtection="true">
      <alignment horizontal="center" vertical="bottom" textRotation="0" wrapText="false" indent="0" shrinkToFit="true"/>
      <protection locked="true" hidden="false"/>
    </xf>
    <xf numFmtId="165" fontId="30" fillId="0" borderId="32" xfId="55" applyFont="true" applyBorder="true" applyAlignment="true" applyProtection="true">
      <alignment horizontal="center" vertical="center" textRotation="0" wrapText="false" indent="0" shrinkToFit="true"/>
      <protection locked="true" hidden="false"/>
    </xf>
    <xf numFmtId="165" fontId="42" fillId="0" borderId="11" xfId="53" applyFont="true" applyBorder="true" applyAlignment="true" applyProtection="true">
      <alignment horizontal="center" vertical="center" textRotation="0" wrapText="false" indent="0" shrinkToFit="true"/>
      <protection locked="true" hidden="false"/>
    </xf>
    <xf numFmtId="165" fontId="37" fillId="0" borderId="11" xfId="53" applyFont="true" applyBorder="true" applyAlignment="true" applyProtection="true">
      <alignment horizontal="center" vertical="center" textRotation="0" wrapText="false" indent="0" shrinkToFit="true"/>
      <protection locked="true" hidden="false"/>
    </xf>
    <xf numFmtId="165" fontId="42" fillId="0" borderId="11" xfId="55" applyFont="true" applyBorder="true" applyAlignment="true" applyProtection="true">
      <alignment horizontal="center" vertical="center" textRotation="0" wrapText="false" indent="0" shrinkToFit="true"/>
      <protection locked="true" hidden="false"/>
    </xf>
    <xf numFmtId="165" fontId="29" fillId="0" borderId="32" xfId="55" applyFont="true" applyBorder="true" applyAlignment="true" applyProtection="true">
      <alignment horizontal="left" vertical="center" textRotation="0" wrapText="false" indent="0" shrinkToFit="true"/>
      <protection locked="true" hidden="false"/>
    </xf>
    <xf numFmtId="165" fontId="44" fillId="0" borderId="11" xfId="53" applyFont="true" applyBorder="true" applyAlignment="true" applyProtection="true">
      <alignment horizontal="left" vertical="center" textRotation="0" wrapText="false" indent="0" shrinkToFit="false"/>
      <protection locked="true" hidden="false"/>
    </xf>
    <xf numFmtId="165" fontId="36" fillId="0" borderId="11" xfId="55" applyFont="true" applyBorder="true" applyAlignment="true" applyProtection="true">
      <alignment horizontal="general" vertical="center" textRotation="0" wrapText="false" indent="0" shrinkToFit="true"/>
      <protection locked="true" hidden="false"/>
    </xf>
    <xf numFmtId="165" fontId="36" fillId="0" borderId="11" xfId="55" applyFont="true" applyBorder="true" applyAlignment="true" applyProtection="true">
      <alignment horizontal="right" vertical="center" textRotation="0" wrapText="false" indent="0" shrinkToFit="true"/>
      <protection locked="true" hidden="false"/>
    </xf>
    <xf numFmtId="165" fontId="30" fillId="0" borderId="11" xfId="54" applyFont="true" applyBorder="true" applyAlignment="true" applyProtection="true">
      <alignment horizontal="center" vertical="center" textRotation="0" wrapText="false" indent="0" shrinkToFit="true"/>
      <protection locked="true" hidden="false"/>
    </xf>
    <xf numFmtId="164" fontId="42" fillId="0" borderId="11" xfId="55" applyFont="true" applyBorder="true" applyAlignment="true" applyProtection="true">
      <alignment horizontal="center" vertical="bottom" textRotation="0" wrapText="false" indent="0" shrinkToFit="true"/>
      <protection locked="true" hidden="false"/>
    </xf>
    <xf numFmtId="164" fontId="42" fillId="0" borderId="34" xfId="55" applyFont="true" applyBorder="true" applyAlignment="true" applyProtection="true">
      <alignment horizontal="center" vertical="bottom"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29" fillId="0" borderId="40" xfId="56" applyFont="true" applyBorder="true" applyAlignment="true" applyProtection="true">
      <alignment horizontal="center" vertical="center" textRotation="0" wrapText="true" indent="0" shrinkToFit="true"/>
      <protection locked="true" hidden="false"/>
    </xf>
    <xf numFmtId="165" fontId="33" fillId="0" borderId="41" xfId="56" applyFont="true" applyBorder="true" applyAlignment="true" applyProtection="true">
      <alignment horizontal="center" vertical="center" textRotation="0" wrapText="false" indent="0" shrinkToFit="true"/>
      <protection locked="true" hidden="false"/>
    </xf>
    <xf numFmtId="165" fontId="32" fillId="0" borderId="38" xfId="56" applyFont="true" applyBorder="true" applyAlignment="true" applyProtection="true">
      <alignment horizontal="center" vertical="center" textRotation="0" wrapText="false" indent="0" shrinkToFit="true"/>
      <protection locked="true" hidden="false"/>
    </xf>
    <xf numFmtId="165" fontId="38" fillId="0" borderId="42" xfId="56" applyFont="true" applyBorder="true" applyAlignment="true" applyProtection="true">
      <alignment horizontal="center" vertical="center" textRotation="0" wrapText="false" indent="0" shrinkToFit="true"/>
      <protection locked="true" hidden="false"/>
    </xf>
    <xf numFmtId="165" fontId="38" fillId="0" borderId="43" xfId="56" applyFont="true" applyBorder="true" applyAlignment="true" applyProtection="true">
      <alignment horizontal="center" vertical="center" textRotation="0" wrapText="false" indent="0" shrinkToFit="true"/>
      <protection locked="true" hidden="false"/>
    </xf>
    <xf numFmtId="165" fontId="33" fillId="0" borderId="41" xfId="52" applyFont="true" applyBorder="true" applyAlignment="true" applyProtection="true">
      <alignment horizontal="center" vertical="center" textRotation="0" wrapText="false" indent="0" shrinkToFit="true"/>
      <protection locked="true" hidden="false"/>
    </xf>
    <xf numFmtId="165" fontId="33" fillId="0" borderId="44" xfId="56" applyFont="true" applyBorder="true" applyAlignment="true" applyProtection="true">
      <alignment horizontal="center" vertical="center" textRotation="0" wrapText="false" indent="0" shrinkToFit="true"/>
      <protection locked="true" hidden="false"/>
    </xf>
    <xf numFmtId="165" fontId="33" fillId="0" borderId="44" xfId="54" applyFont="true" applyBorder="true" applyAlignment="true" applyProtection="true">
      <alignment horizontal="center" vertical="center" textRotation="0" wrapText="false" indent="0" shrinkToFit="true"/>
      <protection locked="true" hidden="false"/>
    </xf>
    <xf numFmtId="165" fontId="33" fillId="0" borderId="45"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32" fillId="0" borderId="46" xfId="56" applyFont="true" applyBorder="true" applyAlignment="true" applyProtection="true">
      <alignment horizontal="center" vertical="center" textRotation="0" wrapText="false" indent="0" shrinkToFit="true"/>
      <protection locked="true" hidden="false"/>
    </xf>
    <xf numFmtId="165" fontId="33" fillId="0" borderId="47" xfId="56" applyFont="true" applyBorder="true" applyAlignment="true" applyProtection="true">
      <alignment horizontal="center" vertical="center" textRotation="0" wrapText="false" indent="0" shrinkToFit="true"/>
      <protection locked="true" hidden="false"/>
    </xf>
    <xf numFmtId="165" fontId="33" fillId="0" borderId="48" xfId="56" applyFont="true" applyBorder="true" applyAlignment="true" applyProtection="true">
      <alignment horizontal="center" vertical="center" textRotation="0" wrapText="false" indent="0" shrinkToFit="true"/>
      <protection locked="true" hidden="false"/>
    </xf>
    <xf numFmtId="164" fontId="32" fillId="0" borderId="49" xfId="56" applyFont="true" applyBorder="true" applyAlignment="true" applyProtection="true">
      <alignment horizontal="center" vertical="center" textRotation="0" wrapText="false" indent="0" shrinkToFit="true"/>
      <protection locked="true" hidden="false"/>
    </xf>
    <xf numFmtId="164" fontId="31" fillId="0" borderId="50" xfId="56" applyFont="true" applyBorder="true" applyAlignment="true" applyProtection="true">
      <alignment horizontal="left" vertical="top" textRotation="0" wrapText="false" indent="0" shrinkToFit="true"/>
      <protection locked="true" hidden="false"/>
    </xf>
    <xf numFmtId="164" fontId="12" fillId="0" borderId="51" xfId="56" applyFont="true" applyBorder="true" applyAlignment="true" applyProtection="true">
      <alignment horizontal="center" vertical="center" textRotation="0" wrapText="false" indent="0" shrinkToFit="true"/>
      <protection locked="true" hidden="false"/>
    </xf>
    <xf numFmtId="167" fontId="12" fillId="18" borderId="14" xfId="56" applyFont="true" applyBorder="true" applyAlignment="true" applyProtection="true">
      <alignment horizontal="center" vertical="center" textRotation="0" wrapText="false" indent="0" shrinkToFit="true"/>
      <protection locked="true" hidden="false"/>
    </xf>
    <xf numFmtId="164" fontId="21" fillId="0" borderId="14"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7" fontId="25" fillId="0" borderId="14" xfId="52" applyFont="true" applyBorder="true" applyAlignment="true" applyProtection="true">
      <alignment horizontal="center" vertical="center" textRotation="0" wrapText="false" indent="0" shrinkToFit="true"/>
      <protection locked="true" hidden="false"/>
    </xf>
    <xf numFmtId="164" fontId="29" fillId="0" borderId="53"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53"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bottom" textRotation="0" wrapText="false" indent="0" shrinkToFit="true"/>
      <protection locked="true" hidden="false"/>
    </xf>
    <xf numFmtId="164" fontId="36" fillId="0" borderId="0" xfId="54" applyFont="true" applyBorder="true" applyAlignment="true" applyProtection="true">
      <alignment horizontal="center" vertical="bottom" textRotation="0" wrapText="false" indent="0" shrinkToFit="true"/>
      <protection locked="true" hidden="false"/>
    </xf>
    <xf numFmtId="167" fontId="36" fillId="0" borderId="0" xfId="54"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7" fontId="32" fillId="0" borderId="0" xfId="54" applyFont="true" applyBorder="true" applyAlignment="true" applyProtection="true">
      <alignment horizontal="center" vertical="center" textRotation="0" wrapText="false" indent="0" shrinkToFit="false"/>
      <protection locked="true" hidden="false"/>
    </xf>
    <xf numFmtId="164" fontId="36" fillId="0" borderId="12" xfId="54"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4" fontId="32" fillId="0" borderId="14" xfId="54" applyFont="true" applyBorder="true" applyAlignment="true" applyProtection="true">
      <alignment horizontal="center" vertical="center" textRotation="0" wrapText="false" indent="0" shrinkToFit="false"/>
      <protection locked="true" hidden="false"/>
    </xf>
    <xf numFmtId="164" fontId="32" fillId="0" borderId="58"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7" fontId="42" fillId="0" borderId="61" xfId="56" applyFont="true" applyBorder="true" applyAlignment="true" applyProtection="true">
      <alignment horizontal="left" vertical="center" textRotation="0" wrapText="tru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true"/>
    </xf>
    <xf numFmtId="164" fontId="32" fillId="0" borderId="62" xfId="56" applyFont="true" applyBorder="true" applyAlignment="true" applyProtection="true">
      <alignment horizontal="center" vertical="center" textRotation="0" wrapText="false" indent="0" shrinkToFit="true"/>
      <protection locked="true" hidden="false"/>
    </xf>
    <xf numFmtId="164" fontId="31" fillId="0" borderId="63" xfId="56" applyFont="true" applyBorder="true" applyAlignment="true" applyProtection="true">
      <alignment horizontal="left" vertical="top" textRotation="0" wrapText="false" indent="0" shrinkToFit="true"/>
      <protection locked="true" hidden="false"/>
    </xf>
    <xf numFmtId="167" fontId="12" fillId="18" borderId="64" xfId="56" applyFont="true" applyBorder="true" applyAlignment="true" applyProtection="true">
      <alignment horizontal="center" vertical="center" textRotation="0" wrapText="false" indent="0" shrinkToFit="true"/>
      <protection locked="true" hidden="false"/>
    </xf>
    <xf numFmtId="164" fontId="21" fillId="0" borderId="64"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7" fontId="25" fillId="0" borderId="64" xfId="52" applyFont="true" applyBorder="true" applyAlignment="true" applyProtection="true">
      <alignment horizontal="center" vertical="center" textRotation="0" wrapText="false" indent="0" shrinkToFit="true"/>
      <protection locked="true" hidden="false"/>
    </xf>
    <xf numFmtId="164" fontId="29" fillId="0" borderId="67"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69"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3" fillId="0" borderId="69" xfId="54" applyFont="true" applyBorder="true" applyAlignment="true" applyProtection="true">
      <alignment horizontal="center" vertical="center" textRotation="0" wrapText="false" indent="0" shrinkToFit="true"/>
      <protection locked="true" hidden="false"/>
    </xf>
    <xf numFmtId="164" fontId="33" fillId="0" borderId="51" xfId="56" applyFont="true" applyBorder="true" applyAlignment="true" applyProtection="true">
      <alignment horizontal="center" vertical="center" textRotation="0" wrapText="fals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7" fontId="32" fillId="0" borderId="69" xfId="54" applyFont="true" applyBorder="true" applyAlignment="true" applyProtection="true">
      <alignment horizontal="center" vertical="center" textRotation="0" wrapText="false" indent="0" shrinkToFit="fals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false"/>
      <protection locked="true" hidden="false"/>
    </xf>
    <xf numFmtId="164" fontId="32" fillId="0" borderId="64" xfId="54" applyFont="true" applyBorder="true" applyAlignment="true" applyProtection="true">
      <alignment horizontal="center" vertical="center" textRotation="0" wrapText="false" indent="0" shrinkToFit="false"/>
      <protection locked="true" hidden="false"/>
    </xf>
    <xf numFmtId="164" fontId="32" fillId="0" borderId="70" xfId="54" applyFont="true" applyBorder="true" applyAlignment="true" applyProtection="true">
      <alignment horizontal="center" vertical="center" textRotation="0" wrapText="false" indent="0" shrinkToFit="true"/>
      <protection locked="true" hidden="false"/>
    </xf>
    <xf numFmtId="167" fontId="12" fillId="18" borderId="69" xfId="56" applyFont="true" applyBorder="true" applyAlignment="true" applyProtection="true">
      <alignment horizontal="center" vertical="center" textRotation="0" wrapText="false" indent="0" shrinkToFit="true"/>
      <protection locked="true" hidden="false"/>
    </xf>
    <xf numFmtId="164" fontId="21" fillId="0" borderId="64" xfId="52" applyFont="true" applyBorder="true" applyAlignment="true" applyProtection="true">
      <alignment horizontal="center" vertical="center" textRotation="0" wrapText="false" indent="0" shrinkToFit="true"/>
      <protection locked="true" hidden="false"/>
    </xf>
    <xf numFmtId="164" fontId="32" fillId="0" borderId="71" xfId="56"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9" fillId="0" borderId="74" xfId="56" applyFont="true" applyBorder="true" applyAlignment="true" applyProtection="true">
      <alignment horizontal="center" vertical="center" textRotation="0" wrapText="false" indent="0" shrinkToFit="true"/>
      <protection locked="true" hidden="false"/>
    </xf>
    <xf numFmtId="167" fontId="36" fillId="0" borderId="22" xfId="56" applyFont="true" applyBorder="true" applyAlignment="true" applyProtection="true">
      <alignment horizontal="center" vertical="bottom" textRotation="0" wrapText="false" indent="0" shrinkToFit="true"/>
      <protection locked="true" hidden="false"/>
    </xf>
    <xf numFmtId="164" fontId="36" fillId="0" borderId="22" xfId="54" applyFont="true" applyBorder="true" applyAlignment="true" applyProtection="true">
      <alignment horizontal="center" vertical="bottom" textRotation="0" wrapText="false" indent="0" shrinkToFit="true"/>
      <protection locked="true" hidden="false"/>
    </xf>
    <xf numFmtId="167" fontId="36" fillId="0" borderId="22" xfId="54" applyFont="true" applyBorder="true" applyAlignment="true" applyProtection="true">
      <alignment horizontal="center" vertical="bottom" textRotation="0" wrapText="false" indent="0" shrinkToFit="true"/>
      <protection locked="true" hidden="false"/>
    </xf>
    <xf numFmtId="164" fontId="32" fillId="0" borderId="22" xfId="54" applyFont="true" applyBorder="true" applyAlignment="true" applyProtection="true">
      <alignment horizontal="general" vertical="center" textRotation="0" wrapText="false" indent="0" shrinkToFit="true"/>
      <protection locked="true" hidden="false"/>
    </xf>
    <xf numFmtId="164" fontId="36" fillId="0" borderId="22" xfId="52" applyFont="true" applyBorder="true" applyAlignment="true" applyProtection="true">
      <alignment horizontal="general" vertical="center" textRotation="0" wrapText="false" indent="0" shrinkToFit="true"/>
      <protection locked="true" hidden="false"/>
    </xf>
    <xf numFmtId="164" fontId="32" fillId="0" borderId="22" xfId="56" applyFont="true" applyBorder="true" applyAlignment="true" applyProtection="true">
      <alignment horizontal="general"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4" fontId="36" fillId="0" borderId="69" xfId="54" applyFont="true" applyBorder="true" applyAlignment="true" applyProtection="true">
      <alignment horizontal="center" vertical="center" textRotation="0" wrapText="false" indent="0" shrinkToFit="true"/>
      <protection locked="true" hidden="false"/>
    </xf>
    <xf numFmtId="164" fontId="32" fillId="0" borderId="75" xfId="56" applyFont="true" applyBorder="true" applyAlignment="true" applyProtection="true">
      <alignment horizontal="center" vertical="center" textRotation="0" wrapText="false" indent="0" shrinkToFit="true"/>
      <protection locked="true" hidden="false"/>
    </xf>
    <xf numFmtId="164" fontId="31" fillId="0" borderId="76" xfId="56" applyFont="true" applyBorder="true" applyAlignment="true" applyProtection="true">
      <alignment horizontal="left" vertical="top" textRotation="0" wrapText="false" indent="0" shrinkToFit="true"/>
      <protection locked="true" hidden="false"/>
    </xf>
    <xf numFmtId="164" fontId="12" fillId="0" borderId="77" xfId="56" applyFont="true" applyBorder="true" applyAlignment="true" applyProtection="true">
      <alignment horizontal="center" vertical="center" textRotation="0" wrapText="false" indent="0" shrinkToFit="true"/>
      <protection locked="true" hidden="false"/>
    </xf>
    <xf numFmtId="167" fontId="12" fillId="18" borderId="78" xfId="56" applyFont="true" applyBorder="true" applyAlignment="true" applyProtection="true">
      <alignment horizontal="center" vertical="center" textRotation="0" wrapText="false" indent="0" shrinkToFit="true"/>
      <protection locked="true" hidden="false"/>
    </xf>
    <xf numFmtId="164" fontId="21" fillId="0" borderId="79" xfId="56" applyFont="true" applyBorder="true" applyAlignment="true" applyProtection="true">
      <alignment horizontal="center" vertical="center"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38" fillId="0" borderId="66" xfId="56" applyFont="true" applyBorder="true" applyAlignment="true" applyProtection="true">
      <alignment horizontal="center" vertical="bottom" textRotation="0" wrapText="false" indent="0" shrinkToFit="true"/>
      <protection locked="true" hidden="false"/>
    </xf>
    <xf numFmtId="164" fontId="21" fillId="0" borderId="79"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4"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7" xfId="56" applyFont="true" applyBorder="true" applyAlignment="true" applyProtection="true">
      <alignment horizontal="center" vertical="center" textRotation="0" wrapText="false" indent="0" shrinkToFit="tru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29" fillId="0" borderId="80" xfId="56" applyFont="true" applyBorder="true" applyAlignment="true" applyProtection="true">
      <alignment horizontal="center" vertical="center" textRotation="0" wrapText="false" indent="0" shrinkToFit="true"/>
      <protection locked="true" hidden="false"/>
    </xf>
    <xf numFmtId="164" fontId="32" fillId="0" borderId="82" xfId="56" applyFont="true" applyBorder="true" applyAlignment="true" applyProtection="true">
      <alignment horizontal="general" vertical="center" textRotation="0" wrapText="false" indent="0" shrinkToFit="true"/>
      <protection locked="true" hidden="false"/>
    </xf>
    <xf numFmtId="164" fontId="36" fillId="0" borderId="76" xfId="52" applyFont="true" applyBorder="true" applyAlignment="true" applyProtection="true">
      <alignment horizontal="center" vertical="center" textRotation="0" wrapText="false" indent="0" shrinkToFit="true"/>
      <protection locked="true" hidden="false"/>
    </xf>
    <xf numFmtId="164" fontId="32" fillId="0" borderId="78" xfId="54" applyFont="true" applyBorder="true" applyAlignment="true" applyProtection="true">
      <alignment horizontal="center" vertical="center" textRotation="0" wrapText="false" indent="0" shrinkToFit="false"/>
      <protection locked="true" hidden="false"/>
    </xf>
    <xf numFmtId="164" fontId="36" fillId="0" borderId="78" xfId="54" applyFont="true" applyBorder="true" applyAlignment="true" applyProtection="true">
      <alignment horizontal="center" vertical="center" textRotation="0" wrapText="false" indent="0" shrinkToFit="true"/>
      <protection locked="true" hidden="false"/>
    </xf>
    <xf numFmtId="164" fontId="32" fillId="0" borderId="46" xfId="54" applyFont="true" applyBorder="true" applyAlignment="true" applyProtection="true">
      <alignment horizontal="center" vertical="center" textRotation="0" wrapText="false" indent="0" shrinkToFit="false"/>
      <protection locked="true" hidden="false"/>
    </xf>
    <xf numFmtId="164" fontId="32" fillId="0" borderId="79" xfId="54" applyFont="true" applyBorder="true" applyAlignment="true" applyProtection="true">
      <alignment horizontal="center" vertical="center" textRotation="0" wrapText="false" indent="0" shrinkToFit="false"/>
      <protection locked="true" hidden="false"/>
    </xf>
    <xf numFmtId="164" fontId="32" fillId="0" borderId="83" xfId="54"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7" fontId="42" fillId="0" borderId="85" xfId="56" applyFont="true" applyBorder="true" applyAlignment="true" applyProtection="true">
      <alignment horizontal="left" vertical="center" textRotation="0" wrapText="true" indent="0" shrinkToFit="true"/>
      <protection locked="true" hidden="false"/>
    </xf>
    <xf numFmtId="167" fontId="12" fillId="18" borderId="12" xfId="56" applyFont="true" applyBorder="true" applyAlignment="true" applyProtection="true">
      <alignment horizontal="center" vertical="center" textRotation="0" wrapText="false" indent="0" shrinkToFit="true"/>
      <protection locked="true" hidden="false"/>
    </xf>
    <xf numFmtId="167" fontId="36" fillId="0" borderId="53" xfId="52"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bottom" textRotation="0" wrapText="false" indent="0" shrinkToFit="true"/>
      <protection locked="true" hidden="false"/>
    </xf>
    <xf numFmtId="167" fontId="36" fillId="0" borderId="87" xfId="54" applyFont="true" applyBorder="true" applyAlignment="true" applyProtection="true">
      <alignment horizontal="center" vertical="bottom"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4" fontId="32" fillId="0" borderId="55" xfId="54" applyFont="true" applyBorder="true" applyAlignment="true" applyProtection="true">
      <alignment horizontal="center" vertical="center" textRotation="0" wrapText="false" indent="0" shrinkToFit="false"/>
      <protection locked="true" hidden="false"/>
    </xf>
    <xf numFmtId="167" fontId="36" fillId="0" borderId="67" xfId="52" applyFont="true" applyBorder="true" applyAlignment="true" applyProtection="true">
      <alignment horizontal="center" vertical="center" textRotation="0" wrapText="false" indent="0" shrinkToFit="true"/>
      <protection locked="true" hidden="false"/>
    </xf>
    <xf numFmtId="164" fontId="12" fillId="0" borderId="89"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center" textRotation="0" wrapText="false" indent="0" shrinkToFit="true"/>
      <protection locked="true" hidden="false"/>
    </xf>
    <xf numFmtId="167" fontId="36" fillId="0" borderId="0" xfId="54" applyFont="true" applyBorder="true" applyAlignment="true" applyProtection="true">
      <alignment horizontal="center"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38" fillId="0" borderId="73" xfId="56" applyFont="true" applyBorder="true" applyAlignment="true" applyProtection="true">
      <alignment horizontal="center" vertical="bottom" textRotation="0" wrapText="false" indent="0" shrinkToFit="true"/>
      <protection locked="true" hidden="false"/>
    </xf>
    <xf numFmtId="164" fontId="21" fillId="0" borderId="64" xfId="52"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4"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33" fillId="0" borderId="56" xfId="56" applyFont="true" applyBorder="true" applyAlignment="true" applyProtection="true">
      <alignment horizontal="center" vertical="center" textRotation="0" wrapText="fals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29" fillId="0" borderId="67" xfId="56" applyFont="true" applyBorder="true" applyAlignment="true" applyProtection="true">
      <alignment horizontal="center" vertical="center" textRotation="0" wrapText="false" indent="0" shrinkToFit="true"/>
      <protection locked="true" hidden="false"/>
    </xf>
    <xf numFmtId="164" fontId="32" fillId="0" borderId="12" xfId="54" applyFont="true" applyBorder="true" applyAlignment="true" applyProtection="true">
      <alignment horizontal="center" vertical="center" textRotation="0" wrapText="false" indent="0" shrinkToFit="fals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45" fillId="0" borderId="60" xfId="56" applyFont="true" applyBorder="true" applyAlignment="true" applyProtection="true">
      <alignment horizontal="center" vertical="center" textRotation="0" wrapText="false" indent="0" shrinkToFit="true"/>
      <protection locked="true" hidden="false"/>
    </xf>
    <xf numFmtId="164" fontId="21" fillId="0" borderId="79"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6" xfId="56" applyFont="true" applyBorder="true" applyAlignment="true" applyProtection="true">
      <alignment horizontal="center" vertical="center" textRotation="0" wrapText="false" indent="0" shrinkToFit="true"/>
      <protection locked="true" hidden="false"/>
    </xf>
    <xf numFmtId="164" fontId="12" fillId="18" borderId="55" xfId="56" applyFont="true" applyBorder="true" applyAlignment="true" applyProtection="true">
      <alignment horizontal="center" vertical="center" textRotation="0" wrapText="false" indent="0" shrinkToFit="true"/>
      <protection locked="true" hidden="false"/>
    </xf>
    <xf numFmtId="164" fontId="38" fillId="0" borderId="52"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4" fontId="21" fillId="0" borderId="14" xfId="52"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32" fillId="0" borderId="55" xfId="56" applyFont="true" applyBorder="true" applyAlignment="true" applyProtection="true">
      <alignment horizontal="center" vertical="center" textRotation="0" wrapText="false" indent="0" shrinkToFit="true"/>
      <protection locked="true" hidden="false"/>
    </xf>
    <xf numFmtId="164" fontId="33" fillId="0" borderId="55" xfId="54"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4" fontId="29" fillId="0" borderId="57" xfId="56" applyFont="true" applyBorder="true" applyAlignment="true" applyProtection="true">
      <alignment horizontal="center" vertical="center" textRotation="0" wrapText="false" indent="0" shrinkToFit="true"/>
      <protection locked="true" hidden="false"/>
    </xf>
    <xf numFmtId="164" fontId="36" fillId="0" borderId="0" xfId="56"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3" fillId="0" borderId="61" xfId="56" applyFont="true" applyBorder="true" applyAlignment="true" applyProtection="true">
      <alignment horizontal="left" vertical="center" textRotation="0" wrapText="true" indent="0" shrinkToFit="true"/>
      <protection locked="true" hidden="false"/>
    </xf>
    <xf numFmtId="164" fontId="12" fillId="0" borderId="64" xfId="56" applyFont="true" applyBorder="true" applyAlignment="true" applyProtection="true">
      <alignment horizontal="center" vertical="center" textRotation="0" wrapText="false" indent="0" shrinkToFit="true"/>
      <protection locked="true" hidden="false"/>
    </xf>
    <xf numFmtId="164" fontId="32" fillId="0" borderId="69" xfId="56" applyFont="true" applyBorder="true" applyAlignment="true" applyProtection="true">
      <alignment horizontal="center" vertical="center" textRotation="0" wrapText="false" indent="0" shrinkToFit="true"/>
      <protection locked="true" hidden="false"/>
    </xf>
    <xf numFmtId="164" fontId="32" fillId="0" borderId="69" xfId="54" applyFont="true" applyBorder="true" applyAlignment="true" applyProtection="true">
      <alignment horizontal="center" vertical="center" textRotation="0" wrapText="false" indent="0" shrinkToFit="true"/>
      <protection locked="true" hidden="false"/>
    </xf>
    <xf numFmtId="164" fontId="32" fillId="0" borderId="51" xfId="56" applyFont="true" applyBorder="true" applyAlignment="true" applyProtection="true">
      <alignment horizontal="center" vertical="center"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7" fontId="32" fillId="0" borderId="12" xfId="54" applyFont="true" applyBorder="true" applyAlignment="true" applyProtection="true">
      <alignment horizontal="center" vertical="center" textRotation="0" wrapText="false" indent="0" shrinkToFit="fals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32" fillId="0" borderId="90" xfId="56" applyFont="true" applyBorder="true" applyAlignment="true" applyProtection="true">
      <alignment horizontal="center" vertical="center" textRotation="0" wrapText="false" indent="0" shrinkToFit="true"/>
      <protection locked="true" hidden="false"/>
    </xf>
    <xf numFmtId="164" fontId="32" fillId="0" borderId="78" xfId="56" applyFont="true" applyBorder="true" applyAlignment="true" applyProtection="true">
      <alignment horizontal="center" vertical="center" textRotation="0" wrapText="false" indent="0" shrinkToFit="true"/>
      <protection locked="true" hidden="false"/>
    </xf>
    <xf numFmtId="164" fontId="32" fillId="0" borderId="78" xfId="54" applyFont="true" applyBorder="true" applyAlignment="true" applyProtection="true">
      <alignment horizontal="center" vertical="center" textRotation="0" wrapText="false" indent="0" shrinkToFit="true"/>
      <protection locked="true" hidden="false"/>
    </xf>
    <xf numFmtId="164" fontId="32" fillId="0" borderId="77" xfId="56" applyFont="true" applyBorder="true" applyAlignment="true" applyProtection="true">
      <alignment horizontal="center" vertical="center" textRotation="0" wrapText="false" indent="0" shrinkToFit="true"/>
      <protection locked="true" hidden="false"/>
    </xf>
    <xf numFmtId="164" fontId="12" fillId="0" borderId="79" xfId="56" applyFont="true" applyBorder="true" applyAlignment="true" applyProtection="true">
      <alignment horizontal="center" vertical="center" textRotation="0" wrapText="false" indent="0" shrinkToFit="true"/>
      <protection locked="true" hidden="false"/>
    </xf>
    <xf numFmtId="164" fontId="36" fillId="0" borderId="22" xfId="56" applyFont="true" applyBorder="true" applyAlignment="true" applyProtection="true">
      <alignment horizontal="center" vertical="center" textRotation="0" wrapText="false" indent="0" shrinkToFit="true"/>
      <protection locked="true" hidden="false"/>
    </xf>
    <xf numFmtId="164" fontId="36" fillId="0" borderId="22" xfId="54" applyFont="true" applyBorder="true" applyAlignment="true" applyProtection="true">
      <alignment horizontal="center" vertical="center" textRotation="0" wrapText="false" indent="0" shrinkToFit="true"/>
      <protection locked="true" hidden="false"/>
    </xf>
    <xf numFmtId="164" fontId="36" fillId="0" borderId="76" xfId="52" applyFont="true" applyBorder="true" applyAlignment="true" applyProtection="true">
      <alignment horizontal="center" vertical="center" textRotation="0" wrapText="false" indent="0" shrinkToFit="true"/>
      <protection locked="true" hidden="false"/>
    </xf>
    <xf numFmtId="167" fontId="32" fillId="0" borderId="78" xfId="54" applyFont="true" applyBorder="true" applyAlignment="true" applyProtection="true">
      <alignment horizontal="center" vertical="center" textRotation="0" wrapText="false" indent="0" shrinkToFit="false"/>
      <protection locked="true" hidden="false"/>
    </xf>
    <xf numFmtId="164" fontId="36" fillId="0" borderId="78" xfId="54" applyFont="true" applyBorder="true" applyAlignment="true" applyProtection="true">
      <alignment horizontal="center" vertical="center" textRotation="0" wrapText="false" indent="0" shrinkToFit="true"/>
      <protection locked="true" hidden="false"/>
    </xf>
    <xf numFmtId="165" fontId="42" fillId="0" borderId="0" xfId="54" applyFont="true" applyBorder="false" applyAlignment="true" applyProtection="true">
      <alignment horizontal="general"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5" fontId="42" fillId="0" borderId="0" xfId="56" applyFont="true" applyBorder="false" applyAlignment="true" applyProtection="true">
      <alignment horizontal="general" vertical="center" textRotation="0" wrapText="false" indent="0" shrinkToFit="false"/>
      <protection locked="true" hidden="false"/>
    </xf>
    <xf numFmtId="165" fontId="36" fillId="0" borderId="0" xfId="56" applyFont="true" applyBorder="true" applyAlignment="true" applyProtection="true">
      <alignment horizontal="left" vertical="center" textRotation="0" wrapText="false" indent="0" shrinkToFit="false"/>
      <protection locked="true" hidden="false"/>
    </xf>
    <xf numFmtId="167" fontId="0" fillId="18" borderId="6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12" fillId="18" borderId="64" xfId="0" applyFont="true" applyBorder="true" applyAlignment="true" applyProtection="false">
      <alignment horizontal="center" vertical="center" textRotation="0" wrapText="false" indent="0" shrinkToFit="false"/>
      <protection locked="true" hidden="false"/>
    </xf>
    <xf numFmtId="164" fontId="12" fillId="18" borderId="63" xfId="0" applyFont="true" applyBorder="true" applyAlignment="true" applyProtection="false">
      <alignment horizontal="general" vertical="bottom" textRotation="0" wrapText="false" indent="0" shrinkToFit="false"/>
      <protection locked="true" hidden="false"/>
    </xf>
    <xf numFmtId="164" fontId="0" fillId="16" borderId="91" xfId="0" applyFont="false" applyBorder="true" applyAlignment="true" applyProtection="true">
      <alignment horizontal="center" vertical="center" textRotation="0" wrapText="false" indent="0" shrinkToFit="false"/>
      <protection locked="false" hidden="false"/>
    </xf>
    <xf numFmtId="164" fontId="40" fillId="24" borderId="92" xfId="0" applyFont="true" applyBorder="true" applyAlignment="true" applyProtection="true">
      <alignment horizontal="general" vertical="center" textRotation="0" wrapText="false" indent="0" shrinkToFit="false"/>
      <protection locked="false" hidden="false"/>
    </xf>
    <xf numFmtId="165" fontId="0" fillId="16" borderId="91"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0" fillId="16" borderId="91" xfId="0" applyFont="fals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7" fillId="16" borderId="91"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5" fontId="0" fillId="16" borderId="93" xfId="0" applyFont="false" applyBorder="true" applyAlignment="true" applyProtection="true">
      <alignment horizontal="center" vertical="center" textRotation="0" wrapText="false" indent="0" shrinkToFit="false"/>
      <protection locked="false" hidden="false"/>
    </xf>
    <xf numFmtId="164" fontId="0" fillId="16" borderId="94" xfId="0" applyFont="false" applyBorder="true" applyAlignment="false" applyProtection="true">
      <alignment horizontal="general" vertical="center" textRotation="0" wrapText="false" indent="0" shrinkToFit="false"/>
      <protection locked="false" hidden="false"/>
    </xf>
    <xf numFmtId="164" fontId="0" fillId="16" borderId="95" xfId="0" applyFont="fals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24" borderId="96" xfId="0" applyFont="true" applyBorder="true" applyAlignment="true" applyProtection="false">
      <alignment horizontal="center" vertical="center" textRotation="0" wrapText="false" indent="0" shrinkToFit="false"/>
      <protection locked="true" hidden="false"/>
    </xf>
    <xf numFmtId="164" fontId="48" fillId="24" borderId="97" xfId="0" applyFont="true" applyBorder="true" applyAlignment="true" applyProtection="false">
      <alignment horizontal="center" vertical="center" textRotation="0" wrapText="false" indent="0" shrinkToFit="false"/>
      <protection locked="true" hidden="false"/>
    </xf>
    <xf numFmtId="164" fontId="48" fillId="24" borderId="98" xfId="0" applyFont="true" applyBorder="true" applyAlignment="true" applyProtection="false">
      <alignment horizontal="center" vertical="center" textRotation="0" wrapText="false" indent="0" shrinkToFit="false"/>
      <protection locked="true" hidden="false"/>
    </xf>
    <xf numFmtId="164" fontId="48" fillId="24" borderId="99" xfId="0" applyFont="true" applyBorder="true" applyAlignment="true" applyProtection="false">
      <alignment horizontal="center" vertical="center" textRotation="0" wrapText="false" indent="0" shrinkToFit="false"/>
      <protection locked="true" hidden="false"/>
    </xf>
    <xf numFmtId="164" fontId="48" fillId="24" borderId="10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0" fillId="18" borderId="0" xfId="0" applyFont="true" applyBorder="false" applyAlignment="false" applyProtection="false">
      <alignment horizontal="general" vertical="center" textRotation="0" wrapText="false" indent="0" shrinkToFit="false"/>
      <protection locked="true" hidden="false"/>
    </xf>
    <xf numFmtId="164" fontId="0" fillId="24" borderId="101" xfId="0" applyFont="false" applyBorder="true" applyAlignment="true" applyProtection="false">
      <alignment horizontal="general" vertical="center" textRotation="0" wrapText="false" indent="0" shrinkToFit="false"/>
      <protection locked="true" hidden="false"/>
    </xf>
    <xf numFmtId="167" fontId="0" fillId="18" borderId="102" xfId="0" applyFont="false" applyBorder="true" applyAlignment="true" applyProtection="false">
      <alignment horizontal="general" vertical="center" textRotation="0" wrapText="false" indent="0" shrinkToFit="false"/>
      <protection locked="true" hidden="false"/>
    </xf>
    <xf numFmtId="167" fontId="0" fillId="18" borderId="12" xfId="0" applyFont="false" applyBorder="true" applyAlignment="true" applyProtection="false">
      <alignment horizontal="general" vertical="center" textRotation="0" wrapText="false" indent="0" shrinkToFit="false"/>
      <protection locked="tru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0" fillId="16" borderId="103" xfId="0" applyFont="false" applyBorder="true" applyAlignment="true" applyProtection="true">
      <alignment horizontal="general" vertical="center" textRotation="0" wrapText="false" indent="0" shrinkToFit="false"/>
      <protection locked="false" hidden="false"/>
    </xf>
    <xf numFmtId="164" fontId="0" fillId="0" borderId="102" xfId="0" applyFont="false" applyBorder="true" applyAlignment="true" applyProtection="true">
      <alignment horizontal="general" vertical="center" textRotation="0" wrapText="false" indent="0" shrinkToFit="false"/>
      <protection locked="false" hidden="false"/>
    </xf>
    <xf numFmtId="164" fontId="0" fillId="0" borderId="104" xfId="0" applyFont="false" applyBorder="true" applyAlignment="true" applyProtection="true">
      <alignment horizontal="general" vertical="center" textRotation="0" wrapText="false" indent="0" shrinkToFit="false"/>
      <protection locked="false" hidden="false"/>
    </xf>
    <xf numFmtId="164" fontId="0" fillId="0" borderId="105" xfId="0" applyFont="false" applyBorder="true" applyAlignment="true" applyProtection="true">
      <alignment horizontal="general" vertical="center" textRotation="0" wrapText="false" indent="0" shrinkToFit="false"/>
      <protection locked="false" hidden="false"/>
    </xf>
    <xf numFmtId="164" fontId="0" fillId="16" borderId="49" xfId="0" applyFont="false" applyBorder="true" applyAlignment="true" applyProtection="true">
      <alignment horizontal="general" vertical="center" textRotation="0" wrapText="false" indent="0" shrinkToFit="false"/>
      <protection locked="false" hidden="false"/>
    </xf>
    <xf numFmtId="167" fontId="0" fillId="16" borderId="106" xfId="0" applyFont="false" applyBorder="true" applyAlignment="true" applyProtection="true">
      <alignment horizontal="general" vertical="center" textRotation="0" wrapText="false" indent="0" shrinkToFit="false"/>
      <protection locked="false" hidden="false"/>
    </xf>
    <xf numFmtId="164" fontId="0" fillId="24" borderId="107" xfId="0" applyFont="false" applyBorder="true" applyAlignment="true" applyProtection="false">
      <alignment horizontal="general" vertical="center" textRotation="0" wrapText="false" indent="0" shrinkToFit="false"/>
      <protection locked="true" hidden="false"/>
    </xf>
    <xf numFmtId="167" fontId="0" fillId="18" borderId="108" xfId="0" applyFont="false" applyBorder="true" applyAlignment="true" applyProtection="false">
      <alignment horizontal="general" vertical="center" textRotation="0" wrapText="false" indent="0" shrinkToFit="false"/>
      <protection locked="true" hidden="false"/>
    </xf>
    <xf numFmtId="167" fontId="0" fillId="18" borderId="69" xfId="0" applyFont="false" applyBorder="true" applyAlignment="true" applyProtection="false">
      <alignment horizontal="general" vertical="center" textRotation="0" wrapText="false" indent="0" shrinkToFit="false"/>
      <protection locked="true" hidden="false"/>
    </xf>
    <xf numFmtId="164" fontId="0" fillId="16" borderId="107" xfId="0" applyFont="false" applyBorder="true" applyAlignment="true" applyProtection="true">
      <alignment horizontal="general" vertical="center" textRotation="0" wrapText="false" indent="0" shrinkToFit="false"/>
      <protection locked="false" hidden="false"/>
    </xf>
    <xf numFmtId="164" fontId="0" fillId="16" borderId="109" xfId="0" applyFont="false" applyBorder="true" applyAlignment="true" applyProtection="true">
      <alignment horizontal="general"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4" fontId="0" fillId="0" borderId="110" xfId="0" applyFont="false" applyBorder="true" applyAlignment="true" applyProtection="true">
      <alignment horizontal="general" vertical="center" textRotation="0" wrapText="false" indent="0" shrinkToFit="false"/>
      <protection locked="false" hidden="false"/>
    </xf>
    <xf numFmtId="164" fontId="0" fillId="0" borderId="111" xfId="0" applyFont="false" applyBorder="true" applyAlignment="true" applyProtection="true">
      <alignment horizontal="general" vertical="center" textRotation="0" wrapText="false" indent="0" shrinkToFit="false"/>
      <protection locked="false" hidden="false"/>
    </xf>
    <xf numFmtId="164" fontId="0" fillId="16" borderId="62" xfId="0" applyFont="false" applyBorder="true" applyAlignment="true" applyProtection="true">
      <alignment horizontal="general" vertical="center" textRotation="0" wrapText="false" indent="0" shrinkToFit="false"/>
      <protection locked="false" hidden="false"/>
    </xf>
    <xf numFmtId="167" fontId="0" fillId="16" borderId="111" xfId="0" applyFont="false" applyBorder="true" applyAlignment="true" applyProtection="true">
      <alignment horizontal="general" vertical="center" textRotation="0" wrapText="false" indent="0" shrinkToFit="false"/>
      <protection locked="false" hidden="false"/>
    </xf>
    <xf numFmtId="164" fontId="0" fillId="24" borderId="112" xfId="0" applyFont="false" applyBorder="true" applyAlignment="true" applyProtection="false">
      <alignment horizontal="general" vertical="center" textRotation="0" wrapText="false" indent="0" shrinkToFit="false"/>
      <protection locked="true" hidden="false"/>
    </xf>
    <xf numFmtId="164" fontId="0" fillId="16" borderId="112" xfId="0" applyFont="false" applyBorder="true" applyAlignment="true" applyProtection="true">
      <alignment horizontal="general" vertical="center" textRotation="0" wrapText="false" indent="0" shrinkToFit="false"/>
      <protection locked="false" hidden="false"/>
    </xf>
    <xf numFmtId="164" fontId="0" fillId="16" borderId="113" xfId="0" applyFont="false" applyBorder="true" applyAlignment="true" applyProtection="true">
      <alignment horizontal="general" vertical="center" textRotation="0" wrapText="false" indent="0" shrinkToFit="false"/>
      <protection locked="fals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16" borderId="75" xfId="0" applyFont="false" applyBorder="true" applyAlignment="true" applyProtection="true">
      <alignment horizontal="general" vertical="center" textRotation="0" wrapText="false" indent="0" shrinkToFit="false"/>
      <protection locked="false" hidden="false"/>
    </xf>
    <xf numFmtId="167" fontId="0" fillId="16" borderId="100" xfId="0" applyFont="false" applyBorder="true" applyAlignment="true" applyProtection="true">
      <alignment horizontal="general" vertical="center" textRotation="0" wrapText="false" indent="0" shrinkToFit="false"/>
      <protection locked="false" hidden="false"/>
    </xf>
    <xf numFmtId="164" fontId="40" fillId="11" borderId="92" xfId="0" applyFont="true" applyBorder="true" applyAlignment="true" applyProtection="true">
      <alignment horizontal="general" vertical="center" textRotation="0" wrapText="false" indent="0" shrinkToFit="false"/>
      <protection locked="false" hidden="false"/>
    </xf>
    <xf numFmtId="164" fontId="48" fillId="11" borderId="0" xfId="0" applyFont="true" applyBorder="true" applyAlignment="true" applyProtection="true">
      <alignment horizontal="left" vertical="center" textRotation="0" wrapText="false" indent="0" shrinkToFit="false"/>
      <protection locked="false" hidden="false"/>
    </xf>
    <xf numFmtId="164" fontId="48" fillId="3" borderId="96" xfId="0" applyFont="true" applyBorder="true" applyAlignment="true" applyProtection="false">
      <alignment horizontal="center" vertical="center" textRotation="0" wrapText="false" indent="0" shrinkToFit="false"/>
      <protection locked="true" hidden="false"/>
    </xf>
    <xf numFmtId="164" fontId="48" fillId="3" borderId="97" xfId="0" applyFont="true" applyBorder="true" applyAlignment="true" applyProtection="false">
      <alignment horizontal="center" vertical="center" textRotation="0" wrapText="false" indent="0" shrinkToFit="false"/>
      <protection locked="true" hidden="false"/>
    </xf>
    <xf numFmtId="164" fontId="48" fillId="3" borderId="98" xfId="0" applyFont="true" applyBorder="true" applyAlignment="true" applyProtection="false">
      <alignment horizontal="center" vertical="center" textRotation="0" wrapText="false" indent="0" shrinkToFit="false"/>
      <protection locked="true" hidden="false"/>
    </xf>
    <xf numFmtId="164" fontId="48" fillId="3" borderId="99" xfId="0" applyFont="true" applyBorder="true" applyAlignment="true" applyProtection="false">
      <alignment horizontal="center" vertical="center" textRotation="0" wrapText="false" indent="0" shrinkToFit="false"/>
      <protection locked="true" hidden="false"/>
    </xf>
    <xf numFmtId="164" fontId="48" fillId="3" borderId="100" xfId="0" applyFont="true" applyBorder="true" applyAlignment="true" applyProtection="false">
      <alignment horizontal="center" vertical="center" textRotation="0" wrapText="false" indent="0" shrinkToFit="false"/>
      <protection locked="true" hidden="false"/>
    </xf>
    <xf numFmtId="164" fontId="0" fillId="3" borderId="114" xfId="0" applyFont="false" applyBorder="true" applyAlignment="true" applyProtection="false">
      <alignment horizontal="general" vertical="center" textRotation="0" wrapText="false" indent="0" shrinkToFit="false"/>
      <protection locked="true" hidden="false"/>
    </xf>
    <xf numFmtId="164" fontId="0" fillId="3" borderId="115" xfId="0" applyFont="false" applyBorder="true" applyAlignment="true" applyProtection="false">
      <alignment horizontal="general" vertical="center" textRotation="0" wrapText="false" indent="0" shrinkToFit="false"/>
      <protection locked="true" hidden="false"/>
    </xf>
    <xf numFmtId="165" fontId="25" fillId="0" borderId="0" xfId="54" applyFont="true" applyBorder="true" applyAlignment="true" applyProtection="true">
      <alignment horizontal="center" vertical="center" textRotation="0" wrapText="false" indent="0" shrinkToFit="true"/>
      <protection locked="true" hidden="false"/>
    </xf>
    <xf numFmtId="167" fontId="53" fillId="0" borderId="16" xfId="54" applyFont="true" applyBorder="true" applyAlignment="true" applyProtection="true">
      <alignment horizontal="left" vertical="center" textRotation="0" wrapText="false" indent="1" shrinkToFit="true"/>
      <protection locked="true" hidden="false"/>
    </xf>
    <xf numFmtId="167" fontId="53" fillId="0" borderId="17" xfId="54" applyFont="true" applyBorder="true" applyAlignment="true" applyProtection="true">
      <alignment horizontal="left" vertical="center" textRotation="0" wrapText="false" indent="1" shrinkToFit="true"/>
      <protection locked="true" hidden="false"/>
    </xf>
    <xf numFmtId="167" fontId="34" fillId="0" borderId="21" xfId="56" applyFont="true" applyBorder="true" applyAlignment="true" applyProtection="true">
      <alignment horizontal="center" vertical="center" textRotation="0" wrapText="false" indent="0" shrinkToFit="true"/>
      <protection locked="true" hidden="false"/>
    </xf>
    <xf numFmtId="167" fontId="34" fillId="0" borderId="24" xfId="56" applyFont="true" applyBorder="true" applyAlignment="true" applyProtection="true">
      <alignment horizontal="center" vertical="center" textRotation="0" wrapText="false" indent="0" shrinkToFit="true"/>
      <protection locked="true" hidden="false"/>
    </xf>
    <xf numFmtId="167" fontId="34" fillId="0" borderId="23" xfId="56" applyFont="true" applyBorder="true" applyAlignment="true" applyProtection="true">
      <alignment horizontal="center" vertical="center" textRotation="0" wrapText="false" indent="0" shrinkToFit="true"/>
      <protection locked="true" hidden="false"/>
    </xf>
    <xf numFmtId="167" fontId="34" fillId="0" borderId="25" xfId="54" applyFont="true" applyBorder="true" applyAlignment="true" applyProtection="true">
      <alignment horizontal="left" vertical="center" textRotation="0" wrapText="false" indent="1" shrinkToFit="true"/>
      <protection locked="true" hidden="false"/>
    </xf>
    <xf numFmtId="167" fontId="25" fillId="0" borderId="26" xfId="54" applyFont="true" applyBorder="true" applyAlignment="true" applyProtection="true">
      <alignment horizontal="left" vertical="center" textRotation="0" wrapText="false" indent="1" shrinkToFit="true"/>
      <protection locked="true" hidden="false"/>
    </xf>
    <xf numFmtId="165" fontId="54" fillId="0" borderId="30" xfId="55" applyFont="true" applyBorder="true" applyAlignment="true" applyProtection="true">
      <alignment horizontal="left" vertical="center" textRotation="0" wrapText="true" indent="0" shrinkToFit="true"/>
      <protection locked="true" hidden="false"/>
    </xf>
    <xf numFmtId="167" fontId="42" fillId="0" borderId="32" xfId="53" applyFont="true" applyBorder="true" applyAlignment="true" applyProtection="true">
      <alignment horizontal="center" vertical="center" textRotation="0" wrapText="tru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7" fontId="55" fillId="0" borderId="52" xfId="56" applyFont="true" applyBorder="true" applyAlignment="true" applyProtection="true">
      <alignment horizontal="center" vertical="bottom" textRotation="0" wrapText="false" indent="0" shrinkToFit="true"/>
      <protection locked="true" hidden="false"/>
    </xf>
    <xf numFmtId="167" fontId="55" fillId="0" borderId="17" xfId="56" applyFont="true" applyBorder="true" applyAlignment="true" applyProtection="true">
      <alignment horizontal="center" vertical="bottom" textRotation="0" wrapText="false" indent="0" shrinkToFit="true"/>
      <protection locked="true" hidden="false"/>
    </xf>
    <xf numFmtId="167" fontId="32" fillId="0" borderId="54" xfId="56" applyFont="true" applyBorder="true" applyAlignment="true" applyProtection="true">
      <alignment horizontal="center" vertical="center" textRotation="0" wrapText="false" indent="0" shrinkToFit="true"/>
      <protection locked="true" hidden="false"/>
    </xf>
    <xf numFmtId="167" fontId="32" fillId="0" borderId="55"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5" fontId="32" fillId="0" borderId="55" xfId="54" applyFont="true" applyBorder="true" applyAlignment="true" applyProtection="true">
      <alignment horizontal="center" vertical="center" textRotation="0" wrapText="false" indent="0" shrinkToFit="false"/>
      <protection locked="true" hidden="false"/>
    </xf>
    <xf numFmtId="167" fontId="56" fillId="0" borderId="59" xfId="56" applyFont="true" applyBorder="true" applyAlignment="true" applyProtection="true">
      <alignment horizontal="center" vertical="center" textRotation="0" wrapText="false" indent="0" shrinkToFit="true"/>
      <protection locked="true" hidden="false"/>
    </xf>
    <xf numFmtId="167" fontId="56" fillId="0" borderId="60" xfId="56" applyFont="true" applyBorder="true" applyAlignment="true" applyProtection="true">
      <alignment horizontal="center" vertical="center" textRotation="0" wrapText="false" indent="0" shrinkToFit="true"/>
      <protection locked="true" hidden="false"/>
    </xf>
    <xf numFmtId="167" fontId="12" fillId="0" borderId="64" xfId="56" applyFont="true" applyBorder="true" applyAlignment="true" applyProtection="true">
      <alignment horizontal="center" vertical="center" textRotation="0" wrapText="false" indent="0" shrinkToFit="true"/>
      <protection locked="true" hidden="false"/>
    </xf>
    <xf numFmtId="167" fontId="55" fillId="0" borderId="65" xfId="56" applyFont="true" applyBorder="true" applyAlignment="true" applyProtection="true">
      <alignment horizontal="center" vertical="bottom" textRotation="0" wrapText="false" indent="0" shrinkToFit="true"/>
      <protection locked="true" hidden="false"/>
    </xf>
    <xf numFmtId="167" fontId="55" fillId="0" borderId="66" xfId="56" applyFont="true" applyBorder="true" applyAlignment="true" applyProtection="true">
      <alignment horizontal="center" vertical="bottom" textRotation="0" wrapText="false" indent="0" shrinkToFit="true"/>
      <protection locked="true" hidden="false"/>
    </xf>
    <xf numFmtId="167" fontId="32" fillId="0" borderId="68" xfId="56" applyFont="true" applyBorder="true" applyAlignment="true" applyProtection="true">
      <alignment horizontal="center" vertical="center" textRotation="0" wrapText="false" indent="0" shrinkToFit="true"/>
      <protection locked="true" hidden="false"/>
    </xf>
    <xf numFmtId="167" fontId="32" fillId="0" borderId="69" xfId="56" applyFont="true" applyBorder="true" applyAlignment="true" applyProtection="true">
      <alignment horizontal="center" vertical="center" textRotation="0" wrapText="false" indent="0" shrinkToFit="true"/>
      <protection locked="true" hidden="false"/>
    </xf>
    <xf numFmtId="167" fontId="12" fillId="0" borderId="64" xfId="56" applyFont="true" applyBorder="true" applyAlignment="true" applyProtection="true">
      <alignment horizontal="center" vertical="center" textRotation="0" wrapText="false" indent="0" shrinkToFit="true"/>
      <protection locked="true" hidden="false"/>
    </xf>
    <xf numFmtId="167" fontId="32" fillId="0" borderId="71" xfId="56" applyFont="true" applyBorder="true" applyAlignment="true" applyProtection="true">
      <alignment horizontal="center" vertical="center" textRotation="0" wrapText="false" indent="0" shrinkToFit="true"/>
      <protection locked="true" hidden="false"/>
    </xf>
    <xf numFmtId="167" fontId="55" fillId="0" borderId="72" xfId="56" applyFont="true" applyBorder="true" applyAlignment="true" applyProtection="true">
      <alignment horizontal="center" vertical="bottom" textRotation="0" wrapText="false" indent="0" shrinkToFit="true"/>
      <protection locked="true" hidden="false"/>
    </xf>
    <xf numFmtId="167" fontId="55" fillId="0" borderId="73" xfId="56" applyFont="true" applyBorder="true" applyAlignment="true" applyProtection="true">
      <alignment horizontal="center" vertical="bottom" textRotation="0" wrapText="false" indent="0" shrinkToFit="true"/>
      <protection locked="true" hidden="false"/>
    </xf>
    <xf numFmtId="167" fontId="12" fillId="0" borderId="79" xfId="56" applyFont="true" applyBorder="true" applyAlignment="true" applyProtection="true">
      <alignment horizontal="center" vertical="center" textRotation="0" wrapText="false" indent="0" shrinkToFit="true"/>
      <protection locked="true" hidden="false"/>
    </xf>
    <xf numFmtId="167" fontId="25" fillId="0" borderId="79" xfId="52" applyFont="true" applyBorder="true" applyAlignment="true" applyProtection="true">
      <alignment horizontal="center" vertical="center" textRotation="0" wrapText="false" indent="0" shrinkToFit="true"/>
      <protection locked="true" hidden="false"/>
    </xf>
    <xf numFmtId="167" fontId="36" fillId="0" borderId="80" xfId="52" applyFont="true" applyBorder="true" applyAlignment="true" applyProtection="true">
      <alignment horizontal="center" vertical="center" textRotation="0" wrapText="false" indent="0" shrinkToFit="true"/>
      <protection locked="true" hidden="false"/>
    </xf>
    <xf numFmtId="167"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7"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7" xfId="56" applyFont="true" applyBorder="true" applyAlignment="true" applyProtection="true">
      <alignment horizontal="center" vertical="center" textRotation="0" wrapText="false" indent="0" shrinkToFit="true"/>
      <protection locked="true" hidden="false"/>
    </xf>
    <xf numFmtId="167" fontId="12" fillId="0" borderId="79" xfId="56" applyFont="true" applyBorder="true" applyAlignment="true" applyProtection="true">
      <alignment horizontal="center" vertical="center" textRotation="0" wrapText="false" indent="0" shrinkToFit="true"/>
      <protection locked="true" hidden="false"/>
    </xf>
    <xf numFmtId="167" fontId="32" fillId="0" borderId="46" xfId="54" applyFont="true" applyBorder="true" applyAlignment="true" applyProtection="true">
      <alignment horizontal="center" vertical="center" textRotation="0" wrapText="false" indent="0" shrinkToFit="false"/>
      <protection locked="true" hidden="false"/>
    </xf>
    <xf numFmtId="167" fontId="56" fillId="0" borderId="84" xfId="56" applyFont="true" applyBorder="true" applyAlignment="true" applyProtection="true">
      <alignment horizontal="center" vertical="center" textRotation="0" wrapText="false" indent="0" shrinkToFit="true"/>
      <protection locked="true" hidden="false"/>
    </xf>
    <xf numFmtId="167" fontId="56" fillId="0" borderId="56" xfId="56" applyFont="true" applyBorder="true" applyAlignment="true" applyProtection="true">
      <alignment horizontal="center" vertical="center" textRotation="0" wrapText="false" indent="0" shrinkToFit="true"/>
      <protection locked="true" hidden="false"/>
    </xf>
    <xf numFmtId="167"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7" fontId="32" fillId="0" borderId="55" xfId="54" applyFont="true" applyBorder="true" applyAlignment="true" applyProtection="true">
      <alignment horizontal="center" vertical="center" textRotation="0" wrapText="false" indent="0" shrinkToFit="false"/>
      <protection locked="true" hidden="false"/>
    </xf>
    <xf numFmtId="167" fontId="12" fillId="0" borderId="89"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7"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7" fontId="36" fillId="0" borderId="22" xfId="56" applyFont="true" applyBorder="true" applyAlignment="true" applyProtection="true">
      <alignment horizontal="center" vertical="center" textRotation="0" wrapText="false" indent="0" shrinkToFit="true"/>
      <protection locked="true" hidden="false"/>
    </xf>
    <xf numFmtId="167" fontId="36" fillId="0" borderId="22" xfId="54" applyFont="true" applyBorder="true" applyAlignment="true" applyProtection="true">
      <alignment horizontal="center" vertical="center" textRotation="0" wrapText="false" indent="0" shrinkToFit="true"/>
      <protection locked="true" hidden="false"/>
    </xf>
    <xf numFmtId="167" fontId="12" fillId="18" borderId="55" xfId="56" applyFont="true" applyBorder="true" applyAlignment="true" applyProtection="true">
      <alignment horizontal="center" vertical="center" textRotation="0" wrapText="false" indent="0" shrinkToFit="true"/>
      <protection locked="true" hidden="false"/>
    </xf>
    <xf numFmtId="167" fontId="32" fillId="0" borderId="90" xfId="56" applyFont="true" applyBorder="true" applyAlignment="true" applyProtection="true">
      <alignment horizontal="center" vertical="center" textRotation="0" wrapText="false" indent="0" shrinkToFit="true"/>
      <protection locked="true" hidden="false"/>
    </xf>
    <xf numFmtId="164" fontId="33" fillId="0" borderId="78" xfId="56" applyFont="true" applyBorder="true" applyAlignment="true" applyProtection="true">
      <alignment horizontal="center" vertical="center" textRotation="0" wrapText="false" indent="0" shrinkToFit="true"/>
      <protection locked="true" hidden="false"/>
    </xf>
    <xf numFmtId="167" fontId="32" fillId="0" borderId="78" xfId="56" applyFont="true" applyBorder="true" applyAlignment="true" applyProtection="true">
      <alignment horizontal="center" vertical="center" textRotation="0" wrapText="false" indent="0" shrinkToFit="true"/>
      <protection locked="true" hidden="false"/>
    </xf>
    <xf numFmtId="164" fontId="33" fillId="0" borderId="78" xfId="54" applyFont="true" applyBorder="true" applyAlignment="true" applyProtection="true">
      <alignment horizontal="center" vertical="center" textRotation="0" wrapText="false" indent="0" shrinkToFit="true"/>
      <protection locked="true" hidden="false"/>
    </xf>
    <xf numFmtId="164" fontId="29" fillId="0" borderId="116"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center" textRotation="0" wrapText="false" indent="0" shrinkToFit="true"/>
      <protection locked="true" hidden="false"/>
    </xf>
    <xf numFmtId="167" fontId="36" fillId="0" borderId="87" xfId="54"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general" vertical="center" textRotation="0" wrapText="false" indent="0" shrinkToFit="true"/>
      <protection locked="true" hidden="false"/>
    </xf>
    <xf numFmtId="164" fontId="36" fillId="0" borderId="87" xfId="52" applyFont="true" applyBorder="true" applyAlignment="true" applyProtection="true">
      <alignment horizontal="general" vertical="center" textRotation="0" wrapText="false" indent="0" shrinkToFit="true"/>
      <protection locked="true" hidden="false"/>
    </xf>
    <xf numFmtId="164" fontId="32" fillId="0" borderId="87" xfId="56" applyFont="true" applyBorder="true" applyAlignment="true" applyProtection="true">
      <alignment horizontal="general" vertical="center" textRotation="0" wrapText="false" indent="0" shrinkToFit="true"/>
      <protection locked="true" hidden="false"/>
    </xf>
    <xf numFmtId="164" fontId="32" fillId="0" borderId="117" xfId="56" applyFont="true" applyBorder="true" applyAlignment="true" applyProtection="true">
      <alignment horizontal="general" vertical="center" textRotation="0" wrapText="false" indent="0" shrinkToFit="true"/>
      <protection locked="true" hidden="false"/>
    </xf>
    <xf numFmtId="164" fontId="36" fillId="0" borderId="50" xfId="52" applyFont="true" applyBorder="true" applyAlignment="true" applyProtection="true">
      <alignment horizontal="center" vertical="center" textRotation="0" wrapText="false" indent="0" shrinkToFit="true"/>
      <protection locked="true" hidden="false"/>
    </xf>
    <xf numFmtId="164" fontId="36" fillId="0" borderId="55" xfId="54" applyFont="true" applyBorder="true" applyAlignment="true" applyProtection="true">
      <alignment horizontal="center" vertical="center" textRotation="0" wrapText="false" indent="0" shrinkToFit="true"/>
      <protection locked="true" hidden="false"/>
    </xf>
    <xf numFmtId="164" fontId="32" fillId="0" borderId="118" xfId="56" applyFont="true" applyBorder="true" applyAlignment="true" applyProtection="true">
      <alignment horizontal="center" vertical="center" textRotation="0" wrapText="false" indent="0" shrinkToFit="true"/>
      <protection locked="true" hidden="false"/>
    </xf>
    <xf numFmtId="164" fontId="31" fillId="0" borderId="119" xfId="56" applyFont="true" applyBorder="true" applyAlignment="true" applyProtection="true">
      <alignment horizontal="left" vertical="top" textRotation="0" wrapText="false" indent="0" shrinkToFit="true"/>
      <protection locked="true" hidden="false"/>
    </xf>
    <xf numFmtId="167" fontId="12" fillId="18" borderId="46" xfId="56" applyFont="true" applyBorder="true" applyAlignment="true" applyProtection="true">
      <alignment horizontal="center" vertical="center" textRotation="0" wrapText="false" indent="0" shrinkToFit="true"/>
      <protection locked="true" hidden="false"/>
    </xf>
    <xf numFmtId="167" fontId="12" fillId="0" borderId="120" xfId="56" applyFont="true" applyBorder="true" applyAlignment="true" applyProtection="true">
      <alignment horizontal="center" vertical="center" textRotation="0" wrapText="false" indent="0" shrinkToFit="true"/>
      <protection locked="true" hidden="false"/>
    </xf>
    <xf numFmtId="167" fontId="25" fillId="0" borderId="120" xfId="52" applyFont="true" applyBorder="true" applyAlignment="true" applyProtection="true">
      <alignment horizontal="center" vertical="center" textRotation="0" wrapText="false" indent="0" shrinkToFit="true"/>
      <protection locked="true" hidden="false"/>
    </xf>
    <xf numFmtId="167" fontId="36" fillId="0" borderId="121" xfId="52" applyFont="true" applyBorder="true" applyAlignment="true" applyProtection="true">
      <alignment horizontal="center" vertical="center" textRotation="0" wrapText="false" indent="0" shrinkToFit="true"/>
      <protection locked="true" hidden="false"/>
    </xf>
    <xf numFmtId="164" fontId="33" fillId="0" borderId="48" xfId="56" applyFont="true" applyBorder="true" applyAlignment="true" applyProtection="true">
      <alignment horizontal="center" vertical="center" textRotation="0" wrapText="false" indent="0" shrinkToFit="true"/>
      <protection locked="true" hidden="false"/>
    </xf>
    <xf numFmtId="167" fontId="12" fillId="0" borderId="120" xfId="56" applyFont="true" applyBorder="true" applyAlignment="true" applyProtection="true">
      <alignment horizontal="center" vertical="center" textRotation="0" wrapText="false" indent="0" shrinkToFit="true"/>
      <protection locked="true" hidden="false"/>
    </xf>
    <xf numFmtId="164" fontId="29" fillId="0" borderId="121" xfId="56" applyFont="true" applyBorder="true" applyAlignment="true" applyProtection="true">
      <alignment horizontal="center" vertical="center" textRotation="0" wrapText="false" indent="0" shrinkToFit="true"/>
      <protection locked="true" hidden="false"/>
    </xf>
    <xf numFmtId="164" fontId="32" fillId="0" borderId="31" xfId="56" applyFont="true" applyBorder="true" applyAlignment="true" applyProtection="true">
      <alignment horizontal="general" vertical="center" textRotation="0" wrapText="false" indent="0" shrinkToFit="true"/>
      <protection locked="true" hidden="false"/>
    </xf>
    <xf numFmtId="164" fontId="36" fillId="0" borderId="119" xfId="52" applyFont="true" applyBorder="true" applyAlignment="true" applyProtection="true">
      <alignment horizontal="center" vertical="center" textRotation="0" wrapText="false" indent="0" shrinkToFit="true"/>
      <protection locked="true" hidden="false"/>
    </xf>
    <xf numFmtId="164" fontId="36" fillId="0" borderId="46" xfId="54" applyFont="true" applyBorder="true" applyAlignment="true" applyProtection="true">
      <alignment horizontal="center" vertical="center" textRotation="0" wrapText="false" indent="0" shrinkToFit="true"/>
      <protection locked="true" hidden="false"/>
    </xf>
    <xf numFmtId="164" fontId="32" fillId="0" borderId="120" xfId="54" applyFont="true" applyBorder="true" applyAlignment="true" applyProtection="true">
      <alignment horizontal="center" vertical="center" textRotation="0" wrapText="false" indent="0" shrinkToFit="false"/>
      <protection locked="true" hidden="false"/>
    </xf>
    <xf numFmtId="164" fontId="32" fillId="0" borderId="122" xfId="54" applyFont="true" applyBorder="true" applyAlignment="true" applyProtection="true">
      <alignment horizontal="center" vertical="center" textRotation="0" wrapText="false" indent="0" shrinkToFit="true"/>
      <protection locked="true" hidden="false"/>
    </xf>
    <xf numFmtId="164" fontId="32" fillId="0" borderId="14" xfId="54" applyFont="true" applyBorder="true" applyAlignment="true" applyProtection="true">
      <alignment horizontal="center" vertical="center" textRotation="0" wrapText="false" indent="0" shrinkToFit="false"/>
      <protection locked="false" hidden="false"/>
    </xf>
    <xf numFmtId="164" fontId="32" fillId="0" borderId="58" xfId="54" applyFont="true" applyBorder="true" applyAlignment="true" applyProtection="true">
      <alignment horizontal="center" vertical="center" textRotation="0" wrapText="false" indent="0" shrinkToFit="true"/>
      <protection locked="false" hidden="false"/>
    </xf>
    <xf numFmtId="164" fontId="32" fillId="0" borderId="64" xfId="54" applyFont="true" applyBorder="true" applyAlignment="true" applyProtection="true">
      <alignment horizontal="center" vertical="center" textRotation="0" wrapText="false" indent="0" shrinkToFit="false"/>
      <protection locked="false" hidden="false"/>
    </xf>
    <xf numFmtId="164" fontId="32" fillId="0" borderId="70" xfId="54" applyFont="true" applyBorder="true" applyAlignment="true" applyProtection="true">
      <alignment horizontal="center" vertical="center" textRotation="0" wrapText="false" indent="0" shrinkToFit="true"/>
      <protection locked="false" hidden="false"/>
    </xf>
    <xf numFmtId="164" fontId="32" fillId="0" borderId="79" xfId="54" applyFont="true" applyBorder="true" applyAlignment="true" applyProtection="true">
      <alignment horizontal="center" vertical="center" textRotation="0" wrapText="false" indent="0" shrinkToFit="false"/>
      <protection locked="false" hidden="false"/>
    </xf>
    <xf numFmtId="164" fontId="32" fillId="0" borderId="83" xfId="54" applyFont="true" applyBorder="true" applyAlignment="true" applyProtection="true">
      <alignment horizontal="center" vertical="center" textRotation="0" wrapText="false" indent="0" shrinkToFit="true"/>
      <protection locked="false" hidden="false"/>
    </xf>
    <xf numFmtId="164" fontId="32" fillId="0" borderId="120" xfId="54" applyFont="true" applyBorder="true" applyAlignment="true" applyProtection="true">
      <alignment horizontal="center" vertical="center" textRotation="0" wrapText="false" indent="0" shrinkToFit="false"/>
      <protection locked="false" hidden="false"/>
    </xf>
    <xf numFmtId="164" fontId="32" fillId="0" borderId="122" xfId="54" applyFont="true" applyBorder="true" applyAlignment="true" applyProtection="true">
      <alignment horizontal="center" vertical="center" textRotation="0" wrapText="false" indent="0" shrinkToFit="true"/>
      <protection locked="false" hidden="false"/>
    </xf>
    <xf numFmtId="167" fontId="56" fillId="0" borderId="47" xfId="56" applyFont="true" applyBorder="true" applyAlignment="true" applyProtection="true">
      <alignment horizontal="center" vertical="center" textRotation="0" wrapText="false" indent="0" shrinkToFit="true"/>
      <protection locked="true" hidden="false"/>
    </xf>
    <xf numFmtId="167" fontId="56" fillId="0" borderId="123" xfId="56" applyFont="true" applyBorder="true" applyAlignment="true" applyProtection="true">
      <alignment horizontal="center"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成13年度加盟登録・料金・滋_平成１５年度　日卓協登録　Ⅰ_平成18年度登録(1)" xfId="52"/>
    <cellStyle name="標準_平成13年度加盟登録・料金・滋_日本卓球協会登録" xfId="53"/>
    <cellStyle name="標準_平成13年度加盟登録・料金・滋_日本卓球協会登録_平成１５年度　日卓協登録　Ⅰ_平成18年度登録(1)" xfId="54"/>
    <cellStyle name="標準_平成13年度加盟登録・料金・滋_日本卓球協会登録_日本卓球協会登録 筧作成分" xfId="55"/>
    <cellStyle name="標準_平成13年度加盟登録・料金・滋_日本卓球協会登録_日本卓球協会登録 筧作成分_日本卓球協会登録 筧作成分_平成１５年度　日卓協登録　Ⅰ_平成18年度登録(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9800</xdr:colOff>
      <xdr:row>17</xdr:row>
      <xdr:rowOff>181440</xdr:rowOff>
    </xdr:from>
    <xdr:to>
      <xdr:col>50</xdr:col>
      <xdr:colOff>119880</xdr:colOff>
      <xdr:row>37</xdr:row>
      <xdr:rowOff>133560</xdr:rowOff>
    </xdr:to>
    <xdr:sp>
      <xdr:nvSpPr>
        <xdr:cNvPr id="0" name="AutoShape 1"/>
        <xdr:cNvSpPr/>
      </xdr:nvSpPr>
      <xdr:spPr>
        <a:xfrm>
          <a:off x="78001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21</xdr:row>
      <xdr:rowOff>105120</xdr:rowOff>
    </xdr:from>
    <xdr:to>
      <xdr:col>58</xdr:col>
      <xdr:colOff>119880</xdr:colOff>
      <xdr:row>24</xdr:row>
      <xdr:rowOff>57240</xdr:rowOff>
    </xdr:to>
    <xdr:sp>
      <xdr:nvSpPr>
        <xdr:cNvPr id="1" name="AutoShape 2"/>
        <xdr:cNvSpPr/>
      </xdr:nvSpPr>
      <xdr:spPr>
        <a:xfrm>
          <a:off x="8009280" y="3362760"/>
          <a:ext cx="1235520" cy="60912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58</xdr:col>
      <xdr:colOff>99720</xdr:colOff>
      <xdr:row>17</xdr:row>
      <xdr:rowOff>142920</xdr:rowOff>
    </xdr:from>
    <xdr:to>
      <xdr:col>60</xdr:col>
      <xdr:colOff>29880</xdr:colOff>
      <xdr:row>37</xdr:row>
      <xdr:rowOff>181440</xdr:rowOff>
    </xdr:to>
    <xdr:sp>
      <xdr:nvSpPr>
        <xdr:cNvPr id="2" name="AutoShape 3"/>
        <xdr:cNvSpPr/>
      </xdr:nvSpPr>
      <xdr:spPr>
        <a:xfrm>
          <a:off x="92246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9800</xdr:colOff>
      <xdr:row>9</xdr:row>
      <xdr:rowOff>304560</xdr:rowOff>
    </xdr:from>
    <xdr:to>
      <xdr:col>15</xdr:col>
      <xdr:colOff>239760</xdr:colOff>
      <xdr:row>10</xdr:row>
      <xdr:rowOff>763920</xdr:rowOff>
    </xdr:to>
    <xdr:sp>
      <xdr:nvSpPr>
        <xdr:cNvPr id="3" name="AutoShape 1"/>
        <xdr:cNvSpPr/>
      </xdr:nvSpPr>
      <xdr:spPr>
        <a:xfrm>
          <a:off x="3477240" y="3476520"/>
          <a:ext cx="2107440" cy="830880"/>
        </a:xfrm>
        <a:prstGeom prst="wedgeRoundRectCallout">
          <a:avLst>
            <a:gd name="adj1" fmla="val -38625"/>
            <a:gd name="adj2" fmla="val 10517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0</xdr:colOff>
      <xdr:row>9</xdr:row>
      <xdr:rowOff>37440</xdr:rowOff>
    </xdr:from>
    <xdr:to>
      <xdr:col>11</xdr:col>
      <xdr:colOff>281160</xdr:colOff>
      <xdr:row>10</xdr:row>
      <xdr:rowOff>638640</xdr:rowOff>
    </xdr:to>
    <xdr:sp>
      <xdr:nvSpPr>
        <xdr:cNvPr id="4" name="AutoShape 2"/>
        <xdr:cNvSpPr/>
      </xdr:nvSpPr>
      <xdr:spPr>
        <a:xfrm>
          <a:off x="0" y="3209400"/>
          <a:ext cx="3378600" cy="972720"/>
        </a:xfrm>
        <a:prstGeom prst="wedgeRectCallout">
          <a:avLst>
            <a:gd name="adj1" fmla="val -1773"/>
            <a:gd name="adj2" fmla="val 100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ゴシック"/>
            </a:rPr>
            <a:t>薄黄色の網掛部は新しく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会員区分は、　役員→</a:t>
          </a:r>
          <a:r>
            <a:rPr b="0" lang="en-US" sz="1000" spc="-1" strike="noStrike">
              <a:solidFill>
                <a:srgbClr val="000000"/>
              </a:solidFill>
              <a:latin typeface="ＭＳ ゴシック"/>
            </a:rPr>
            <a:t>1</a:t>
          </a:r>
          <a:r>
            <a:rPr b="0" lang="zh-CN" sz="1000" spc="-1" strike="noStrike">
              <a:solidFill>
                <a:srgbClr val="000000"/>
              </a:solidFill>
              <a:latin typeface="ＭＳ ゴシック"/>
            </a:rPr>
            <a:t>、　監督→</a:t>
          </a:r>
          <a:r>
            <a:rPr b="0" lang="en-US" sz="1000" spc="-1" strike="noStrike">
              <a:solidFill>
                <a:srgbClr val="000000"/>
              </a:solidFill>
              <a:latin typeface="ＭＳ ゴシック"/>
            </a:rPr>
            <a:t>2</a:t>
          </a:r>
          <a:r>
            <a:rPr b="0" lang="zh-CN" sz="1000" spc="-1" strike="noStrike">
              <a:solidFill>
                <a:srgbClr val="000000"/>
              </a:solidFill>
              <a:latin typeface="ＭＳ ゴシック"/>
            </a:rPr>
            <a:t>、　顧問→</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コーチ→</a:t>
          </a:r>
          <a:r>
            <a:rPr b="0" lang="en-US" sz="1000" spc="-1" strike="noStrike">
              <a:solidFill>
                <a:srgbClr val="000000"/>
              </a:solidFill>
              <a:latin typeface="ＭＳ ゴシック"/>
            </a:rPr>
            <a:t>4</a:t>
          </a:r>
          <a:r>
            <a:rPr b="0" lang="zh-CN" sz="1000" spc="-1" strike="noStrike">
              <a:solidFill>
                <a:srgbClr val="000000"/>
              </a:solidFill>
              <a:latin typeface="ＭＳ ゴシック"/>
            </a:rPr>
            <a:t>、　選手→</a:t>
          </a:r>
          <a:r>
            <a:rPr b="0" lang="en-US" sz="1000" spc="-1" strike="noStrike">
              <a:solidFill>
                <a:srgbClr val="000000"/>
              </a:solidFill>
              <a:latin typeface="ＭＳ ゴシック"/>
            </a:rPr>
            <a:t>5</a:t>
          </a:r>
          <a:endParaRPr b="0" lang="en-US" sz="1000" spc="-1" strike="noStrike">
            <a:latin typeface="Times New Roman"/>
          </a:endParaRPr>
        </a:p>
        <a:p>
          <a:r>
            <a:rPr b="0" lang="zh-CN" sz="1000" spc="-1" strike="noStrike">
              <a:solidFill>
                <a:srgbClr val="000000"/>
              </a:solidFill>
              <a:latin typeface="ＭＳ ゴシック"/>
            </a:rPr>
            <a:t>性別は、男子→</a:t>
          </a:r>
          <a:r>
            <a:rPr b="0" lang="en-US" sz="1000" spc="-1" strike="noStrike">
              <a:solidFill>
                <a:srgbClr val="000000"/>
              </a:solidFill>
              <a:latin typeface="ＭＳ ゴシック"/>
            </a:rPr>
            <a:t>1</a:t>
          </a:r>
          <a:r>
            <a:rPr b="0" lang="zh-CN" sz="1000" spc="-1" strike="noStrike">
              <a:solidFill>
                <a:srgbClr val="000000"/>
              </a:solidFill>
              <a:latin typeface="ＭＳ ゴシック"/>
            </a:rPr>
            <a:t>、女子→</a:t>
          </a:r>
          <a:r>
            <a:rPr b="0" lang="en-US" sz="1000" spc="-1" strike="noStrike">
              <a:solidFill>
                <a:srgbClr val="000000"/>
              </a:solidFill>
              <a:latin typeface="ＭＳ ゴシック"/>
            </a:rPr>
            <a:t>2</a:t>
          </a:r>
          <a:r>
            <a:rPr b="0" lang="zh-CN" sz="1000" spc="-1" strike="noStrike">
              <a:solidFill>
                <a:srgbClr val="000000"/>
              </a:solidFill>
              <a:latin typeface="ＭＳ ゴシック"/>
            </a:rPr>
            <a:t>　でお願いします。</a:t>
          </a:r>
          <a:endParaRPr b="0" lang="en-US" sz="1000" spc="-1" strike="noStrike">
            <a:latin typeface="Times New Roman"/>
          </a:endParaRPr>
        </a:p>
      </xdr:txBody>
    </xdr:sp>
    <xdr:clientData/>
  </xdr:twoCellAnchor>
  <xdr:twoCellAnchor editAs="oneCell">
    <xdr:from>
      <xdr:col>16</xdr:col>
      <xdr:colOff>99720</xdr:colOff>
      <xdr:row>10</xdr:row>
      <xdr:rowOff>64440</xdr:rowOff>
    </xdr:from>
    <xdr:to>
      <xdr:col>18</xdr:col>
      <xdr:colOff>940680</xdr:colOff>
      <xdr:row>10</xdr:row>
      <xdr:rowOff>686160</xdr:rowOff>
    </xdr:to>
    <xdr:sp>
      <xdr:nvSpPr>
        <xdr:cNvPr id="5" name="AutoShape 3"/>
        <xdr:cNvSpPr/>
      </xdr:nvSpPr>
      <xdr:spPr>
        <a:xfrm>
          <a:off x="5814000" y="3607920"/>
          <a:ext cx="2570040" cy="621720"/>
        </a:xfrm>
        <a:prstGeom prst="wedgeRoundRectCallout">
          <a:avLst>
            <a:gd name="adj1" fmla="val -39495"/>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11</xdr:col>
      <xdr:colOff>179640</xdr:colOff>
      <xdr:row>0</xdr:row>
      <xdr:rowOff>134280</xdr:rowOff>
    </xdr:from>
    <xdr:to>
      <xdr:col>15</xdr:col>
      <xdr:colOff>359640</xdr:colOff>
      <xdr:row>0</xdr:row>
      <xdr:rowOff>496080</xdr:rowOff>
    </xdr:to>
    <xdr:sp>
      <xdr:nvSpPr>
        <xdr:cNvPr id="6" name="AutoShape 4"/>
        <xdr:cNvSpPr/>
      </xdr:nvSpPr>
      <xdr:spPr>
        <a:xfrm>
          <a:off x="3277080" y="134280"/>
          <a:ext cx="2427480" cy="361800"/>
        </a:xfrm>
        <a:prstGeom prst="wedgeRectCallout">
          <a:avLst>
            <a:gd name="adj1" fmla="val -46296"/>
            <a:gd name="adj2" fmla="val 157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青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0080</xdr:colOff>
      <xdr:row>10</xdr:row>
      <xdr:rowOff>106200</xdr:rowOff>
    </xdr:from>
    <xdr:to>
      <xdr:col>15</xdr:col>
      <xdr:colOff>230040</xdr:colOff>
      <xdr:row>10</xdr:row>
      <xdr:rowOff>934200</xdr:rowOff>
    </xdr:to>
    <xdr:sp>
      <xdr:nvSpPr>
        <xdr:cNvPr id="7" name="AutoShape 1"/>
        <xdr:cNvSpPr/>
      </xdr:nvSpPr>
      <xdr:spPr>
        <a:xfrm>
          <a:off x="3467520" y="3582720"/>
          <a:ext cx="2107440" cy="828000"/>
        </a:xfrm>
        <a:prstGeom prst="wedgeRoundRectCallout">
          <a:avLst>
            <a:gd name="adj1" fmla="val -38152"/>
            <a:gd name="adj2" fmla="val 8448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0</xdr:colOff>
      <xdr:row>9</xdr:row>
      <xdr:rowOff>38160</xdr:rowOff>
    </xdr:from>
    <xdr:to>
      <xdr:col>11</xdr:col>
      <xdr:colOff>281160</xdr:colOff>
      <xdr:row>10</xdr:row>
      <xdr:rowOff>611280</xdr:rowOff>
    </xdr:to>
    <xdr:sp>
      <xdr:nvSpPr>
        <xdr:cNvPr id="8" name="AutoShape 2"/>
        <xdr:cNvSpPr/>
      </xdr:nvSpPr>
      <xdr:spPr>
        <a:xfrm>
          <a:off x="0" y="3219480"/>
          <a:ext cx="3378600" cy="868320"/>
        </a:xfrm>
        <a:prstGeom prst="wedgeRectCallout">
          <a:avLst>
            <a:gd name="adj1" fmla="val -1986"/>
            <a:gd name="adj2" fmla="val 11923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ゴシック"/>
            </a:rPr>
            <a:t>薄黄色の網掛部は新しく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会員区分は、　役員→</a:t>
          </a:r>
          <a:r>
            <a:rPr b="0" lang="en-US" sz="1000" spc="-1" strike="noStrike">
              <a:solidFill>
                <a:srgbClr val="000000"/>
              </a:solidFill>
              <a:latin typeface="ＭＳ ゴシック"/>
            </a:rPr>
            <a:t>1</a:t>
          </a:r>
          <a:r>
            <a:rPr b="0" lang="zh-CN" sz="1000" spc="-1" strike="noStrike">
              <a:solidFill>
                <a:srgbClr val="000000"/>
              </a:solidFill>
              <a:latin typeface="ＭＳ ゴシック"/>
            </a:rPr>
            <a:t>、　監督→</a:t>
          </a:r>
          <a:r>
            <a:rPr b="0" lang="en-US" sz="1000" spc="-1" strike="noStrike">
              <a:solidFill>
                <a:srgbClr val="000000"/>
              </a:solidFill>
              <a:latin typeface="ＭＳ ゴシック"/>
            </a:rPr>
            <a:t>2</a:t>
          </a:r>
          <a:r>
            <a:rPr b="0" lang="zh-CN" sz="1000" spc="-1" strike="noStrike">
              <a:solidFill>
                <a:srgbClr val="000000"/>
              </a:solidFill>
              <a:latin typeface="ＭＳ ゴシック"/>
            </a:rPr>
            <a:t>、　顧問→</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コーチ→</a:t>
          </a:r>
          <a:r>
            <a:rPr b="0" lang="en-US" sz="1000" spc="-1" strike="noStrike">
              <a:solidFill>
                <a:srgbClr val="000000"/>
              </a:solidFill>
              <a:latin typeface="ＭＳ ゴシック"/>
            </a:rPr>
            <a:t>4</a:t>
          </a:r>
          <a:r>
            <a:rPr b="0" lang="zh-CN" sz="1000" spc="-1" strike="noStrike">
              <a:solidFill>
                <a:srgbClr val="000000"/>
              </a:solidFill>
              <a:latin typeface="ＭＳ ゴシック"/>
            </a:rPr>
            <a:t>、　選手→</a:t>
          </a:r>
          <a:r>
            <a:rPr b="0" lang="en-US" sz="1000" spc="-1" strike="noStrike">
              <a:solidFill>
                <a:srgbClr val="000000"/>
              </a:solidFill>
              <a:latin typeface="ＭＳ ゴシック"/>
            </a:rPr>
            <a:t>5</a:t>
          </a:r>
          <a:endParaRPr b="0" lang="en-US" sz="1000" spc="-1" strike="noStrike">
            <a:latin typeface="Times New Roman"/>
          </a:endParaRPr>
        </a:p>
        <a:p>
          <a:r>
            <a:rPr b="0" lang="zh-CN" sz="1000" spc="-1" strike="noStrike">
              <a:solidFill>
                <a:srgbClr val="000000"/>
              </a:solidFill>
              <a:latin typeface="ＭＳ ゴシック"/>
            </a:rPr>
            <a:t>性別は、男子→</a:t>
          </a:r>
          <a:r>
            <a:rPr b="0" lang="en-US" sz="1000" spc="-1" strike="noStrike">
              <a:solidFill>
                <a:srgbClr val="000000"/>
              </a:solidFill>
              <a:latin typeface="ＭＳ ゴシック"/>
            </a:rPr>
            <a:t>1</a:t>
          </a:r>
          <a:r>
            <a:rPr b="0" lang="zh-CN" sz="1000" spc="-1" strike="noStrike">
              <a:solidFill>
                <a:srgbClr val="000000"/>
              </a:solidFill>
              <a:latin typeface="ＭＳ ゴシック"/>
            </a:rPr>
            <a:t>、女子→</a:t>
          </a:r>
          <a:r>
            <a:rPr b="0" lang="en-US" sz="1000" spc="-1" strike="noStrike">
              <a:solidFill>
                <a:srgbClr val="000000"/>
              </a:solidFill>
              <a:latin typeface="ＭＳ ゴシック"/>
            </a:rPr>
            <a:t>2</a:t>
          </a:r>
          <a:r>
            <a:rPr b="0" lang="zh-CN" sz="1000" spc="-1" strike="noStrike">
              <a:solidFill>
                <a:srgbClr val="000000"/>
              </a:solidFill>
              <a:latin typeface="ＭＳ ゴシック"/>
            </a:rPr>
            <a:t>　でお願いします。</a:t>
          </a:r>
          <a:endParaRPr b="0" lang="en-US" sz="1000" spc="-1" strike="noStrike">
            <a:latin typeface="Times New Roman"/>
          </a:endParaRPr>
        </a:p>
      </xdr:txBody>
    </xdr:sp>
    <xdr:clientData/>
  </xdr:twoCellAnchor>
  <xdr:twoCellAnchor editAs="oneCell">
    <xdr:from>
      <xdr:col>16</xdr:col>
      <xdr:colOff>99720</xdr:colOff>
      <xdr:row>10</xdr:row>
      <xdr:rowOff>66600</xdr:rowOff>
    </xdr:from>
    <xdr:to>
      <xdr:col>18</xdr:col>
      <xdr:colOff>661320</xdr:colOff>
      <xdr:row>10</xdr:row>
      <xdr:rowOff>695160</xdr:rowOff>
    </xdr:to>
    <xdr:sp>
      <xdr:nvSpPr>
        <xdr:cNvPr id="9" name="AutoShape 3"/>
        <xdr:cNvSpPr/>
      </xdr:nvSpPr>
      <xdr:spPr>
        <a:xfrm>
          <a:off x="5814000" y="3543120"/>
          <a:ext cx="2290680" cy="628560"/>
        </a:xfrm>
        <a:prstGeom prst="wedgeRoundRectCallout">
          <a:avLst>
            <a:gd name="adj1" fmla="val -38648"/>
            <a:gd name="adj2" fmla="val 12424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11</xdr:col>
      <xdr:colOff>179640</xdr:colOff>
      <xdr:row>0</xdr:row>
      <xdr:rowOff>134280</xdr:rowOff>
    </xdr:from>
    <xdr:to>
      <xdr:col>15</xdr:col>
      <xdr:colOff>359640</xdr:colOff>
      <xdr:row>0</xdr:row>
      <xdr:rowOff>496080</xdr:rowOff>
    </xdr:to>
    <xdr:sp>
      <xdr:nvSpPr>
        <xdr:cNvPr id="10" name="AutoShape 4"/>
        <xdr:cNvSpPr/>
      </xdr:nvSpPr>
      <xdr:spPr>
        <a:xfrm>
          <a:off x="3277080" y="134280"/>
          <a:ext cx="2427480" cy="361800"/>
        </a:xfrm>
        <a:prstGeom prst="wedgeRectCallout">
          <a:avLst>
            <a:gd name="adj1" fmla="val -46296"/>
            <a:gd name="adj2" fmla="val 1578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等学校でないときは濃い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4" activeCellId="0" sqref="N5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9"/>
      <c r="BK2" s="9"/>
      <c r="BL2" s="9"/>
      <c r="BM2" s="11"/>
      <c r="BN2" s="11"/>
      <c r="BO2" s="11"/>
      <c r="BP2" s="11"/>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9"/>
      <c r="BK3" s="9"/>
      <c r="BL3" s="9"/>
      <c r="BM3" s="19"/>
      <c r="BN3" s="19"/>
      <c r="BO3" s="19"/>
      <c r="BP3" s="19"/>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
        <v>3</v>
      </c>
      <c r="BQ5" s="29"/>
      <c r="BR5" s="29" t="s">
        <v>12</v>
      </c>
      <c r="BS5" s="31"/>
      <c r="BT5" s="31"/>
      <c r="BU5" s="29" t="s">
        <v>13</v>
      </c>
      <c r="BV5" s="31"/>
      <c r="BW5" s="31"/>
      <c r="BX5" s="28" t="s">
        <v>14</v>
      </c>
      <c r="BY5" s="32" t="s">
        <v>15</v>
      </c>
      <c r="BZ5" s="33"/>
      <c r="CE5" s="34"/>
      <c r="CJ5" s="35"/>
    </row>
    <row r="6" s="25" customFormat="true" ht="16.5" hidden="false" customHeight="true" outlineLevel="0" collapsed="false">
      <c r="B6" s="36" t="s">
        <v>16</v>
      </c>
      <c r="C6" s="36"/>
      <c r="D6" s="36"/>
      <c r="E6" s="36"/>
      <c r="F6" s="37" t="s">
        <v>17</v>
      </c>
      <c r="G6" s="37"/>
      <c r="H6" s="37"/>
      <c r="I6" s="37"/>
      <c r="J6" s="37"/>
      <c r="K6" s="38" t="s">
        <v>18</v>
      </c>
      <c r="L6" s="38"/>
      <c r="M6" s="38"/>
      <c r="N6" s="38"/>
      <c r="O6" s="38"/>
      <c r="P6" s="38"/>
      <c r="Q6" s="39" t="s">
        <v>19</v>
      </c>
      <c r="R6" s="39"/>
      <c r="S6" s="39"/>
      <c r="T6" s="39"/>
      <c r="U6" s="39"/>
      <c r="V6" s="39"/>
      <c r="W6" s="39"/>
      <c r="X6" s="39"/>
      <c r="Y6" s="39"/>
      <c r="Z6" s="39"/>
      <c r="AA6" s="39"/>
      <c r="AB6" s="39"/>
      <c r="AC6" s="39"/>
      <c r="AD6" s="39"/>
      <c r="AE6" s="39"/>
      <c r="AF6" s="39"/>
      <c r="AG6" s="39"/>
      <c r="AH6" s="39"/>
      <c r="AI6" s="40" t="s">
        <v>20</v>
      </c>
      <c r="AJ6" s="40"/>
      <c r="AK6" s="40"/>
      <c r="AL6" s="40"/>
      <c r="AM6" s="40"/>
      <c r="AN6" s="40"/>
      <c r="AO6" s="41" t="s">
        <v>21</v>
      </c>
      <c r="AP6" s="41"/>
      <c r="AQ6" s="41"/>
      <c r="AR6" s="41"/>
      <c r="AS6" s="41"/>
      <c r="AT6" s="41"/>
      <c r="AU6" s="41"/>
      <c r="AV6" s="41"/>
      <c r="AW6" s="41"/>
      <c r="AX6" s="41"/>
      <c r="AY6" s="41"/>
      <c r="AZ6" s="41"/>
      <c r="BA6" s="41"/>
      <c r="BB6" s="41"/>
      <c r="BC6" s="41"/>
      <c r="BD6" s="41"/>
      <c r="BE6" s="41"/>
      <c r="BF6" s="41"/>
      <c r="BG6" s="41"/>
      <c r="BH6" s="41"/>
      <c r="BI6" s="41"/>
      <c r="BJ6" s="41"/>
      <c r="BK6" s="41"/>
      <c r="BL6" s="42"/>
      <c r="BM6" s="43"/>
      <c r="BN6" s="44" t="s">
        <v>22</v>
      </c>
      <c r="BO6" s="45" t="s">
        <v>23</v>
      </c>
      <c r="BP6" s="45"/>
      <c r="BQ6" s="45"/>
      <c r="BR6" s="45"/>
      <c r="BS6" s="45"/>
      <c r="BT6" s="45"/>
      <c r="BU6" s="45"/>
      <c r="BV6" s="45"/>
      <c r="BW6" s="45"/>
      <c r="BX6" s="45"/>
      <c r="BY6" s="46" t="s">
        <v>24</v>
      </c>
      <c r="BZ6" s="33"/>
      <c r="CE6" s="34"/>
      <c r="CJ6" s="35"/>
    </row>
    <row r="7" s="25" customFormat="true" ht="11.25" hidden="false" customHeight="true" outlineLevel="0" collapsed="false">
      <c r="B7" s="47" t="s">
        <v>25</v>
      </c>
      <c r="C7" s="47"/>
      <c r="D7" s="48" t="s">
        <v>26</v>
      </c>
      <c r="E7" s="48"/>
      <c r="F7" s="49"/>
      <c r="G7" s="49"/>
      <c r="H7" s="50"/>
      <c r="I7" s="51"/>
      <c r="J7" s="51"/>
      <c r="K7" s="52" t="n">
        <v>2</v>
      </c>
      <c r="L7" s="52"/>
      <c r="M7" s="53" t="n">
        <v>9</v>
      </c>
      <c r="N7" s="53"/>
      <c r="O7" s="54" t="n">
        <v>9</v>
      </c>
      <c r="P7" s="54"/>
      <c r="Q7" s="55" t="s">
        <v>27</v>
      </c>
      <c r="R7" s="55"/>
      <c r="S7" s="55"/>
      <c r="T7" s="55"/>
      <c r="U7" s="55"/>
      <c r="V7" s="55"/>
      <c r="W7" s="56" t="s">
        <v>28</v>
      </c>
      <c r="X7" s="56"/>
      <c r="Y7" s="56"/>
      <c r="Z7" s="56"/>
      <c r="AA7" s="56"/>
      <c r="AB7" s="56"/>
      <c r="AC7" s="57" t="s">
        <v>29</v>
      </c>
      <c r="AD7" s="57"/>
      <c r="AE7" s="57"/>
      <c r="AF7" s="57"/>
      <c r="AG7" s="57"/>
      <c r="AH7" s="57"/>
      <c r="AI7" s="58" t="s">
        <v>30</v>
      </c>
      <c r="AJ7" s="58"/>
      <c r="AK7" s="58"/>
      <c r="AL7" s="58"/>
      <c r="AM7" s="58"/>
      <c r="AN7" s="58"/>
      <c r="AO7" s="59" t="s">
        <v>31</v>
      </c>
      <c r="AP7" s="59"/>
      <c r="AQ7" s="59"/>
      <c r="AR7" s="59"/>
      <c r="AS7" s="59"/>
      <c r="AT7" s="59"/>
      <c r="AU7" s="59"/>
      <c r="AV7" s="59"/>
      <c r="AW7" s="59"/>
      <c r="AX7" s="59"/>
      <c r="AY7" s="59"/>
      <c r="AZ7" s="59"/>
      <c r="BA7" s="59"/>
      <c r="BB7" s="59"/>
      <c r="BC7" s="59"/>
      <c r="BD7" s="59"/>
      <c r="BE7" s="59"/>
      <c r="BF7" s="59"/>
      <c r="BG7" s="59"/>
      <c r="BH7" s="59"/>
      <c r="BI7" s="59"/>
      <c r="BJ7" s="59"/>
      <c r="BK7" s="59"/>
      <c r="BL7" s="60" t="s">
        <v>32</v>
      </c>
      <c r="BM7" s="60"/>
      <c r="BN7" s="61" t="s">
        <v>22</v>
      </c>
      <c r="BO7" s="62" t="s">
        <v>33</v>
      </c>
      <c r="BP7" s="62"/>
      <c r="BQ7" s="62"/>
      <c r="BR7" s="62"/>
      <c r="BS7" s="62"/>
      <c r="BT7" s="62"/>
      <c r="BU7" s="62"/>
      <c r="BV7" s="62"/>
      <c r="BW7" s="62"/>
      <c r="BX7" s="62"/>
      <c r="BY7" s="63" t="s">
        <v>24</v>
      </c>
      <c r="BZ7" s="64"/>
      <c r="CE7" s="65"/>
      <c r="CJ7" s="35"/>
    </row>
    <row r="8" s="25" customFormat="true" ht="11.25" hidden="false" customHeight="true" outlineLevel="0" collapsed="false">
      <c r="B8" s="47"/>
      <c r="C8" s="47"/>
      <c r="D8" s="48"/>
      <c r="E8" s="48"/>
      <c r="F8" s="49"/>
      <c r="G8" s="49"/>
      <c r="H8" s="66"/>
      <c r="I8" s="51"/>
      <c r="J8" s="51"/>
      <c r="K8" s="52"/>
      <c r="L8" s="52"/>
      <c r="M8" s="53"/>
      <c r="N8" s="53"/>
      <c r="O8" s="54"/>
      <c r="P8" s="54"/>
      <c r="Q8" s="67" t="s">
        <v>34</v>
      </c>
      <c r="R8" s="67"/>
      <c r="S8" s="67"/>
      <c r="T8" s="67"/>
      <c r="U8" s="67"/>
      <c r="V8" s="67"/>
      <c r="W8" s="68" t="s">
        <v>35</v>
      </c>
      <c r="X8" s="68"/>
      <c r="Y8" s="68"/>
      <c r="Z8" s="68"/>
      <c r="AA8" s="68"/>
      <c r="AB8" s="68"/>
      <c r="AC8" s="69" t="s">
        <v>36</v>
      </c>
      <c r="AD8" s="69"/>
      <c r="AE8" s="69"/>
      <c r="AF8" s="69"/>
      <c r="AG8" s="69"/>
      <c r="AH8" s="69"/>
      <c r="AI8" s="58"/>
      <c r="AJ8" s="58"/>
      <c r="AK8" s="58"/>
      <c r="AL8" s="58"/>
      <c r="AM8" s="58"/>
      <c r="AN8" s="58"/>
      <c r="AO8" s="59"/>
      <c r="AP8" s="59"/>
      <c r="AQ8" s="59"/>
      <c r="AR8" s="59"/>
      <c r="AS8" s="59"/>
      <c r="AT8" s="59"/>
      <c r="AU8" s="59"/>
      <c r="AV8" s="59"/>
      <c r="AW8" s="59"/>
      <c r="AX8" s="59"/>
      <c r="AY8" s="59"/>
      <c r="AZ8" s="59"/>
      <c r="BA8" s="59"/>
      <c r="BB8" s="59"/>
      <c r="BC8" s="59"/>
      <c r="BD8" s="59"/>
      <c r="BE8" s="59"/>
      <c r="BF8" s="59"/>
      <c r="BG8" s="59"/>
      <c r="BH8" s="59"/>
      <c r="BI8" s="59"/>
      <c r="BJ8" s="59"/>
      <c r="BK8" s="59"/>
      <c r="BL8" s="60"/>
      <c r="BM8" s="60"/>
      <c r="BN8" s="61"/>
      <c r="BO8" s="62"/>
      <c r="BP8" s="62"/>
      <c r="BQ8" s="62"/>
      <c r="BR8" s="62"/>
      <c r="BS8" s="62"/>
      <c r="BT8" s="62"/>
      <c r="BU8" s="62"/>
      <c r="BV8" s="62"/>
      <c r="BW8" s="62"/>
      <c r="BX8" s="62"/>
      <c r="BY8" s="63"/>
      <c r="BZ8" s="64"/>
      <c r="CE8" s="65"/>
      <c r="CJ8" s="35"/>
    </row>
    <row r="9" s="25" customFormat="true" ht="11.25" hidden="false" customHeight="true" outlineLevel="0" collapsed="false">
      <c r="B9" s="47"/>
      <c r="C9" s="47"/>
      <c r="D9" s="48"/>
      <c r="E9" s="48"/>
      <c r="F9" s="49"/>
      <c r="G9" s="49"/>
      <c r="H9" s="70"/>
      <c r="I9" s="51"/>
      <c r="J9" s="51"/>
      <c r="K9" s="52"/>
      <c r="L9" s="52"/>
      <c r="M9" s="53"/>
      <c r="N9" s="53"/>
      <c r="O9" s="54"/>
      <c r="P9" s="54"/>
      <c r="Q9" s="71" t="s">
        <v>37</v>
      </c>
      <c r="R9" s="71"/>
      <c r="S9" s="71"/>
      <c r="T9" s="71"/>
      <c r="U9" s="71"/>
      <c r="V9" s="71"/>
      <c r="W9" s="72" t="s">
        <v>38</v>
      </c>
      <c r="X9" s="72"/>
      <c r="Y9" s="72"/>
      <c r="Z9" s="72"/>
      <c r="AA9" s="72"/>
      <c r="AB9" s="72"/>
      <c r="AC9" s="72"/>
      <c r="AD9" s="73"/>
      <c r="AE9" s="73"/>
      <c r="AF9" s="73"/>
      <c r="AG9" s="73"/>
      <c r="AH9" s="74"/>
      <c r="AI9" s="58"/>
      <c r="AJ9" s="58"/>
      <c r="AK9" s="58"/>
      <c r="AL9" s="58"/>
      <c r="AM9" s="58"/>
      <c r="AN9" s="58"/>
      <c r="AO9" s="75" t="s">
        <v>39</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0</v>
      </c>
      <c r="C10" s="79"/>
      <c r="D10" s="79"/>
      <c r="E10" s="79"/>
      <c r="F10" s="80" t="s">
        <v>41</v>
      </c>
      <c r="G10" s="81" t="s">
        <v>42</v>
      </c>
      <c r="H10" s="81"/>
      <c r="I10" s="81"/>
      <c r="J10" s="81"/>
      <c r="K10" s="81"/>
      <c r="L10" s="81"/>
      <c r="M10" s="81"/>
      <c r="N10" s="81"/>
      <c r="O10" s="81"/>
      <c r="P10" s="81"/>
      <c r="Q10" s="81"/>
      <c r="R10" s="81"/>
      <c r="S10" s="82" t="s">
        <v>43</v>
      </c>
      <c r="T10" s="83" t="s">
        <v>44</v>
      </c>
      <c r="U10" s="84" t="s">
        <v>45</v>
      </c>
      <c r="V10" s="84"/>
      <c r="W10" s="84"/>
      <c r="X10" s="85" t="s">
        <v>46</v>
      </c>
      <c r="Y10" s="86" t="s">
        <v>47</v>
      </c>
      <c r="Z10" s="86"/>
      <c r="AA10" s="86"/>
      <c r="AB10" s="86"/>
      <c r="AC10" s="87"/>
      <c r="AD10" s="87"/>
      <c r="AE10" s="87"/>
      <c r="AF10" s="87"/>
      <c r="AG10" s="87"/>
      <c r="AH10" s="87"/>
      <c r="AI10" s="87"/>
      <c r="AJ10" s="87"/>
      <c r="AK10" s="87"/>
      <c r="AL10" s="87"/>
      <c r="AM10" s="87"/>
      <c r="AN10" s="87"/>
      <c r="AO10" s="87"/>
      <c r="AP10" s="82" t="s">
        <v>48</v>
      </c>
      <c r="AQ10" s="88" t="s">
        <v>49</v>
      </c>
      <c r="AR10" s="88"/>
      <c r="AS10" s="89" t="s">
        <v>50</v>
      </c>
      <c r="AT10" s="89"/>
      <c r="AU10" s="89"/>
      <c r="AV10" s="90" t="s">
        <v>46</v>
      </c>
      <c r="AW10" s="89" t="s">
        <v>51</v>
      </c>
      <c r="AX10" s="89"/>
      <c r="AY10" s="89"/>
      <c r="AZ10" s="90" t="s">
        <v>46</v>
      </c>
      <c r="BA10" s="91" t="s">
        <v>52</v>
      </c>
      <c r="BB10" s="91"/>
      <c r="BC10" s="91"/>
      <c r="BD10" s="92" t="s">
        <v>53</v>
      </c>
      <c r="BE10" s="93" t="s">
        <v>54</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102" t="s">
        <v>55</v>
      </c>
      <c r="U11" s="102"/>
      <c r="V11" s="102"/>
      <c r="W11" s="102"/>
      <c r="X11" s="102"/>
      <c r="Y11" s="102"/>
      <c r="Z11" s="102"/>
      <c r="AA11" s="102"/>
      <c r="AB11" s="102"/>
      <c r="AC11" s="102"/>
      <c r="AD11" s="102"/>
      <c r="AE11" s="102"/>
      <c r="AF11" s="102"/>
      <c r="AG11" s="102"/>
      <c r="AH11" s="102"/>
      <c r="AI11" s="102"/>
      <c r="AJ11" s="102"/>
      <c r="AK11" s="102"/>
      <c r="AL11" s="102"/>
      <c r="AM11" s="102"/>
      <c r="AN11" s="102"/>
      <c r="AO11" s="102"/>
      <c r="AP11" s="82"/>
      <c r="AQ11" s="88"/>
      <c r="AR11" s="88"/>
      <c r="AS11" s="89"/>
      <c r="AT11" s="89"/>
      <c r="AU11" s="89"/>
      <c r="AV11" s="90"/>
      <c r="AW11" s="89"/>
      <c r="AX11" s="89"/>
      <c r="AY11" s="89"/>
      <c r="AZ11" s="90"/>
      <c r="BA11" s="91"/>
      <c r="BB11" s="91"/>
      <c r="BC11" s="91"/>
      <c r="BD11" s="92"/>
      <c r="BE11" s="103" t="s">
        <v>56</v>
      </c>
      <c r="BF11" s="103"/>
      <c r="BG11" s="103"/>
      <c r="BH11" s="103"/>
      <c r="BI11" s="103"/>
      <c r="BJ11" s="103"/>
      <c r="BK11" s="103"/>
      <c r="BL11" s="103"/>
      <c r="BM11" s="104" t="s">
        <v>49</v>
      </c>
      <c r="BN11" s="104"/>
      <c r="BO11" s="105" t="s">
        <v>50</v>
      </c>
      <c r="BP11" s="105"/>
      <c r="BQ11" s="105"/>
      <c r="BR11" s="106" t="s">
        <v>46</v>
      </c>
      <c r="BS11" s="105" t="s">
        <v>57</v>
      </c>
      <c r="BT11" s="105"/>
      <c r="BU11" s="105"/>
      <c r="BV11" s="106" t="s">
        <v>46</v>
      </c>
      <c r="BW11" s="107" t="s">
        <v>52</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82"/>
      <c r="AQ12" s="108" t="s">
        <v>58</v>
      </c>
      <c r="AR12" s="108"/>
      <c r="AS12" s="109" t="s">
        <v>50</v>
      </c>
      <c r="AT12" s="109"/>
      <c r="AU12" s="109"/>
      <c r="AV12" s="110" t="s">
        <v>46</v>
      </c>
      <c r="AW12" s="109" t="s">
        <v>51</v>
      </c>
      <c r="AX12" s="109"/>
      <c r="AY12" s="109"/>
      <c r="AZ12" s="110" t="s">
        <v>46</v>
      </c>
      <c r="BA12" s="111" t="s">
        <v>59</v>
      </c>
      <c r="BB12" s="111"/>
      <c r="BC12" s="111"/>
      <c r="BD12" s="92"/>
      <c r="BE12" s="103"/>
      <c r="BF12" s="103"/>
      <c r="BG12" s="103"/>
      <c r="BH12" s="103"/>
      <c r="BI12" s="103"/>
      <c r="BJ12" s="103"/>
      <c r="BK12" s="103"/>
      <c r="BL12" s="103"/>
      <c r="BM12" s="104" t="s">
        <v>60</v>
      </c>
      <c r="BN12" s="104"/>
      <c r="BO12" s="105" t="s">
        <v>50</v>
      </c>
      <c r="BP12" s="105"/>
      <c r="BQ12" s="105"/>
      <c r="BR12" s="106" t="s">
        <v>46</v>
      </c>
      <c r="BS12" s="105" t="s">
        <v>61</v>
      </c>
      <c r="BT12" s="105"/>
      <c r="BU12" s="105"/>
      <c r="BV12" s="106" t="s">
        <v>46</v>
      </c>
      <c r="BW12" s="107" t="s">
        <v>62</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82"/>
      <c r="AQ13" s="108"/>
      <c r="AR13" s="108"/>
      <c r="AS13" s="109"/>
      <c r="AT13" s="109"/>
      <c r="AU13" s="109"/>
      <c r="AV13" s="110"/>
      <c r="AW13" s="109"/>
      <c r="AX13" s="109"/>
      <c r="AY13" s="109"/>
      <c r="AZ13" s="110"/>
      <c r="BA13" s="111"/>
      <c r="BB13" s="111"/>
      <c r="BC13" s="111"/>
      <c r="BD13" s="92"/>
      <c r="BE13" s="103"/>
      <c r="BF13" s="103"/>
      <c r="BG13" s="103"/>
      <c r="BH13" s="103"/>
      <c r="BI13" s="103"/>
      <c r="BJ13" s="103"/>
      <c r="BK13" s="103"/>
      <c r="BL13" s="103"/>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3</v>
      </c>
      <c r="U14" s="112"/>
      <c r="V14" s="112"/>
      <c r="W14" s="113"/>
      <c r="X14" s="113"/>
      <c r="Y14" s="113"/>
      <c r="Z14" s="113"/>
      <c r="AA14" s="113"/>
      <c r="AB14" s="113"/>
      <c r="AC14" s="113"/>
      <c r="AD14" s="113"/>
      <c r="AE14" s="113"/>
      <c r="AF14" s="113"/>
      <c r="AG14" s="113"/>
      <c r="AH14" s="114" t="s">
        <v>64</v>
      </c>
      <c r="AI14" s="113"/>
      <c r="AJ14" s="113"/>
      <c r="AK14" s="113"/>
      <c r="AL14" s="113"/>
      <c r="AM14" s="113"/>
      <c r="AN14" s="113"/>
      <c r="AO14" s="115" t="s">
        <v>15</v>
      </c>
      <c r="AP14" s="82"/>
      <c r="AQ14" s="108"/>
      <c r="AR14" s="108"/>
      <c r="AS14" s="109"/>
      <c r="AT14" s="109"/>
      <c r="AU14" s="109"/>
      <c r="AV14" s="110"/>
      <c r="AW14" s="109"/>
      <c r="AX14" s="109"/>
      <c r="AY14" s="109"/>
      <c r="AZ14" s="110"/>
      <c r="BA14" s="111"/>
      <c r="BB14" s="111"/>
      <c r="BC14" s="111"/>
      <c r="BD14" s="92"/>
      <c r="BE14" s="103"/>
      <c r="BF14" s="103"/>
      <c r="BG14" s="103"/>
      <c r="BH14" s="103"/>
      <c r="BI14" s="103"/>
      <c r="BJ14" s="103"/>
      <c r="BK14" s="103"/>
      <c r="BL14" s="103"/>
      <c r="BM14" s="116" t="s">
        <v>65</v>
      </c>
      <c r="BN14" s="116"/>
      <c r="BO14" s="117"/>
      <c r="BP14" s="117"/>
      <c r="BQ14" s="117"/>
      <c r="BR14" s="106" t="s">
        <v>46</v>
      </c>
      <c r="BS14" s="117"/>
      <c r="BT14" s="117"/>
      <c r="BU14" s="117"/>
      <c r="BV14" s="106" t="s">
        <v>46</v>
      </c>
      <c r="BW14" s="118"/>
      <c r="BX14" s="118"/>
      <c r="BY14" s="118"/>
      <c r="BZ14" s="100"/>
    </row>
    <row r="15" s="119" customFormat="true" ht="9.75" hidden="false" customHeight="true" outlineLevel="0" collapsed="false">
      <c r="B15" s="120" t="s">
        <v>66</v>
      </c>
      <c r="C15" s="120"/>
      <c r="D15" s="121" t="s">
        <v>67</v>
      </c>
      <c r="E15" s="121"/>
      <c r="F15" s="121"/>
      <c r="G15" s="121"/>
      <c r="H15" s="122"/>
      <c r="I15" s="121" t="s">
        <v>68</v>
      </c>
      <c r="J15" s="121"/>
      <c r="K15" s="121"/>
      <c r="L15" s="121"/>
      <c r="M15" s="123" t="s">
        <v>69</v>
      </c>
      <c r="N15" s="123"/>
      <c r="O15" s="123"/>
      <c r="P15" s="123"/>
      <c r="Q15" s="123"/>
      <c r="R15" s="124" t="s">
        <v>70</v>
      </c>
      <c r="S15" s="124"/>
      <c r="T15" s="124"/>
      <c r="U15" s="124"/>
      <c r="V15" s="124"/>
      <c r="W15" s="125" t="s">
        <v>71</v>
      </c>
      <c r="X15" s="125"/>
      <c r="Y15" s="125"/>
      <c r="Z15" s="121" t="s">
        <v>72</v>
      </c>
      <c r="AA15" s="121"/>
      <c r="AB15" s="121"/>
      <c r="AC15" s="121"/>
      <c r="AD15" s="121"/>
      <c r="AE15" s="121"/>
      <c r="AF15" s="121"/>
      <c r="AG15" s="121"/>
      <c r="AH15" s="121"/>
      <c r="AI15" s="121"/>
      <c r="AJ15" s="121"/>
      <c r="AK15" s="121" t="s">
        <v>73</v>
      </c>
      <c r="AL15" s="121"/>
      <c r="AM15" s="126" t="s">
        <v>74</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5</v>
      </c>
      <c r="BJ15" s="121"/>
      <c r="BK15" s="121"/>
      <c r="BL15" s="121"/>
      <c r="BM15" s="121"/>
      <c r="BN15" s="121"/>
      <c r="BO15" s="121"/>
      <c r="BP15" s="121"/>
      <c r="BQ15" s="121"/>
      <c r="BR15" s="121"/>
      <c r="BS15" s="121"/>
      <c r="BT15" s="121"/>
      <c r="BU15" s="127" t="s">
        <v>76</v>
      </c>
      <c r="BV15" s="127"/>
      <c r="BW15" s="128" t="s">
        <v>77</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78</v>
      </c>
      <c r="N16" s="131"/>
      <c r="O16" s="131"/>
      <c r="P16" s="131"/>
      <c r="Q16" s="131"/>
      <c r="R16" s="132" t="s">
        <v>79</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133" t="n">
        <v>3</v>
      </c>
      <c r="C17" s="133"/>
      <c r="D17" s="134" t="s">
        <v>80</v>
      </c>
      <c r="E17" s="135" t="n">
        <v>1</v>
      </c>
      <c r="F17" s="135"/>
      <c r="G17" s="135"/>
      <c r="H17" s="136" t="n">
        <f aca="false">VLOOKUP(E17,男子,2,FALSE())</f>
        <v>0</v>
      </c>
      <c r="I17" s="137" t="s">
        <v>81</v>
      </c>
      <c r="J17" s="137"/>
      <c r="K17" s="137"/>
      <c r="L17" s="137"/>
      <c r="M17" s="138" t="s">
        <v>82</v>
      </c>
      <c r="N17" s="138"/>
      <c r="O17" s="138"/>
      <c r="P17" s="138"/>
      <c r="Q17" s="138"/>
      <c r="R17" s="139" t="s">
        <v>83</v>
      </c>
      <c r="S17" s="139"/>
      <c r="T17" s="139"/>
      <c r="U17" s="139"/>
      <c r="V17" s="139"/>
      <c r="W17" s="140" t="str">
        <f aca="false">VLOOKUP($E17,男子,4,FALSE())</f>
        <v>男</v>
      </c>
      <c r="X17" s="140"/>
      <c r="Y17" s="140"/>
      <c r="Z17" s="141" t="s">
        <v>84</v>
      </c>
      <c r="AA17" s="141"/>
      <c r="AB17" s="142" t="n">
        <v>51</v>
      </c>
      <c r="AC17" s="142"/>
      <c r="AD17" s="143" t="s">
        <v>12</v>
      </c>
      <c r="AE17" s="144" t="n">
        <v>5</v>
      </c>
      <c r="AF17" s="144"/>
      <c r="AG17" s="145" t="s">
        <v>13</v>
      </c>
      <c r="AH17" s="144" t="n">
        <v>5</v>
      </c>
      <c r="AI17" s="144"/>
      <c r="AJ17" s="146" t="s">
        <v>14</v>
      </c>
      <c r="AK17" s="147"/>
      <c r="AL17" s="147"/>
      <c r="AM17" s="148" t="s">
        <v>85</v>
      </c>
      <c r="AN17" s="148"/>
      <c r="AO17" s="149" t="s">
        <v>44</v>
      </c>
      <c r="AP17" s="150" t="str">
        <f aca="false">U10</f>
        <v>601</v>
      </c>
      <c r="AQ17" s="150"/>
      <c r="AR17" s="150"/>
      <c r="AS17" s="151" t="s">
        <v>46</v>
      </c>
      <c r="AT17" s="152" t="str">
        <f aca="false">Y10</f>
        <v>0001</v>
      </c>
      <c r="AU17" s="152"/>
      <c r="AV17" s="152"/>
      <c r="AW17" s="153"/>
      <c r="AX17" s="153"/>
      <c r="AY17" s="153"/>
      <c r="AZ17" s="153"/>
      <c r="BA17" s="153"/>
      <c r="BB17" s="153"/>
      <c r="BC17" s="153"/>
      <c r="BD17" s="153"/>
      <c r="BE17" s="153"/>
      <c r="BF17" s="154"/>
      <c r="BG17" s="155"/>
      <c r="BH17" s="155"/>
      <c r="BI17" s="156" t="s">
        <v>49</v>
      </c>
      <c r="BJ17" s="157" t="str">
        <f aca="false">BO11</f>
        <v>075</v>
      </c>
      <c r="BK17" s="157"/>
      <c r="BL17" s="157"/>
      <c r="BM17" s="158" t="s">
        <v>46</v>
      </c>
      <c r="BN17" s="157" t="str">
        <f aca="false">BS11</f>
        <v>111</v>
      </c>
      <c r="BO17" s="157"/>
      <c r="BP17" s="157"/>
      <c r="BQ17" s="159" t="s">
        <v>46</v>
      </c>
      <c r="BR17" s="160" t="s">
        <v>86</v>
      </c>
      <c r="BS17" s="160"/>
      <c r="BT17" s="160"/>
      <c r="BU17" s="161"/>
      <c r="BV17" s="161"/>
      <c r="BW17" s="162"/>
      <c r="BX17" s="162"/>
      <c r="BY17" s="162"/>
      <c r="BZ17" s="129"/>
      <c r="CA17" s="129"/>
      <c r="CB17" s="129"/>
      <c r="CC17" s="129"/>
    </row>
    <row r="18" s="163" customFormat="true" ht="21" hidden="false" customHeight="true" outlineLevel="0" collapsed="false">
      <c r="B18" s="133"/>
      <c r="C18" s="133"/>
      <c r="D18" s="134"/>
      <c r="E18" s="135"/>
      <c r="F18" s="135"/>
      <c r="G18" s="135"/>
      <c r="H18" s="136"/>
      <c r="I18" s="137"/>
      <c r="J18" s="137"/>
      <c r="K18" s="137"/>
      <c r="L18" s="137"/>
      <c r="M18" s="164" t="s">
        <v>87</v>
      </c>
      <c r="N18" s="164"/>
      <c r="O18" s="164"/>
      <c r="P18" s="164"/>
      <c r="Q18" s="164"/>
      <c r="R18" s="165" t="s">
        <v>88</v>
      </c>
      <c r="S18" s="165"/>
      <c r="T18" s="165"/>
      <c r="U18" s="165"/>
      <c r="V18" s="165"/>
      <c r="W18" s="140"/>
      <c r="X18" s="140"/>
      <c r="Y18" s="140"/>
      <c r="Z18" s="141"/>
      <c r="AA18" s="141"/>
      <c r="AB18" s="142"/>
      <c r="AC18" s="142"/>
      <c r="AD18" s="143"/>
      <c r="AE18" s="144"/>
      <c r="AF18" s="144"/>
      <c r="AG18" s="145"/>
      <c r="AH18" s="144"/>
      <c r="AI18" s="144"/>
      <c r="AJ18" s="146"/>
      <c r="AK18" s="147"/>
      <c r="AL18" s="147"/>
      <c r="AM18" s="148"/>
      <c r="AN18" s="148"/>
      <c r="AO18" s="166" t="str">
        <f aca="false">T11</f>
        <v>京都市北区真弓○○町</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160"/>
      <c r="BS18" s="160"/>
      <c r="BT18" s="160"/>
      <c r="BU18" s="161"/>
      <c r="BV18" s="161"/>
      <c r="BW18" s="162"/>
      <c r="BX18" s="162"/>
      <c r="BY18" s="162"/>
      <c r="BZ18" s="167"/>
      <c r="CA18" s="167"/>
      <c r="CB18" s="167"/>
      <c r="CC18" s="167"/>
      <c r="CI18" s="119"/>
    </row>
    <row r="19" s="119" customFormat="true" ht="9.75" hidden="false" customHeight="true" outlineLevel="0" collapsed="false">
      <c r="B19" s="168" t="n">
        <v>3</v>
      </c>
      <c r="C19" s="168"/>
      <c r="D19" s="169" t="s">
        <v>80</v>
      </c>
      <c r="E19" s="135" t="n">
        <v>2</v>
      </c>
      <c r="F19" s="135"/>
      <c r="G19" s="135"/>
      <c r="H19" s="170" t="n">
        <f aca="false">VLOOKUP(E19,男子,2,FALSE())</f>
        <v>0</v>
      </c>
      <c r="I19" s="171" t="s">
        <v>89</v>
      </c>
      <c r="J19" s="171"/>
      <c r="K19" s="171"/>
      <c r="L19" s="171"/>
      <c r="M19" s="172" t="s">
        <v>90</v>
      </c>
      <c r="N19" s="172"/>
      <c r="O19" s="172"/>
      <c r="P19" s="172"/>
      <c r="Q19" s="172"/>
      <c r="R19" s="173" t="s">
        <v>91</v>
      </c>
      <c r="S19" s="173"/>
      <c r="T19" s="173"/>
      <c r="U19" s="173"/>
      <c r="V19" s="173"/>
      <c r="W19" s="174" t="str">
        <f aca="false">VLOOKUP($E19,男子,4,FALSE())</f>
        <v>男</v>
      </c>
      <c r="X19" s="174"/>
      <c r="Y19" s="174"/>
      <c r="Z19" s="175" t="s">
        <v>84</v>
      </c>
      <c r="AA19" s="175"/>
      <c r="AB19" s="176" t="n">
        <v>52</v>
      </c>
      <c r="AC19" s="176"/>
      <c r="AD19" s="177" t="s">
        <v>12</v>
      </c>
      <c r="AE19" s="178" t="n">
        <v>4</v>
      </c>
      <c r="AF19" s="178"/>
      <c r="AG19" s="179" t="s">
        <v>13</v>
      </c>
      <c r="AH19" s="178" t="n">
        <v>1</v>
      </c>
      <c r="AI19" s="178"/>
      <c r="AJ19" s="180" t="s">
        <v>14</v>
      </c>
      <c r="AK19" s="181"/>
      <c r="AL19" s="181"/>
      <c r="AM19" s="182" t="s">
        <v>85</v>
      </c>
      <c r="AN19" s="182"/>
      <c r="AO19" s="149" t="s">
        <v>44</v>
      </c>
      <c r="AP19" s="150" t="str">
        <f aca="false">AP17</f>
        <v>601</v>
      </c>
      <c r="AQ19" s="150"/>
      <c r="AR19" s="150"/>
      <c r="AS19" s="151" t="s">
        <v>46</v>
      </c>
      <c r="AT19" s="152" t="str">
        <f aca="false">AT17</f>
        <v>0001</v>
      </c>
      <c r="AU19" s="152"/>
      <c r="AV19" s="152"/>
      <c r="AW19" s="153"/>
      <c r="AX19" s="153"/>
      <c r="AY19" s="153"/>
      <c r="AZ19" s="153"/>
      <c r="BA19" s="153"/>
      <c r="BB19" s="153"/>
      <c r="BC19" s="153"/>
      <c r="BD19" s="153"/>
      <c r="BE19" s="153"/>
      <c r="BF19" s="154"/>
      <c r="BG19" s="155"/>
      <c r="BH19" s="155"/>
      <c r="BI19" s="183" t="s">
        <v>49</v>
      </c>
      <c r="BJ19" s="184" t="str">
        <f aca="false">BJ17:BJ17</f>
        <v>075</v>
      </c>
      <c r="BK19" s="184"/>
      <c r="BL19" s="184"/>
      <c r="BM19" s="185" t="s">
        <v>46</v>
      </c>
      <c r="BN19" s="184" t="str">
        <f aca="false">BN17:BN17</f>
        <v>111</v>
      </c>
      <c r="BO19" s="184"/>
      <c r="BP19" s="184"/>
      <c r="BQ19" s="185" t="s">
        <v>46</v>
      </c>
      <c r="BR19" s="186" t="s">
        <v>86</v>
      </c>
      <c r="BS19" s="186"/>
      <c r="BT19" s="186"/>
      <c r="BU19" s="187"/>
      <c r="BV19" s="187"/>
      <c r="BW19" s="188"/>
      <c r="BX19" s="188"/>
      <c r="BY19" s="188"/>
      <c r="BZ19" s="129"/>
      <c r="CA19" s="129"/>
      <c r="CB19" s="129"/>
      <c r="CC19" s="129"/>
    </row>
    <row r="20" s="163" customFormat="true" ht="21" hidden="false" customHeight="true" outlineLevel="0" collapsed="false">
      <c r="B20" s="168"/>
      <c r="C20" s="168"/>
      <c r="D20" s="169"/>
      <c r="E20" s="135"/>
      <c r="F20" s="135"/>
      <c r="G20" s="135"/>
      <c r="H20" s="170"/>
      <c r="I20" s="171"/>
      <c r="J20" s="171"/>
      <c r="K20" s="171"/>
      <c r="L20" s="171"/>
      <c r="M20" s="164" t="s">
        <v>92</v>
      </c>
      <c r="N20" s="164"/>
      <c r="O20" s="164"/>
      <c r="P20" s="164"/>
      <c r="Q20" s="164"/>
      <c r="R20" s="165" t="s">
        <v>93</v>
      </c>
      <c r="S20" s="165"/>
      <c r="T20" s="165"/>
      <c r="U20" s="165"/>
      <c r="V20" s="165"/>
      <c r="W20" s="174"/>
      <c r="X20" s="174"/>
      <c r="Y20" s="174"/>
      <c r="Z20" s="175"/>
      <c r="AA20" s="175"/>
      <c r="AB20" s="176"/>
      <c r="AC20" s="176"/>
      <c r="AD20" s="177"/>
      <c r="AE20" s="178"/>
      <c r="AF20" s="178"/>
      <c r="AG20" s="179"/>
      <c r="AH20" s="178"/>
      <c r="AI20" s="178"/>
      <c r="AJ20" s="180"/>
      <c r="AK20" s="181"/>
      <c r="AL20" s="181"/>
      <c r="AM20" s="182"/>
      <c r="AN20" s="182"/>
      <c r="AO20" s="166" t="str">
        <f aca="false">AO18</f>
        <v>京都市北区真弓○○町</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6"/>
      <c r="BS20" s="186"/>
      <c r="BT20" s="186"/>
      <c r="BU20" s="187"/>
      <c r="BV20" s="187"/>
      <c r="BW20" s="188"/>
      <c r="BX20" s="188"/>
      <c r="BY20" s="188"/>
      <c r="BZ20" s="167"/>
      <c r="CA20" s="167"/>
      <c r="CB20" s="167"/>
      <c r="CC20" s="167"/>
    </row>
    <row r="21" s="119" customFormat="true" ht="9.75" hidden="false" customHeight="true" outlineLevel="0" collapsed="false">
      <c r="B21" s="168" t="n">
        <v>3</v>
      </c>
      <c r="C21" s="168"/>
      <c r="D21" s="169" t="s">
        <v>94</v>
      </c>
      <c r="E21" s="135" t="n">
        <v>3</v>
      </c>
      <c r="F21" s="135"/>
      <c r="G21" s="135"/>
      <c r="H21" s="189" t="n">
        <f aca="false">VLOOKUP(E21,男子,2,FALSE())</f>
        <v>0</v>
      </c>
      <c r="I21" s="171" t="s">
        <v>95</v>
      </c>
      <c r="J21" s="171"/>
      <c r="K21" s="171"/>
      <c r="L21" s="171"/>
      <c r="M21" s="172" t="s">
        <v>82</v>
      </c>
      <c r="N21" s="172"/>
      <c r="O21" s="172"/>
      <c r="P21" s="172"/>
      <c r="Q21" s="172"/>
      <c r="R21" s="173" t="s">
        <v>96</v>
      </c>
      <c r="S21" s="173"/>
      <c r="T21" s="173"/>
      <c r="U21" s="173"/>
      <c r="V21" s="173"/>
      <c r="W21" s="190" t="s">
        <v>97</v>
      </c>
      <c r="X21" s="190"/>
      <c r="Y21" s="190"/>
      <c r="Z21" s="175" t="s">
        <v>84</v>
      </c>
      <c r="AA21" s="175"/>
      <c r="AB21" s="191" t="n">
        <v>60</v>
      </c>
      <c r="AC21" s="191"/>
      <c r="AD21" s="177" t="s">
        <v>12</v>
      </c>
      <c r="AE21" s="178" t="n">
        <v>1</v>
      </c>
      <c r="AF21" s="178"/>
      <c r="AG21" s="179" t="s">
        <v>13</v>
      </c>
      <c r="AH21" s="178" t="n">
        <v>1</v>
      </c>
      <c r="AI21" s="178"/>
      <c r="AJ21" s="180" t="s">
        <v>14</v>
      </c>
      <c r="AK21" s="181"/>
      <c r="AL21" s="181"/>
      <c r="AM21" s="182" t="s">
        <v>85</v>
      </c>
      <c r="AN21" s="182"/>
      <c r="AO21" s="149" t="s">
        <v>44</v>
      </c>
      <c r="AP21" s="150" t="str">
        <f aca="false">AP19</f>
        <v>601</v>
      </c>
      <c r="AQ21" s="150"/>
      <c r="AR21" s="150"/>
      <c r="AS21" s="151" t="s">
        <v>46</v>
      </c>
      <c r="AT21" s="152" t="str">
        <f aca="false">AT19</f>
        <v>0001</v>
      </c>
      <c r="AU21" s="152"/>
      <c r="AV21" s="152"/>
      <c r="AW21" s="153"/>
      <c r="AX21" s="153"/>
      <c r="AY21" s="153"/>
      <c r="AZ21" s="153"/>
      <c r="BA21" s="153"/>
      <c r="BB21" s="153"/>
      <c r="BC21" s="153"/>
      <c r="BD21" s="153"/>
      <c r="BE21" s="153"/>
      <c r="BF21" s="154"/>
      <c r="BG21" s="155"/>
      <c r="BH21" s="155"/>
      <c r="BI21" s="183" t="s">
        <v>49</v>
      </c>
      <c r="BJ21" s="184" t="str">
        <f aca="false">BJ19:BJ19</f>
        <v>075</v>
      </c>
      <c r="BK21" s="184"/>
      <c r="BL21" s="184"/>
      <c r="BM21" s="185" t="s">
        <v>46</v>
      </c>
      <c r="BN21" s="184" t="str">
        <f aca="false">BN19:BN19</f>
        <v>111</v>
      </c>
      <c r="BO21" s="184"/>
      <c r="BP21" s="184"/>
      <c r="BQ21" s="185" t="s">
        <v>46</v>
      </c>
      <c r="BR21" s="186" t="s">
        <v>86</v>
      </c>
      <c r="BS21" s="186"/>
      <c r="BT21" s="186"/>
      <c r="BU21" s="187"/>
      <c r="BV21" s="187"/>
      <c r="BW21" s="188"/>
      <c r="BX21" s="188"/>
      <c r="BY21" s="188"/>
      <c r="BZ21" s="129"/>
      <c r="CA21" s="129"/>
      <c r="CB21" s="129"/>
      <c r="CC21" s="129"/>
    </row>
    <row r="22" s="163" customFormat="true" ht="21" hidden="false" customHeight="true" outlineLevel="0" collapsed="false">
      <c r="B22" s="168"/>
      <c r="C22" s="168"/>
      <c r="D22" s="169"/>
      <c r="E22" s="135"/>
      <c r="F22" s="135"/>
      <c r="G22" s="135"/>
      <c r="H22" s="189"/>
      <c r="I22" s="171"/>
      <c r="J22" s="171"/>
      <c r="K22" s="171"/>
      <c r="L22" s="171"/>
      <c r="M22" s="164" t="s">
        <v>87</v>
      </c>
      <c r="N22" s="164"/>
      <c r="O22" s="164"/>
      <c r="P22" s="164"/>
      <c r="Q22" s="164"/>
      <c r="R22" s="165" t="s">
        <v>98</v>
      </c>
      <c r="S22" s="165"/>
      <c r="T22" s="165"/>
      <c r="U22" s="165"/>
      <c r="V22" s="165"/>
      <c r="W22" s="190"/>
      <c r="X22" s="190"/>
      <c r="Y22" s="190"/>
      <c r="Z22" s="175"/>
      <c r="AA22" s="175"/>
      <c r="AB22" s="191"/>
      <c r="AC22" s="191"/>
      <c r="AD22" s="177"/>
      <c r="AE22" s="178"/>
      <c r="AF22" s="178"/>
      <c r="AG22" s="179"/>
      <c r="AH22" s="178"/>
      <c r="AI22" s="178"/>
      <c r="AJ22" s="180"/>
      <c r="AK22" s="181"/>
      <c r="AL22" s="181"/>
      <c r="AM22" s="182"/>
      <c r="AN22" s="182"/>
      <c r="AO22" s="166" t="str">
        <f aca="false">AO20</f>
        <v>京都市北区真弓○○町</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6"/>
      <c r="BS22" s="186"/>
      <c r="BT22" s="186"/>
      <c r="BU22" s="187"/>
      <c r="BV22" s="187"/>
      <c r="BW22" s="188"/>
      <c r="BX22" s="188"/>
      <c r="BY22" s="188"/>
      <c r="BZ22" s="167"/>
      <c r="CA22" s="167"/>
      <c r="CB22" s="167"/>
      <c r="CC22" s="167"/>
    </row>
    <row r="23" s="119" customFormat="true" ht="9.75" hidden="false" customHeight="true" outlineLevel="0" collapsed="false">
      <c r="B23" s="168" t="n">
        <v>3</v>
      </c>
      <c r="C23" s="168"/>
      <c r="D23" s="169" t="s">
        <v>99</v>
      </c>
      <c r="E23" s="135" t="n">
        <v>4</v>
      </c>
      <c r="F23" s="135"/>
      <c r="G23" s="135"/>
      <c r="H23" s="189" t="n">
        <f aca="false">VLOOKUP(E23,男子,2,FALSE())</f>
        <v>0</v>
      </c>
      <c r="I23" s="171" t="s">
        <v>100</v>
      </c>
      <c r="J23" s="171"/>
      <c r="K23" s="171"/>
      <c r="L23" s="171"/>
      <c r="M23" s="192" t="s">
        <v>101</v>
      </c>
      <c r="N23" s="192"/>
      <c r="O23" s="192"/>
      <c r="P23" s="192"/>
      <c r="Q23" s="192"/>
      <c r="R23" s="193" t="s">
        <v>102</v>
      </c>
      <c r="S23" s="193"/>
      <c r="T23" s="193"/>
      <c r="U23" s="193"/>
      <c r="V23" s="193"/>
      <c r="W23" s="190" t="str">
        <f aca="false">VLOOKUP($E23,男子,4,FALSE())</f>
        <v>男</v>
      </c>
      <c r="X23" s="190"/>
      <c r="Y23" s="190"/>
      <c r="Z23" s="175" t="s">
        <v>1</v>
      </c>
      <c r="AA23" s="175"/>
      <c r="AB23" s="176" t="n">
        <v>5</v>
      </c>
      <c r="AC23" s="176"/>
      <c r="AD23" s="177" t="s">
        <v>12</v>
      </c>
      <c r="AE23" s="178" t="n">
        <v>2</v>
      </c>
      <c r="AF23" s="178"/>
      <c r="AG23" s="179" t="s">
        <v>13</v>
      </c>
      <c r="AH23" s="178" t="n">
        <v>17</v>
      </c>
      <c r="AI23" s="178"/>
      <c r="AJ23" s="180" t="s">
        <v>14</v>
      </c>
      <c r="AK23" s="181" t="n">
        <v>3</v>
      </c>
      <c r="AL23" s="181"/>
      <c r="AM23" s="182" t="s">
        <v>85</v>
      </c>
      <c r="AN23" s="182"/>
      <c r="AO23" s="194" t="s">
        <v>44</v>
      </c>
      <c r="AP23" s="195" t="str">
        <f aca="false">AP21</f>
        <v>601</v>
      </c>
      <c r="AQ23" s="195"/>
      <c r="AR23" s="195"/>
      <c r="AS23" s="196" t="s">
        <v>46</v>
      </c>
      <c r="AT23" s="197" t="str">
        <f aca="false">AT21</f>
        <v>0001</v>
      </c>
      <c r="AU23" s="197"/>
      <c r="AV23" s="197"/>
      <c r="AW23" s="198"/>
      <c r="AX23" s="198"/>
      <c r="AY23" s="198"/>
      <c r="AZ23" s="198"/>
      <c r="BA23" s="198"/>
      <c r="BB23" s="198"/>
      <c r="BC23" s="198"/>
      <c r="BD23" s="198"/>
      <c r="BE23" s="198"/>
      <c r="BF23" s="199"/>
      <c r="BG23" s="200"/>
      <c r="BH23" s="200"/>
      <c r="BI23" s="201" t="s">
        <v>49</v>
      </c>
      <c r="BJ23" s="186" t="s">
        <v>50</v>
      </c>
      <c r="BK23" s="186"/>
      <c r="BL23" s="186"/>
      <c r="BM23" s="202" t="s">
        <v>46</v>
      </c>
      <c r="BN23" s="186" t="s">
        <v>57</v>
      </c>
      <c r="BO23" s="186"/>
      <c r="BP23" s="186"/>
      <c r="BQ23" s="202" t="s">
        <v>46</v>
      </c>
      <c r="BR23" s="186" t="s">
        <v>86</v>
      </c>
      <c r="BS23" s="186"/>
      <c r="BT23" s="186"/>
      <c r="BU23" s="187"/>
      <c r="BV23" s="187"/>
      <c r="BW23" s="188"/>
      <c r="BX23" s="188"/>
      <c r="BY23" s="188"/>
      <c r="BZ23" s="129"/>
      <c r="CA23" s="129"/>
      <c r="CB23" s="129"/>
      <c r="CC23" s="129"/>
    </row>
    <row r="24" s="163" customFormat="true" ht="21" hidden="false" customHeight="true" outlineLevel="0" collapsed="false">
      <c r="B24" s="168"/>
      <c r="C24" s="168"/>
      <c r="D24" s="169"/>
      <c r="E24" s="135"/>
      <c r="F24" s="135"/>
      <c r="G24" s="135"/>
      <c r="H24" s="189"/>
      <c r="I24" s="171"/>
      <c r="J24" s="171"/>
      <c r="K24" s="171"/>
      <c r="L24" s="171"/>
      <c r="M24" s="164" t="s">
        <v>103</v>
      </c>
      <c r="N24" s="164"/>
      <c r="O24" s="164"/>
      <c r="P24" s="164"/>
      <c r="Q24" s="164"/>
      <c r="R24" s="165" t="s">
        <v>104</v>
      </c>
      <c r="S24" s="165"/>
      <c r="T24" s="165"/>
      <c r="U24" s="165"/>
      <c r="V24" s="165"/>
      <c r="W24" s="190"/>
      <c r="X24" s="190"/>
      <c r="Y24" s="190"/>
      <c r="Z24" s="175"/>
      <c r="AA24" s="175"/>
      <c r="AB24" s="176"/>
      <c r="AC24" s="176"/>
      <c r="AD24" s="177"/>
      <c r="AE24" s="178"/>
      <c r="AF24" s="178"/>
      <c r="AG24" s="179"/>
      <c r="AH24" s="178"/>
      <c r="AI24" s="178"/>
      <c r="AJ24" s="180"/>
      <c r="AK24" s="181"/>
      <c r="AL24" s="181"/>
      <c r="AM24" s="182"/>
      <c r="AN24" s="182"/>
      <c r="AO24" s="166" t="str">
        <f aca="false">AO22</f>
        <v>京都市北区真弓○○町</v>
      </c>
      <c r="AP24" s="166"/>
      <c r="AQ24" s="166"/>
      <c r="AR24" s="166"/>
      <c r="AS24" s="166"/>
      <c r="AT24" s="166"/>
      <c r="AU24" s="166"/>
      <c r="AV24" s="166"/>
      <c r="AW24" s="166"/>
      <c r="AX24" s="166"/>
      <c r="AY24" s="166"/>
      <c r="AZ24" s="166"/>
      <c r="BA24" s="166"/>
      <c r="BB24" s="166"/>
      <c r="BC24" s="166"/>
      <c r="BD24" s="166"/>
      <c r="BE24" s="166"/>
      <c r="BF24" s="166"/>
      <c r="BG24" s="166"/>
      <c r="BH24" s="166"/>
      <c r="BI24" s="201"/>
      <c r="BJ24" s="186"/>
      <c r="BK24" s="186"/>
      <c r="BL24" s="186"/>
      <c r="BM24" s="202"/>
      <c r="BN24" s="186"/>
      <c r="BO24" s="186"/>
      <c r="BP24" s="186"/>
      <c r="BQ24" s="202"/>
      <c r="BR24" s="186"/>
      <c r="BS24" s="186"/>
      <c r="BT24" s="186"/>
      <c r="BU24" s="187"/>
      <c r="BV24" s="187"/>
      <c r="BW24" s="188"/>
      <c r="BX24" s="188"/>
      <c r="BY24" s="188"/>
      <c r="BZ24" s="167"/>
      <c r="CA24" s="167"/>
      <c r="CB24" s="167"/>
      <c r="CC24" s="167"/>
    </row>
    <row r="25" s="119" customFormat="true" ht="9.75" hidden="false" customHeight="true" outlineLevel="0" collapsed="false">
      <c r="B25" s="203" t="n">
        <v>3</v>
      </c>
      <c r="C25" s="203"/>
      <c r="D25" s="204" t="s">
        <v>105</v>
      </c>
      <c r="E25" s="205" t="n">
        <v>5</v>
      </c>
      <c r="F25" s="205"/>
      <c r="G25" s="205"/>
      <c r="H25" s="206" t="n">
        <f aca="false">VLOOKUP(E25,男子,2,FALSE())</f>
        <v>0</v>
      </c>
      <c r="I25" s="207" t="s">
        <v>100</v>
      </c>
      <c r="J25" s="207"/>
      <c r="K25" s="207"/>
      <c r="L25" s="207"/>
      <c r="M25" s="208" t="s">
        <v>106</v>
      </c>
      <c r="N25" s="208"/>
      <c r="O25" s="208"/>
      <c r="P25" s="208"/>
      <c r="Q25" s="208"/>
      <c r="R25" s="209" t="s">
        <v>107</v>
      </c>
      <c r="S25" s="209"/>
      <c r="T25" s="209"/>
      <c r="U25" s="209"/>
      <c r="V25" s="209"/>
      <c r="W25" s="210" t="s">
        <v>108</v>
      </c>
      <c r="X25" s="210"/>
      <c r="Y25" s="210"/>
      <c r="Z25" s="211" t="s">
        <v>1</v>
      </c>
      <c r="AA25" s="211"/>
      <c r="AB25" s="212" t="n">
        <v>5</v>
      </c>
      <c r="AC25" s="212"/>
      <c r="AD25" s="213" t="s">
        <v>12</v>
      </c>
      <c r="AE25" s="214" t="n">
        <v>12</v>
      </c>
      <c r="AF25" s="214"/>
      <c r="AG25" s="215" t="s">
        <v>13</v>
      </c>
      <c r="AH25" s="214" t="n">
        <v>24</v>
      </c>
      <c r="AI25" s="214"/>
      <c r="AJ25" s="216" t="s">
        <v>14</v>
      </c>
      <c r="AK25" s="217" t="n">
        <v>2</v>
      </c>
      <c r="AL25" s="217"/>
      <c r="AM25" s="218" t="s">
        <v>85</v>
      </c>
      <c r="AN25" s="218"/>
      <c r="AO25" s="194" t="s">
        <v>44</v>
      </c>
      <c r="AP25" s="195" t="str">
        <f aca="false">AP23</f>
        <v>601</v>
      </c>
      <c r="AQ25" s="195"/>
      <c r="AR25" s="195"/>
      <c r="AS25" s="196" t="s">
        <v>46</v>
      </c>
      <c r="AT25" s="197" t="str">
        <f aca="false">AT23</f>
        <v>0001</v>
      </c>
      <c r="AU25" s="197"/>
      <c r="AV25" s="197"/>
      <c r="AW25" s="198"/>
      <c r="AX25" s="198"/>
      <c r="AY25" s="198"/>
      <c r="AZ25" s="198"/>
      <c r="BA25" s="198"/>
      <c r="BB25" s="198"/>
      <c r="BC25" s="198"/>
      <c r="BD25" s="198"/>
      <c r="BE25" s="198"/>
      <c r="BF25" s="199"/>
      <c r="BG25" s="200"/>
      <c r="BH25" s="219"/>
      <c r="BI25" s="220" t="s">
        <v>49</v>
      </c>
      <c r="BJ25" s="221" t="s">
        <v>50</v>
      </c>
      <c r="BK25" s="221"/>
      <c r="BL25" s="221"/>
      <c r="BM25" s="222" t="s">
        <v>46</v>
      </c>
      <c r="BN25" s="221" t="s">
        <v>57</v>
      </c>
      <c r="BO25" s="221"/>
      <c r="BP25" s="221"/>
      <c r="BQ25" s="222" t="s">
        <v>46</v>
      </c>
      <c r="BR25" s="223" t="s">
        <v>86</v>
      </c>
      <c r="BS25" s="223"/>
      <c r="BT25" s="223"/>
      <c r="BU25" s="224"/>
      <c r="BV25" s="224"/>
      <c r="BW25" s="225"/>
      <c r="BX25" s="225"/>
      <c r="BY25" s="225"/>
      <c r="BZ25" s="129"/>
      <c r="CA25" s="129"/>
      <c r="CB25" s="129"/>
      <c r="CC25" s="129"/>
    </row>
    <row r="26" s="163" customFormat="true" ht="21" hidden="false" customHeight="true" outlineLevel="0" collapsed="false">
      <c r="B26" s="203"/>
      <c r="C26" s="203"/>
      <c r="D26" s="204"/>
      <c r="E26" s="205"/>
      <c r="F26" s="205"/>
      <c r="G26" s="205"/>
      <c r="H26" s="206"/>
      <c r="I26" s="207"/>
      <c r="J26" s="207"/>
      <c r="K26" s="207"/>
      <c r="L26" s="207"/>
      <c r="M26" s="226" t="s">
        <v>109</v>
      </c>
      <c r="N26" s="226"/>
      <c r="O26" s="226"/>
      <c r="P26" s="226"/>
      <c r="Q26" s="226"/>
      <c r="R26" s="227" t="s">
        <v>110</v>
      </c>
      <c r="S26" s="227"/>
      <c r="T26" s="227"/>
      <c r="U26" s="227"/>
      <c r="V26" s="227"/>
      <c r="W26" s="210"/>
      <c r="X26" s="210"/>
      <c r="Y26" s="210"/>
      <c r="Z26" s="211"/>
      <c r="AA26" s="211"/>
      <c r="AB26" s="212"/>
      <c r="AC26" s="212"/>
      <c r="AD26" s="213"/>
      <c r="AE26" s="214"/>
      <c r="AF26" s="214"/>
      <c r="AG26" s="215"/>
      <c r="AH26" s="214"/>
      <c r="AI26" s="214"/>
      <c r="AJ26" s="216"/>
      <c r="AK26" s="217"/>
      <c r="AL26" s="217"/>
      <c r="AM26" s="218"/>
      <c r="AN26" s="218"/>
      <c r="AO26" s="228" t="str">
        <f aca="false">AO24</f>
        <v>京都市北区真弓○○町</v>
      </c>
      <c r="AP26" s="228"/>
      <c r="AQ26" s="228"/>
      <c r="AR26" s="228"/>
      <c r="AS26" s="228"/>
      <c r="AT26" s="228"/>
      <c r="AU26" s="228"/>
      <c r="AV26" s="228"/>
      <c r="AW26" s="228"/>
      <c r="AX26" s="228"/>
      <c r="AY26" s="228"/>
      <c r="AZ26" s="228"/>
      <c r="BA26" s="228"/>
      <c r="BB26" s="228"/>
      <c r="BC26" s="228"/>
      <c r="BD26" s="228"/>
      <c r="BE26" s="228"/>
      <c r="BF26" s="228"/>
      <c r="BG26" s="228"/>
      <c r="BH26" s="228"/>
      <c r="BI26" s="220"/>
      <c r="BJ26" s="221"/>
      <c r="BK26" s="221"/>
      <c r="BL26" s="221"/>
      <c r="BM26" s="222"/>
      <c r="BN26" s="221"/>
      <c r="BO26" s="221"/>
      <c r="BP26" s="221"/>
      <c r="BQ26" s="222"/>
      <c r="BR26" s="223"/>
      <c r="BS26" s="223"/>
      <c r="BT26" s="223"/>
      <c r="BU26" s="224"/>
      <c r="BV26" s="224"/>
      <c r="BW26" s="225"/>
      <c r="BX26" s="225"/>
      <c r="BY26" s="225"/>
      <c r="BZ26" s="167"/>
      <c r="CA26" s="167"/>
      <c r="CB26" s="167"/>
      <c r="CC26" s="167"/>
    </row>
    <row r="27" s="119" customFormat="true" ht="9.75" hidden="false" customHeight="true" outlineLevel="0" collapsed="false">
      <c r="B27" s="133" t="n">
        <v>3</v>
      </c>
      <c r="C27" s="133"/>
      <c r="D27" s="134" t="s">
        <v>26</v>
      </c>
      <c r="E27" s="135" t="n">
        <v>6</v>
      </c>
      <c r="F27" s="135"/>
      <c r="G27" s="135"/>
      <c r="H27" s="229" t="n">
        <f aca="false">VLOOKUP(E27,男子,2,FALSE())</f>
        <v>0</v>
      </c>
      <c r="I27" s="137" t="s">
        <v>100</v>
      </c>
      <c r="J27" s="137"/>
      <c r="K27" s="137"/>
      <c r="L27" s="137"/>
      <c r="M27" s="138" t="s">
        <v>111</v>
      </c>
      <c r="N27" s="138"/>
      <c r="O27" s="138"/>
      <c r="P27" s="138"/>
      <c r="Q27" s="138"/>
      <c r="R27" s="139" t="s">
        <v>112</v>
      </c>
      <c r="S27" s="139"/>
      <c r="T27" s="139"/>
      <c r="U27" s="139"/>
      <c r="V27" s="139"/>
      <c r="W27" s="140" t="str">
        <f aca="false">VLOOKUP($E27,男子,4,FALSE())</f>
        <v>男</v>
      </c>
      <c r="X27" s="140"/>
      <c r="Y27" s="140"/>
      <c r="Z27" s="230" t="str">
        <f aca="false">VLOOKUP($E27,男子,5,FALSE())</f>
        <v>平成</v>
      </c>
      <c r="AA27" s="230"/>
      <c r="AB27" s="142" t="n">
        <v>5</v>
      </c>
      <c r="AC27" s="142"/>
      <c r="AD27" s="143" t="s">
        <v>12</v>
      </c>
      <c r="AE27" s="144" t="n">
        <v>7</v>
      </c>
      <c r="AF27" s="144"/>
      <c r="AG27" s="145" t="s">
        <v>13</v>
      </c>
      <c r="AH27" s="144" t="n">
        <v>11</v>
      </c>
      <c r="AI27" s="144"/>
      <c r="AJ27" s="231" t="s">
        <v>14</v>
      </c>
      <c r="AK27" s="147" t="n">
        <v>2</v>
      </c>
      <c r="AL27" s="147"/>
      <c r="AM27" s="232" t="s">
        <v>85</v>
      </c>
      <c r="AN27" s="232"/>
      <c r="AO27" s="149" t="s">
        <v>44</v>
      </c>
      <c r="AP27" s="233" t="str">
        <f aca="false">AP25</f>
        <v>601</v>
      </c>
      <c r="AQ27" s="233"/>
      <c r="AR27" s="233"/>
      <c r="AS27" s="159" t="s">
        <v>46</v>
      </c>
      <c r="AT27" s="234" t="str">
        <f aca="false">AT25</f>
        <v>0001</v>
      </c>
      <c r="AU27" s="234"/>
      <c r="AV27" s="234"/>
      <c r="AW27" s="153"/>
      <c r="AX27" s="153"/>
      <c r="AY27" s="153"/>
      <c r="AZ27" s="153"/>
      <c r="BA27" s="153"/>
      <c r="BB27" s="153"/>
      <c r="BC27" s="153"/>
      <c r="BD27" s="153"/>
      <c r="BE27" s="153"/>
      <c r="BF27" s="154"/>
      <c r="BG27" s="155"/>
      <c r="BH27" s="155"/>
      <c r="BI27" s="235" t="s">
        <v>49</v>
      </c>
      <c r="BJ27" s="236" t="s">
        <v>50</v>
      </c>
      <c r="BK27" s="236"/>
      <c r="BL27" s="236"/>
      <c r="BM27" s="237" t="s">
        <v>46</v>
      </c>
      <c r="BN27" s="236" t="s">
        <v>57</v>
      </c>
      <c r="BO27" s="236"/>
      <c r="BP27" s="236"/>
      <c r="BQ27" s="237" t="s">
        <v>46</v>
      </c>
      <c r="BR27" s="238" t="s">
        <v>86</v>
      </c>
      <c r="BS27" s="238"/>
      <c r="BT27" s="238"/>
      <c r="BU27" s="161"/>
      <c r="BV27" s="161"/>
      <c r="BW27" s="162"/>
      <c r="BX27" s="162"/>
      <c r="BY27" s="162"/>
      <c r="BZ27" s="129"/>
      <c r="CA27" s="129"/>
      <c r="CB27" s="129"/>
      <c r="CC27" s="129"/>
    </row>
    <row r="28" s="163" customFormat="true" ht="21" hidden="false" customHeight="true" outlineLevel="0" collapsed="false">
      <c r="B28" s="133"/>
      <c r="C28" s="133"/>
      <c r="D28" s="134"/>
      <c r="E28" s="135"/>
      <c r="F28" s="135"/>
      <c r="G28" s="135"/>
      <c r="H28" s="229"/>
      <c r="I28" s="137"/>
      <c r="J28" s="137"/>
      <c r="K28" s="137"/>
      <c r="L28" s="137"/>
      <c r="M28" s="164" t="s">
        <v>113</v>
      </c>
      <c r="N28" s="164"/>
      <c r="O28" s="164"/>
      <c r="P28" s="164"/>
      <c r="Q28" s="164"/>
      <c r="R28" s="165" t="s">
        <v>114</v>
      </c>
      <c r="S28" s="165"/>
      <c r="T28" s="165"/>
      <c r="U28" s="165"/>
      <c r="V28" s="165"/>
      <c r="W28" s="140"/>
      <c r="X28" s="140"/>
      <c r="Y28" s="140"/>
      <c r="Z28" s="230"/>
      <c r="AA28" s="230"/>
      <c r="AB28" s="142"/>
      <c r="AC28" s="142"/>
      <c r="AD28" s="143"/>
      <c r="AE28" s="144"/>
      <c r="AF28" s="144"/>
      <c r="AG28" s="145"/>
      <c r="AH28" s="144"/>
      <c r="AI28" s="144"/>
      <c r="AJ28" s="231"/>
      <c r="AK28" s="147"/>
      <c r="AL28" s="147"/>
      <c r="AM28" s="232"/>
      <c r="AN28" s="232"/>
      <c r="AO28" s="166" t="str">
        <f aca="false">AO26</f>
        <v>京都市北区真弓○○町</v>
      </c>
      <c r="AP28" s="166"/>
      <c r="AQ28" s="166"/>
      <c r="AR28" s="166"/>
      <c r="AS28" s="166"/>
      <c r="AT28" s="166"/>
      <c r="AU28" s="166"/>
      <c r="AV28" s="166"/>
      <c r="AW28" s="166"/>
      <c r="AX28" s="166"/>
      <c r="AY28" s="166"/>
      <c r="AZ28" s="166"/>
      <c r="BA28" s="166"/>
      <c r="BB28" s="166"/>
      <c r="BC28" s="166"/>
      <c r="BD28" s="166"/>
      <c r="BE28" s="166"/>
      <c r="BF28" s="166"/>
      <c r="BG28" s="166"/>
      <c r="BH28" s="166"/>
      <c r="BI28" s="235"/>
      <c r="BJ28" s="236"/>
      <c r="BK28" s="236"/>
      <c r="BL28" s="236"/>
      <c r="BM28" s="237"/>
      <c r="BN28" s="236"/>
      <c r="BO28" s="236"/>
      <c r="BP28" s="236"/>
      <c r="BQ28" s="237"/>
      <c r="BR28" s="238"/>
      <c r="BS28" s="238"/>
      <c r="BT28" s="238"/>
      <c r="BU28" s="161"/>
      <c r="BV28" s="161"/>
      <c r="BW28" s="162"/>
      <c r="BX28" s="162"/>
      <c r="BY28" s="162"/>
      <c r="BZ28" s="167"/>
      <c r="CA28" s="167"/>
      <c r="CB28" s="167"/>
      <c r="CC28" s="167"/>
    </row>
    <row r="29" s="119" customFormat="true" ht="9.75" hidden="false" customHeight="true" outlineLevel="0" collapsed="false">
      <c r="B29" s="168" t="n">
        <v>3</v>
      </c>
      <c r="C29" s="168"/>
      <c r="D29" s="169" t="s">
        <v>115</v>
      </c>
      <c r="E29" s="135" t="n">
        <v>7</v>
      </c>
      <c r="F29" s="135"/>
      <c r="G29" s="135"/>
      <c r="H29" s="189" t="n">
        <f aca="false">VLOOKUP(E29,男子,2,FALSE())</f>
        <v>0</v>
      </c>
      <c r="I29" s="171" t="s">
        <v>100</v>
      </c>
      <c r="J29" s="171"/>
      <c r="K29" s="171"/>
      <c r="L29" s="171"/>
      <c r="M29" s="172" t="s">
        <v>116</v>
      </c>
      <c r="N29" s="172"/>
      <c r="O29" s="172"/>
      <c r="P29" s="172"/>
      <c r="Q29" s="172"/>
      <c r="R29" s="173" t="s">
        <v>117</v>
      </c>
      <c r="S29" s="173"/>
      <c r="T29" s="173"/>
      <c r="U29" s="173"/>
      <c r="V29" s="173"/>
      <c r="W29" s="190" t="str">
        <f aca="false">VLOOKUP($E29,男子,4,FALSE())</f>
        <v>男</v>
      </c>
      <c r="X29" s="190"/>
      <c r="Y29" s="190"/>
      <c r="Z29" s="239" t="str">
        <f aca="false">VLOOKUP($E29,男子,5,FALSE())</f>
        <v>平成</v>
      </c>
      <c r="AA29" s="239"/>
      <c r="AB29" s="176" t="n">
        <v>7</v>
      </c>
      <c r="AC29" s="176"/>
      <c r="AD29" s="177" t="s">
        <v>12</v>
      </c>
      <c r="AE29" s="178" t="n">
        <v>3</v>
      </c>
      <c r="AF29" s="178"/>
      <c r="AG29" s="179" t="s">
        <v>13</v>
      </c>
      <c r="AH29" s="178" t="n">
        <v>3</v>
      </c>
      <c r="AI29" s="178"/>
      <c r="AJ29" s="146" t="s">
        <v>14</v>
      </c>
      <c r="AK29" s="240" t="n">
        <v>1</v>
      </c>
      <c r="AL29" s="240"/>
      <c r="AM29" s="182" t="s">
        <v>85</v>
      </c>
      <c r="AN29" s="182"/>
      <c r="AO29" s="149" t="s">
        <v>44</v>
      </c>
      <c r="AP29" s="241" t="str">
        <f aca="false">AP27</f>
        <v>601</v>
      </c>
      <c r="AQ29" s="241"/>
      <c r="AR29" s="241"/>
      <c r="AS29" s="159" t="s">
        <v>46</v>
      </c>
      <c r="AT29" s="242" t="str">
        <f aca="false">AT27</f>
        <v>0001</v>
      </c>
      <c r="AU29" s="242"/>
      <c r="AV29" s="242"/>
      <c r="AW29" s="153"/>
      <c r="AX29" s="153"/>
      <c r="AY29" s="153"/>
      <c r="AZ29" s="153"/>
      <c r="BA29" s="153"/>
      <c r="BB29" s="153"/>
      <c r="BC29" s="153"/>
      <c r="BD29" s="153"/>
      <c r="BE29" s="153"/>
      <c r="BF29" s="154"/>
      <c r="BG29" s="155"/>
      <c r="BH29" s="155"/>
      <c r="BI29" s="243" t="s">
        <v>49</v>
      </c>
      <c r="BJ29" s="186" t="s">
        <v>50</v>
      </c>
      <c r="BK29" s="186"/>
      <c r="BL29" s="186"/>
      <c r="BM29" s="202" t="s">
        <v>46</v>
      </c>
      <c r="BN29" s="186" t="s">
        <v>57</v>
      </c>
      <c r="BO29" s="186"/>
      <c r="BP29" s="186"/>
      <c r="BQ29" s="202" t="s">
        <v>46</v>
      </c>
      <c r="BR29" s="186" t="s">
        <v>86</v>
      </c>
      <c r="BS29" s="186"/>
      <c r="BT29" s="186"/>
      <c r="BU29" s="187"/>
      <c r="BV29" s="187"/>
      <c r="BW29" s="188"/>
      <c r="BX29" s="188"/>
      <c r="BY29" s="188"/>
      <c r="BZ29" s="129"/>
      <c r="CA29" s="129"/>
      <c r="CB29" s="129"/>
      <c r="CC29" s="129"/>
    </row>
    <row r="30" s="163" customFormat="true" ht="21" hidden="false" customHeight="true" outlineLevel="0" collapsed="false">
      <c r="B30" s="168"/>
      <c r="C30" s="168"/>
      <c r="D30" s="169"/>
      <c r="E30" s="135"/>
      <c r="F30" s="135"/>
      <c r="G30" s="135"/>
      <c r="H30" s="189"/>
      <c r="I30" s="171"/>
      <c r="J30" s="171"/>
      <c r="K30" s="171"/>
      <c r="L30" s="171"/>
      <c r="M30" s="164" t="s">
        <v>118</v>
      </c>
      <c r="N30" s="164"/>
      <c r="O30" s="164"/>
      <c r="P30" s="164"/>
      <c r="Q30" s="164"/>
      <c r="R30" s="165" t="s">
        <v>119</v>
      </c>
      <c r="S30" s="165"/>
      <c r="T30" s="165"/>
      <c r="U30" s="165"/>
      <c r="V30" s="165"/>
      <c r="W30" s="190"/>
      <c r="X30" s="190"/>
      <c r="Y30" s="190"/>
      <c r="Z30" s="239"/>
      <c r="AA30" s="239"/>
      <c r="AB30" s="176"/>
      <c r="AC30" s="176"/>
      <c r="AD30" s="177"/>
      <c r="AE30" s="178"/>
      <c r="AF30" s="178"/>
      <c r="AG30" s="179"/>
      <c r="AH30" s="178"/>
      <c r="AI30" s="178"/>
      <c r="AJ30" s="146"/>
      <c r="AK30" s="240"/>
      <c r="AL30" s="240"/>
      <c r="AM30" s="182"/>
      <c r="AN30" s="182"/>
      <c r="AO30" s="166" t="str">
        <f aca="false">AO28</f>
        <v>京都市北区真弓○○町</v>
      </c>
      <c r="AP30" s="166"/>
      <c r="AQ30" s="166"/>
      <c r="AR30" s="166"/>
      <c r="AS30" s="166"/>
      <c r="AT30" s="166"/>
      <c r="AU30" s="166"/>
      <c r="AV30" s="166"/>
      <c r="AW30" s="166"/>
      <c r="AX30" s="166"/>
      <c r="AY30" s="166"/>
      <c r="AZ30" s="166"/>
      <c r="BA30" s="166"/>
      <c r="BB30" s="166"/>
      <c r="BC30" s="166"/>
      <c r="BD30" s="166"/>
      <c r="BE30" s="166"/>
      <c r="BF30" s="166"/>
      <c r="BG30" s="166"/>
      <c r="BH30" s="166"/>
      <c r="BI30" s="243"/>
      <c r="BJ30" s="186"/>
      <c r="BK30" s="186"/>
      <c r="BL30" s="186"/>
      <c r="BM30" s="202"/>
      <c r="BN30" s="186"/>
      <c r="BO30" s="186"/>
      <c r="BP30" s="186"/>
      <c r="BQ30" s="202"/>
      <c r="BR30" s="186"/>
      <c r="BS30" s="186"/>
      <c r="BT30" s="186"/>
      <c r="BU30" s="187"/>
      <c r="BV30" s="187"/>
      <c r="BW30" s="188"/>
      <c r="BX30" s="188"/>
      <c r="BY30" s="188"/>
      <c r="BZ30" s="167"/>
      <c r="CA30" s="167"/>
      <c r="CB30" s="167"/>
      <c r="CC30" s="167"/>
    </row>
    <row r="31" s="119" customFormat="true" ht="9.75" hidden="false" customHeight="true" outlineLevel="0" collapsed="false">
      <c r="B31" s="168" t="n">
        <v>3</v>
      </c>
      <c r="C31" s="168"/>
      <c r="D31" s="169" t="s">
        <v>120</v>
      </c>
      <c r="E31" s="135" t="n">
        <v>8</v>
      </c>
      <c r="F31" s="135"/>
      <c r="G31" s="135"/>
      <c r="H31" s="189" t="n">
        <f aca="false">VLOOKUP(E31,男子,2,FALSE())</f>
        <v>0</v>
      </c>
      <c r="I31" s="171" t="s">
        <v>100</v>
      </c>
      <c r="J31" s="171"/>
      <c r="K31" s="171"/>
      <c r="L31" s="171"/>
      <c r="M31" s="172" t="s">
        <v>121</v>
      </c>
      <c r="N31" s="172"/>
      <c r="O31" s="172"/>
      <c r="P31" s="172"/>
      <c r="Q31" s="172"/>
      <c r="R31" s="173" t="s">
        <v>122</v>
      </c>
      <c r="S31" s="173"/>
      <c r="T31" s="173"/>
      <c r="U31" s="173"/>
      <c r="V31" s="173"/>
      <c r="W31" s="190" t="str">
        <f aca="false">VLOOKUP($E31,男子,4,FALSE())</f>
        <v>男</v>
      </c>
      <c r="X31" s="190"/>
      <c r="Y31" s="190"/>
      <c r="Z31" s="239" t="str">
        <f aca="false">VLOOKUP($E31,男子,5,FALSE())</f>
        <v>平成</v>
      </c>
      <c r="AA31" s="239"/>
      <c r="AB31" s="191" t="n">
        <v>6</v>
      </c>
      <c r="AC31" s="191"/>
      <c r="AD31" s="177" t="s">
        <v>12</v>
      </c>
      <c r="AE31" s="178" t="n">
        <v>10</v>
      </c>
      <c r="AF31" s="178"/>
      <c r="AG31" s="179" t="s">
        <v>13</v>
      </c>
      <c r="AH31" s="178" t="n">
        <v>10</v>
      </c>
      <c r="AI31" s="178"/>
      <c r="AJ31" s="180" t="s">
        <v>14</v>
      </c>
      <c r="AK31" s="181" t="n">
        <v>1</v>
      </c>
      <c r="AL31" s="181"/>
      <c r="AM31" s="182" t="s">
        <v>85</v>
      </c>
      <c r="AN31" s="182"/>
      <c r="AO31" s="149" t="s">
        <v>44</v>
      </c>
      <c r="AP31" s="241" t="str">
        <f aca="false">AP29</f>
        <v>601</v>
      </c>
      <c r="AQ31" s="241"/>
      <c r="AR31" s="241"/>
      <c r="AS31" s="159" t="s">
        <v>46</v>
      </c>
      <c r="AT31" s="242" t="str">
        <f aca="false">AT29</f>
        <v>0001</v>
      </c>
      <c r="AU31" s="242"/>
      <c r="AV31" s="242"/>
      <c r="AW31" s="153"/>
      <c r="AX31" s="153"/>
      <c r="AY31" s="153"/>
      <c r="AZ31" s="153"/>
      <c r="BA31" s="153"/>
      <c r="BB31" s="153"/>
      <c r="BC31" s="153"/>
      <c r="BD31" s="153"/>
      <c r="BE31" s="153"/>
      <c r="BF31" s="154"/>
      <c r="BG31" s="155"/>
      <c r="BH31" s="155"/>
      <c r="BI31" s="201" t="s">
        <v>49</v>
      </c>
      <c r="BJ31" s="186" t="s">
        <v>50</v>
      </c>
      <c r="BK31" s="186"/>
      <c r="BL31" s="186"/>
      <c r="BM31" s="202" t="s">
        <v>46</v>
      </c>
      <c r="BN31" s="186" t="s">
        <v>57</v>
      </c>
      <c r="BO31" s="186"/>
      <c r="BP31" s="186"/>
      <c r="BQ31" s="202" t="s">
        <v>46</v>
      </c>
      <c r="BR31" s="186" t="s">
        <v>86</v>
      </c>
      <c r="BS31" s="186"/>
      <c r="BT31" s="186"/>
      <c r="BU31" s="187"/>
      <c r="BV31" s="187"/>
      <c r="BW31" s="188"/>
      <c r="BX31" s="188"/>
      <c r="BY31" s="188"/>
      <c r="BZ31" s="129"/>
      <c r="CA31" s="129"/>
      <c r="CB31" s="129"/>
      <c r="CC31" s="129"/>
    </row>
    <row r="32" s="163" customFormat="true" ht="21" hidden="false" customHeight="true" outlineLevel="0" collapsed="false">
      <c r="B32" s="168"/>
      <c r="C32" s="168"/>
      <c r="D32" s="169"/>
      <c r="E32" s="135"/>
      <c r="F32" s="135"/>
      <c r="G32" s="135"/>
      <c r="H32" s="189"/>
      <c r="I32" s="171"/>
      <c r="J32" s="171"/>
      <c r="K32" s="171"/>
      <c r="L32" s="171"/>
      <c r="M32" s="164" t="s">
        <v>123</v>
      </c>
      <c r="N32" s="164"/>
      <c r="O32" s="164"/>
      <c r="P32" s="164"/>
      <c r="Q32" s="164"/>
      <c r="R32" s="165" t="s">
        <v>124</v>
      </c>
      <c r="S32" s="165"/>
      <c r="T32" s="165"/>
      <c r="U32" s="165"/>
      <c r="V32" s="165"/>
      <c r="W32" s="190"/>
      <c r="X32" s="190"/>
      <c r="Y32" s="190"/>
      <c r="Z32" s="239"/>
      <c r="AA32" s="239"/>
      <c r="AB32" s="191"/>
      <c r="AC32" s="191"/>
      <c r="AD32" s="177"/>
      <c r="AE32" s="178"/>
      <c r="AF32" s="178"/>
      <c r="AG32" s="179"/>
      <c r="AH32" s="178"/>
      <c r="AI32" s="178"/>
      <c r="AJ32" s="180"/>
      <c r="AK32" s="181"/>
      <c r="AL32" s="181"/>
      <c r="AM32" s="182"/>
      <c r="AN32" s="182"/>
      <c r="AO32" s="166" t="str">
        <f aca="false">AO30</f>
        <v>京都市北区真弓○○町</v>
      </c>
      <c r="AP32" s="166"/>
      <c r="AQ32" s="166"/>
      <c r="AR32" s="166"/>
      <c r="AS32" s="166"/>
      <c r="AT32" s="166"/>
      <c r="AU32" s="166"/>
      <c r="AV32" s="166"/>
      <c r="AW32" s="166"/>
      <c r="AX32" s="166"/>
      <c r="AY32" s="166"/>
      <c r="AZ32" s="166"/>
      <c r="BA32" s="166"/>
      <c r="BB32" s="166"/>
      <c r="BC32" s="166"/>
      <c r="BD32" s="166"/>
      <c r="BE32" s="166"/>
      <c r="BF32" s="166"/>
      <c r="BG32" s="166"/>
      <c r="BH32" s="166"/>
      <c r="BI32" s="201"/>
      <c r="BJ32" s="186"/>
      <c r="BK32" s="186"/>
      <c r="BL32" s="186"/>
      <c r="BM32" s="202"/>
      <c r="BN32" s="186"/>
      <c r="BO32" s="186"/>
      <c r="BP32" s="186"/>
      <c r="BQ32" s="202"/>
      <c r="BR32" s="186"/>
      <c r="BS32" s="186"/>
      <c r="BT32" s="186"/>
      <c r="BU32" s="187"/>
      <c r="BV32" s="187"/>
      <c r="BW32" s="188"/>
      <c r="BX32" s="188"/>
      <c r="BY32" s="188"/>
      <c r="BZ32" s="167"/>
      <c r="CA32" s="167"/>
      <c r="CB32" s="167"/>
      <c r="CC32" s="167"/>
    </row>
    <row r="33" s="119" customFormat="true" ht="9.75" hidden="false" customHeight="true" outlineLevel="0" collapsed="false">
      <c r="B33" s="168" t="n">
        <v>3</v>
      </c>
      <c r="C33" s="168"/>
      <c r="D33" s="169" t="s">
        <v>125</v>
      </c>
      <c r="E33" s="135" t="n">
        <v>9</v>
      </c>
      <c r="F33" s="135"/>
      <c r="G33" s="135"/>
      <c r="H33" s="189"/>
      <c r="I33" s="171" t="s">
        <v>100</v>
      </c>
      <c r="J33" s="171"/>
      <c r="K33" s="171"/>
      <c r="L33" s="171"/>
      <c r="M33" s="244" t="s">
        <v>126</v>
      </c>
      <c r="N33" s="244"/>
      <c r="O33" s="244"/>
      <c r="P33" s="244"/>
      <c r="Q33" s="244"/>
      <c r="R33" s="245" t="s">
        <v>127</v>
      </c>
      <c r="S33" s="245"/>
      <c r="T33" s="245"/>
      <c r="U33" s="245"/>
      <c r="V33" s="245"/>
      <c r="W33" s="246" t="s">
        <v>108</v>
      </c>
      <c r="X33" s="246"/>
      <c r="Y33" s="246"/>
      <c r="Z33" s="175" t="s">
        <v>1</v>
      </c>
      <c r="AA33" s="175"/>
      <c r="AB33" s="247" t="n">
        <v>6</v>
      </c>
      <c r="AC33" s="247"/>
      <c r="AD33" s="248" t="s">
        <v>12</v>
      </c>
      <c r="AE33" s="249" t="n">
        <v>9</v>
      </c>
      <c r="AF33" s="249"/>
      <c r="AG33" s="250" t="s">
        <v>13</v>
      </c>
      <c r="AH33" s="249" t="n">
        <v>9</v>
      </c>
      <c r="AI33" s="249"/>
      <c r="AJ33" s="251" t="s">
        <v>14</v>
      </c>
      <c r="AK33" s="252" t="n">
        <v>1</v>
      </c>
      <c r="AL33" s="252"/>
      <c r="AM33" s="253" t="s">
        <v>85</v>
      </c>
      <c r="AN33" s="253"/>
      <c r="AO33" s="149" t="s">
        <v>44</v>
      </c>
      <c r="AP33" s="241" t="str">
        <f aca="false">AP31</f>
        <v>601</v>
      </c>
      <c r="AQ33" s="241"/>
      <c r="AR33" s="241"/>
      <c r="AS33" s="159" t="s">
        <v>46</v>
      </c>
      <c r="AT33" s="242" t="str">
        <f aca="false">AT31</f>
        <v>0001</v>
      </c>
      <c r="AU33" s="242"/>
      <c r="AV33" s="242"/>
      <c r="AW33" s="153"/>
      <c r="AX33" s="153"/>
      <c r="AY33" s="153"/>
      <c r="AZ33" s="153"/>
      <c r="BA33" s="153"/>
      <c r="BB33" s="153"/>
      <c r="BC33" s="153"/>
      <c r="BD33" s="153"/>
      <c r="BE33" s="153"/>
      <c r="BF33" s="154"/>
      <c r="BG33" s="155"/>
      <c r="BH33" s="155"/>
      <c r="BI33" s="243" t="s">
        <v>49</v>
      </c>
      <c r="BJ33" s="254" t="s">
        <v>50</v>
      </c>
      <c r="BK33" s="254"/>
      <c r="BL33" s="254"/>
      <c r="BM33" s="202" t="s">
        <v>46</v>
      </c>
      <c r="BN33" s="254" t="s">
        <v>57</v>
      </c>
      <c r="BO33" s="254"/>
      <c r="BP33" s="254"/>
      <c r="BQ33" s="202" t="s">
        <v>46</v>
      </c>
      <c r="BR33" s="186" t="s">
        <v>86</v>
      </c>
      <c r="BS33" s="186"/>
      <c r="BT33" s="186"/>
      <c r="BU33" s="187"/>
      <c r="BV33" s="187"/>
      <c r="BW33" s="188"/>
      <c r="BX33" s="188"/>
      <c r="BY33" s="188"/>
      <c r="BZ33" s="129"/>
      <c r="CA33" s="129"/>
      <c r="CB33" s="129"/>
      <c r="CC33" s="129"/>
    </row>
    <row r="34" s="163" customFormat="true" ht="21" hidden="false" customHeight="true" outlineLevel="0" collapsed="false">
      <c r="B34" s="168"/>
      <c r="C34" s="168"/>
      <c r="D34" s="169"/>
      <c r="E34" s="135"/>
      <c r="F34" s="135"/>
      <c r="G34" s="135"/>
      <c r="H34" s="189"/>
      <c r="I34" s="171"/>
      <c r="J34" s="171"/>
      <c r="K34" s="171"/>
      <c r="L34" s="171"/>
      <c r="M34" s="255" t="s">
        <v>128</v>
      </c>
      <c r="N34" s="255"/>
      <c r="O34" s="255"/>
      <c r="P34" s="255"/>
      <c r="Q34" s="255"/>
      <c r="R34" s="256" t="s">
        <v>129</v>
      </c>
      <c r="S34" s="256"/>
      <c r="T34" s="256"/>
      <c r="U34" s="256"/>
      <c r="V34" s="256"/>
      <c r="W34" s="246"/>
      <c r="X34" s="246"/>
      <c r="Y34" s="246"/>
      <c r="Z34" s="175"/>
      <c r="AA34" s="175"/>
      <c r="AB34" s="247"/>
      <c r="AC34" s="247"/>
      <c r="AD34" s="248"/>
      <c r="AE34" s="249"/>
      <c r="AF34" s="249"/>
      <c r="AG34" s="250"/>
      <c r="AH34" s="249"/>
      <c r="AI34" s="249"/>
      <c r="AJ34" s="251"/>
      <c r="AK34" s="252"/>
      <c r="AL34" s="252"/>
      <c r="AM34" s="253"/>
      <c r="AN34" s="253"/>
      <c r="AO34" s="166" t="str">
        <f aca="false">AO32</f>
        <v>京都市北区真弓○○町</v>
      </c>
      <c r="AP34" s="166"/>
      <c r="AQ34" s="166"/>
      <c r="AR34" s="166"/>
      <c r="AS34" s="166"/>
      <c r="AT34" s="166"/>
      <c r="AU34" s="166"/>
      <c r="AV34" s="166"/>
      <c r="AW34" s="166"/>
      <c r="AX34" s="166"/>
      <c r="AY34" s="166"/>
      <c r="AZ34" s="166"/>
      <c r="BA34" s="166"/>
      <c r="BB34" s="166"/>
      <c r="BC34" s="166"/>
      <c r="BD34" s="166"/>
      <c r="BE34" s="166"/>
      <c r="BF34" s="166"/>
      <c r="BG34" s="166"/>
      <c r="BH34" s="166"/>
      <c r="BI34" s="243"/>
      <c r="BJ34" s="254"/>
      <c r="BK34" s="254"/>
      <c r="BL34" s="254"/>
      <c r="BM34" s="202"/>
      <c r="BN34" s="254"/>
      <c r="BO34" s="254"/>
      <c r="BP34" s="254"/>
      <c r="BQ34" s="202"/>
      <c r="BR34" s="186"/>
      <c r="BS34" s="186"/>
      <c r="BT34" s="186"/>
      <c r="BU34" s="187"/>
      <c r="BV34" s="187"/>
      <c r="BW34" s="188"/>
      <c r="BX34" s="188"/>
      <c r="BY34" s="188"/>
      <c r="BZ34" s="167"/>
      <c r="CA34" s="167"/>
      <c r="CB34" s="167"/>
      <c r="CC34" s="167"/>
    </row>
    <row r="35" s="119" customFormat="true" ht="9.75" hidden="false" customHeight="true" outlineLevel="0" collapsed="false">
      <c r="B35" s="203" t="n">
        <v>3</v>
      </c>
      <c r="C35" s="203"/>
      <c r="D35" s="204" t="s">
        <v>130</v>
      </c>
      <c r="E35" s="205" t="n">
        <v>10</v>
      </c>
      <c r="F35" s="205"/>
      <c r="G35" s="205"/>
      <c r="H35" s="206"/>
      <c r="I35" s="207" t="s">
        <v>100</v>
      </c>
      <c r="J35" s="207"/>
      <c r="K35" s="207"/>
      <c r="L35" s="207"/>
      <c r="M35" s="172"/>
      <c r="N35" s="172"/>
      <c r="O35" s="172"/>
      <c r="P35" s="172"/>
      <c r="Q35" s="172"/>
      <c r="R35" s="173"/>
      <c r="S35" s="173"/>
      <c r="T35" s="173"/>
      <c r="U35" s="173"/>
      <c r="V35" s="173"/>
      <c r="W35" s="257" t="s">
        <v>108</v>
      </c>
      <c r="X35" s="257"/>
      <c r="Y35" s="257"/>
      <c r="Z35" s="258" t="s">
        <v>131</v>
      </c>
      <c r="AA35" s="258"/>
      <c r="AB35" s="259" t="n">
        <v>94</v>
      </c>
      <c r="AC35" s="259"/>
      <c r="AD35" s="213" t="s">
        <v>12</v>
      </c>
      <c r="AE35" s="214" t="n">
        <v>12</v>
      </c>
      <c r="AF35" s="214"/>
      <c r="AG35" s="215" t="s">
        <v>13</v>
      </c>
      <c r="AH35" s="214" t="n">
        <v>24</v>
      </c>
      <c r="AI35" s="214"/>
      <c r="AJ35" s="216" t="s">
        <v>14</v>
      </c>
      <c r="AK35" s="217" t="n">
        <v>1</v>
      </c>
      <c r="AL35" s="217"/>
      <c r="AM35" s="218" t="s">
        <v>85</v>
      </c>
      <c r="AN35" s="218"/>
      <c r="AO35" s="194" t="s">
        <v>44</v>
      </c>
      <c r="AP35" s="195" t="str">
        <f aca="false">AP33</f>
        <v>601</v>
      </c>
      <c r="AQ35" s="195"/>
      <c r="AR35" s="195"/>
      <c r="AS35" s="196" t="s">
        <v>46</v>
      </c>
      <c r="AT35" s="197" t="str">
        <f aca="false">AT33</f>
        <v>0001</v>
      </c>
      <c r="AU35" s="197"/>
      <c r="AV35" s="197"/>
      <c r="AW35" s="198"/>
      <c r="AX35" s="198"/>
      <c r="AY35" s="198"/>
      <c r="AZ35" s="198"/>
      <c r="BA35" s="198"/>
      <c r="BB35" s="198"/>
      <c r="BC35" s="198"/>
      <c r="BD35" s="198"/>
      <c r="BE35" s="198"/>
      <c r="BF35" s="199"/>
      <c r="BG35" s="200"/>
      <c r="BH35" s="219"/>
      <c r="BI35" s="243" t="s">
        <v>49</v>
      </c>
      <c r="BJ35" s="254" t="s">
        <v>50</v>
      </c>
      <c r="BK35" s="254"/>
      <c r="BL35" s="254"/>
      <c r="BM35" s="202" t="s">
        <v>46</v>
      </c>
      <c r="BN35" s="254" t="s">
        <v>57</v>
      </c>
      <c r="BO35" s="254"/>
      <c r="BP35" s="254"/>
      <c r="BQ35" s="202" t="s">
        <v>46</v>
      </c>
      <c r="BR35" s="186" t="s">
        <v>86</v>
      </c>
      <c r="BS35" s="186"/>
      <c r="BT35" s="186"/>
      <c r="BU35" s="224"/>
      <c r="BV35" s="224"/>
      <c r="BW35" s="225"/>
      <c r="BX35" s="225"/>
      <c r="BY35" s="225"/>
      <c r="BZ35" s="129"/>
      <c r="CA35" s="129"/>
      <c r="CB35" s="129"/>
      <c r="CC35" s="129"/>
    </row>
    <row r="36" s="163" customFormat="true" ht="21" hidden="false" customHeight="true" outlineLevel="0" collapsed="false">
      <c r="B36" s="203"/>
      <c r="C36" s="203"/>
      <c r="D36" s="204"/>
      <c r="E36" s="205"/>
      <c r="F36" s="205"/>
      <c r="G36" s="205"/>
      <c r="H36" s="206"/>
      <c r="I36" s="207"/>
      <c r="J36" s="207"/>
      <c r="K36" s="207"/>
      <c r="L36" s="207"/>
      <c r="M36" s="260" t="s">
        <v>132</v>
      </c>
      <c r="N36" s="260"/>
      <c r="O36" s="260"/>
      <c r="P36" s="260"/>
      <c r="Q36" s="260"/>
      <c r="R36" s="261" t="s">
        <v>133</v>
      </c>
      <c r="S36" s="261"/>
      <c r="T36" s="261"/>
      <c r="U36" s="261"/>
      <c r="V36" s="261"/>
      <c r="W36" s="257"/>
      <c r="X36" s="257"/>
      <c r="Y36" s="257"/>
      <c r="Z36" s="258"/>
      <c r="AA36" s="258"/>
      <c r="AB36" s="259"/>
      <c r="AC36" s="259"/>
      <c r="AD36" s="213"/>
      <c r="AE36" s="214"/>
      <c r="AF36" s="214"/>
      <c r="AG36" s="215"/>
      <c r="AH36" s="214"/>
      <c r="AI36" s="214"/>
      <c r="AJ36" s="216"/>
      <c r="AK36" s="217"/>
      <c r="AL36" s="217"/>
      <c r="AM36" s="218"/>
      <c r="AN36" s="218"/>
      <c r="AO36" s="228" t="str">
        <f aca="false">AO34</f>
        <v>京都市北区真弓○○町</v>
      </c>
      <c r="AP36" s="228"/>
      <c r="AQ36" s="228"/>
      <c r="AR36" s="228"/>
      <c r="AS36" s="228"/>
      <c r="AT36" s="228"/>
      <c r="AU36" s="228"/>
      <c r="AV36" s="228"/>
      <c r="AW36" s="228"/>
      <c r="AX36" s="228"/>
      <c r="AY36" s="228"/>
      <c r="AZ36" s="228"/>
      <c r="BA36" s="228"/>
      <c r="BB36" s="228"/>
      <c r="BC36" s="228"/>
      <c r="BD36" s="228"/>
      <c r="BE36" s="228"/>
      <c r="BF36" s="228"/>
      <c r="BG36" s="228"/>
      <c r="BH36" s="228"/>
      <c r="BI36" s="243"/>
      <c r="BJ36" s="254"/>
      <c r="BK36" s="254"/>
      <c r="BL36" s="254"/>
      <c r="BM36" s="202"/>
      <c r="BN36" s="254"/>
      <c r="BO36" s="254"/>
      <c r="BP36" s="254"/>
      <c r="BQ36" s="202"/>
      <c r="BR36" s="186"/>
      <c r="BS36" s="186"/>
      <c r="BT36" s="186"/>
      <c r="BU36" s="224"/>
      <c r="BV36" s="224"/>
      <c r="BW36" s="225"/>
      <c r="BX36" s="225"/>
      <c r="BY36" s="225"/>
      <c r="BZ36" s="167"/>
      <c r="CA36" s="167"/>
      <c r="CB36" s="167"/>
      <c r="CC36" s="167"/>
    </row>
    <row r="37" s="119" customFormat="true" ht="9.75" hidden="false" customHeight="true" outlineLevel="0" collapsed="false">
      <c r="B37" s="133" t="n">
        <v>3</v>
      </c>
      <c r="C37" s="133"/>
      <c r="D37" s="134" t="s">
        <v>134</v>
      </c>
      <c r="E37" s="135" t="n">
        <v>11</v>
      </c>
      <c r="F37" s="135"/>
      <c r="G37" s="135"/>
      <c r="H37" s="262"/>
      <c r="I37" s="137" t="s">
        <v>100</v>
      </c>
      <c r="J37" s="137"/>
      <c r="K37" s="137"/>
      <c r="L37" s="137"/>
      <c r="M37" s="263" t="s">
        <v>135</v>
      </c>
      <c r="N37" s="263"/>
      <c r="O37" s="263"/>
      <c r="P37" s="263"/>
      <c r="Q37" s="263"/>
      <c r="R37" s="264" t="s">
        <v>136</v>
      </c>
      <c r="S37" s="264"/>
      <c r="T37" s="264"/>
      <c r="U37" s="264"/>
      <c r="V37" s="264"/>
      <c r="W37" s="265" t="s">
        <v>108</v>
      </c>
      <c r="X37" s="265"/>
      <c r="Y37" s="265"/>
      <c r="Z37" s="141" t="s">
        <v>1</v>
      </c>
      <c r="AA37" s="141"/>
      <c r="AB37" s="266" t="n">
        <v>7</v>
      </c>
      <c r="AC37" s="266"/>
      <c r="AD37" s="267" t="s">
        <v>12</v>
      </c>
      <c r="AE37" s="268" t="n">
        <v>1</v>
      </c>
      <c r="AF37" s="268"/>
      <c r="AG37" s="269" t="s">
        <v>13</v>
      </c>
      <c r="AH37" s="268" t="n">
        <v>2</v>
      </c>
      <c r="AI37" s="268"/>
      <c r="AJ37" s="270" t="s">
        <v>14</v>
      </c>
      <c r="AK37" s="271" t="n">
        <v>1</v>
      </c>
      <c r="AL37" s="271"/>
      <c r="AM37" s="272" t="s">
        <v>85</v>
      </c>
      <c r="AN37" s="272"/>
      <c r="AO37" s="273" t="s">
        <v>44</v>
      </c>
      <c r="AP37" s="274" t="s">
        <v>45</v>
      </c>
      <c r="AQ37" s="274"/>
      <c r="AR37" s="274"/>
      <c r="AS37" s="275" t="s">
        <v>46</v>
      </c>
      <c r="AT37" s="275" t="s">
        <v>47</v>
      </c>
      <c r="AU37" s="275"/>
      <c r="AV37" s="275"/>
      <c r="AW37" s="276"/>
      <c r="AX37" s="276"/>
      <c r="AY37" s="276"/>
      <c r="AZ37" s="276"/>
      <c r="BA37" s="276"/>
      <c r="BB37" s="276"/>
      <c r="BC37" s="276"/>
      <c r="BD37" s="276"/>
      <c r="BE37" s="276"/>
      <c r="BF37" s="277"/>
      <c r="BG37" s="278"/>
      <c r="BH37" s="278"/>
      <c r="BI37" s="235" t="s">
        <v>49</v>
      </c>
      <c r="BJ37" s="236" t="s">
        <v>50</v>
      </c>
      <c r="BK37" s="236"/>
      <c r="BL37" s="236"/>
      <c r="BM37" s="237" t="s">
        <v>46</v>
      </c>
      <c r="BN37" s="236" t="s">
        <v>57</v>
      </c>
      <c r="BO37" s="236"/>
      <c r="BP37" s="236"/>
      <c r="BQ37" s="237" t="s">
        <v>46</v>
      </c>
      <c r="BR37" s="238" t="s">
        <v>86</v>
      </c>
      <c r="BS37" s="238"/>
      <c r="BT37" s="238"/>
      <c r="BU37" s="161"/>
      <c r="BV37" s="161"/>
      <c r="BW37" s="162"/>
      <c r="BX37" s="162"/>
      <c r="BY37" s="162"/>
      <c r="BZ37" s="129"/>
      <c r="CA37" s="129"/>
      <c r="CB37" s="129"/>
      <c r="CC37" s="129"/>
    </row>
    <row r="38" s="163" customFormat="true" ht="21" hidden="false" customHeight="true" outlineLevel="0" collapsed="false">
      <c r="B38" s="133"/>
      <c r="C38" s="133"/>
      <c r="D38" s="134"/>
      <c r="E38" s="135"/>
      <c r="F38" s="135"/>
      <c r="G38" s="135"/>
      <c r="H38" s="262"/>
      <c r="I38" s="137"/>
      <c r="J38" s="137"/>
      <c r="K38" s="137"/>
      <c r="L38" s="137"/>
      <c r="M38" s="255" t="s">
        <v>137</v>
      </c>
      <c r="N38" s="255"/>
      <c r="O38" s="255"/>
      <c r="P38" s="255"/>
      <c r="Q38" s="255"/>
      <c r="R38" s="256" t="s">
        <v>138</v>
      </c>
      <c r="S38" s="256"/>
      <c r="T38" s="256"/>
      <c r="U38" s="256"/>
      <c r="V38" s="256"/>
      <c r="W38" s="265"/>
      <c r="X38" s="265"/>
      <c r="Y38" s="265"/>
      <c r="Z38" s="141"/>
      <c r="AA38" s="141"/>
      <c r="AB38" s="266"/>
      <c r="AC38" s="266"/>
      <c r="AD38" s="267"/>
      <c r="AE38" s="268"/>
      <c r="AF38" s="268"/>
      <c r="AG38" s="269"/>
      <c r="AH38" s="268"/>
      <c r="AI38" s="268"/>
      <c r="AJ38" s="270"/>
      <c r="AK38" s="271"/>
      <c r="AL38" s="271"/>
      <c r="AM38" s="272"/>
      <c r="AN38" s="272"/>
      <c r="AO38" s="279" t="s">
        <v>55</v>
      </c>
      <c r="AP38" s="279"/>
      <c r="AQ38" s="279"/>
      <c r="AR38" s="279"/>
      <c r="AS38" s="279"/>
      <c r="AT38" s="279"/>
      <c r="AU38" s="279"/>
      <c r="AV38" s="279"/>
      <c r="AW38" s="279"/>
      <c r="AX38" s="279"/>
      <c r="AY38" s="279"/>
      <c r="AZ38" s="279"/>
      <c r="BA38" s="279"/>
      <c r="BB38" s="279"/>
      <c r="BC38" s="279"/>
      <c r="BD38" s="279"/>
      <c r="BE38" s="279"/>
      <c r="BF38" s="279"/>
      <c r="BG38" s="279"/>
      <c r="BH38" s="279"/>
      <c r="BI38" s="235"/>
      <c r="BJ38" s="236"/>
      <c r="BK38" s="236"/>
      <c r="BL38" s="236"/>
      <c r="BM38" s="237"/>
      <c r="BN38" s="236"/>
      <c r="BO38" s="236"/>
      <c r="BP38" s="236"/>
      <c r="BQ38" s="237"/>
      <c r="BR38" s="238"/>
      <c r="BS38" s="238"/>
      <c r="BT38" s="238"/>
      <c r="BU38" s="161"/>
      <c r="BV38" s="161"/>
      <c r="BW38" s="162"/>
      <c r="BX38" s="162"/>
      <c r="BY38" s="162"/>
      <c r="BZ38" s="167"/>
      <c r="CA38" s="167"/>
      <c r="CB38" s="167"/>
      <c r="CC38" s="167"/>
    </row>
    <row r="39" s="119" customFormat="true" ht="9.75" hidden="false" customHeight="true" outlineLevel="0" collapsed="false">
      <c r="B39" s="168"/>
      <c r="C39" s="168"/>
      <c r="D39" s="169" t="s">
        <v>139</v>
      </c>
      <c r="E39" s="135"/>
      <c r="F39" s="135"/>
      <c r="G39" s="135"/>
      <c r="H39" s="189"/>
      <c r="I39" s="280"/>
      <c r="J39" s="280"/>
      <c r="K39" s="280"/>
      <c r="L39" s="280"/>
      <c r="M39" s="208"/>
      <c r="N39" s="208"/>
      <c r="O39" s="208"/>
      <c r="P39" s="208"/>
      <c r="Q39" s="208"/>
      <c r="R39" s="209"/>
      <c r="S39" s="209"/>
      <c r="T39" s="209"/>
      <c r="U39" s="209"/>
      <c r="V39" s="209"/>
      <c r="W39" s="246"/>
      <c r="X39" s="246"/>
      <c r="Y39" s="246"/>
      <c r="Z39" s="175"/>
      <c r="AA39" s="175"/>
      <c r="AB39" s="247"/>
      <c r="AC39" s="247"/>
      <c r="AD39" s="281"/>
      <c r="AE39" s="281"/>
      <c r="AF39" s="281"/>
      <c r="AG39" s="282"/>
      <c r="AH39" s="281"/>
      <c r="AI39" s="281"/>
      <c r="AJ39" s="283"/>
      <c r="AK39" s="252"/>
      <c r="AL39" s="252"/>
      <c r="AM39" s="182"/>
      <c r="AN39" s="182"/>
      <c r="AO39" s="149"/>
      <c r="AP39" s="241"/>
      <c r="AQ39" s="241"/>
      <c r="AR39" s="241"/>
      <c r="AS39" s="159"/>
      <c r="AT39" s="242"/>
      <c r="AU39" s="242"/>
      <c r="AV39" s="242"/>
      <c r="AW39" s="153"/>
      <c r="AX39" s="153"/>
      <c r="AY39" s="153"/>
      <c r="AZ39" s="153"/>
      <c r="BA39" s="153"/>
      <c r="BB39" s="153"/>
      <c r="BC39" s="153"/>
      <c r="BD39" s="153"/>
      <c r="BE39" s="153"/>
      <c r="BF39" s="154"/>
      <c r="BG39" s="155"/>
      <c r="BH39" s="155"/>
      <c r="BI39" s="183" t="s">
        <v>49</v>
      </c>
      <c r="BJ39" s="184" t="str">
        <f aca="false">BJ37:BJ37</f>
        <v>075</v>
      </c>
      <c r="BK39" s="184"/>
      <c r="BL39" s="184"/>
      <c r="BM39" s="185" t="s">
        <v>46</v>
      </c>
      <c r="BN39" s="184" t="str">
        <f aca="false">BN37:BN37</f>
        <v>111</v>
      </c>
      <c r="BO39" s="184"/>
      <c r="BP39" s="184"/>
      <c r="BQ39" s="185" t="s">
        <v>46</v>
      </c>
      <c r="BR39" s="184" t="str">
        <f aca="false">BR37:BR37</f>
        <v>222Ｘ</v>
      </c>
      <c r="BS39" s="184"/>
      <c r="BT39" s="184"/>
      <c r="BU39" s="187"/>
      <c r="BV39" s="187"/>
      <c r="BW39" s="188"/>
      <c r="BX39" s="188"/>
      <c r="BY39" s="188"/>
      <c r="BZ39" s="129"/>
      <c r="CA39" s="129"/>
      <c r="CB39" s="129"/>
      <c r="CC39" s="129"/>
    </row>
    <row r="40" s="163" customFormat="true" ht="21" hidden="false" customHeight="true" outlineLevel="0" collapsed="false">
      <c r="B40" s="168"/>
      <c r="C40" s="168"/>
      <c r="D40" s="169"/>
      <c r="E40" s="135"/>
      <c r="F40" s="135"/>
      <c r="G40" s="135"/>
      <c r="H40" s="189"/>
      <c r="I40" s="280"/>
      <c r="J40" s="280"/>
      <c r="K40" s="280"/>
      <c r="L40" s="280"/>
      <c r="M40" s="255"/>
      <c r="N40" s="255"/>
      <c r="O40" s="255"/>
      <c r="P40" s="255"/>
      <c r="Q40" s="255"/>
      <c r="R40" s="256"/>
      <c r="S40" s="256"/>
      <c r="T40" s="256"/>
      <c r="U40" s="256"/>
      <c r="V40" s="256"/>
      <c r="W40" s="246"/>
      <c r="X40" s="246"/>
      <c r="Y40" s="246"/>
      <c r="Z40" s="175"/>
      <c r="AA40" s="175"/>
      <c r="AB40" s="247"/>
      <c r="AC40" s="247"/>
      <c r="AD40" s="281"/>
      <c r="AE40" s="281"/>
      <c r="AF40" s="281"/>
      <c r="AG40" s="282"/>
      <c r="AH40" s="281"/>
      <c r="AI40" s="281"/>
      <c r="AJ40" s="283"/>
      <c r="AK40" s="252"/>
      <c r="AL40" s="252"/>
      <c r="AM40" s="182"/>
      <c r="AN40" s="182"/>
      <c r="AO40" s="166"/>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187"/>
      <c r="BV40" s="187"/>
      <c r="BW40" s="188"/>
      <c r="BX40" s="188"/>
      <c r="BY40" s="188"/>
      <c r="BZ40" s="167"/>
      <c r="CA40" s="167"/>
      <c r="CB40" s="167"/>
      <c r="CC40" s="167"/>
    </row>
    <row r="41" s="119" customFormat="true" ht="9.75" hidden="false" customHeight="true" outlineLevel="0" collapsed="false">
      <c r="B41" s="168"/>
      <c r="C41" s="168"/>
      <c r="D41" s="169" t="s">
        <v>140</v>
      </c>
      <c r="E41" s="135"/>
      <c r="F41" s="135"/>
      <c r="G41" s="135"/>
      <c r="H41" s="189"/>
      <c r="I41" s="280"/>
      <c r="J41" s="280"/>
      <c r="K41" s="280"/>
      <c r="L41" s="280"/>
      <c r="M41" s="172"/>
      <c r="N41" s="172"/>
      <c r="O41" s="172"/>
      <c r="P41" s="172"/>
      <c r="Q41" s="172"/>
      <c r="R41" s="173"/>
      <c r="S41" s="173"/>
      <c r="T41" s="173"/>
      <c r="U41" s="173"/>
      <c r="V41" s="173"/>
      <c r="W41" s="190"/>
      <c r="X41" s="190"/>
      <c r="Y41" s="190"/>
      <c r="Z41" s="239"/>
      <c r="AA41" s="239"/>
      <c r="AB41" s="176"/>
      <c r="AC41" s="176"/>
      <c r="AD41" s="177"/>
      <c r="AE41" s="178"/>
      <c r="AF41" s="178"/>
      <c r="AG41" s="179"/>
      <c r="AH41" s="178"/>
      <c r="AI41" s="178"/>
      <c r="AJ41" s="180"/>
      <c r="AK41" s="181"/>
      <c r="AL41" s="181"/>
      <c r="AM41" s="182"/>
      <c r="AN41" s="182"/>
      <c r="AO41" s="149"/>
      <c r="AP41" s="241"/>
      <c r="AQ41" s="241"/>
      <c r="AR41" s="241"/>
      <c r="AS41" s="159"/>
      <c r="AT41" s="242"/>
      <c r="AU41" s="242"/>
      <c r="AV41" s="242"/>
      <c r="AW41" s="153"/>
      <c r="AX41" s="153"/>
      <c r="AY41" s="153"/>
      <c r="AZ41" s="153"/>
      <c r="BA41" s="153"/>
      <c r="BB41" s="153"/>
      <c r="BC41" s="153"/>
      <c r="BD41" s="153"/>
      <c r="BE41" s="153"/>
      <c r="BF41" s="154"/>
      <c r="BG41" s="155"/>
      <c r="BH41" s="155"/>
      <c r="BI41" s="183" t="s">
        <v>49</v>
      </c>
      <c r="BJ41" s="184" t="str">
        <f aca="false">BJ39:BJ39</f>
        <v>075</v>
      </c>
      <c r="BK41" s="184"/>
      <c r="BL41" s="184"/>
      <c r="BM41" s="185" t="s">
        <v>46</v>
      </c>
      <c r="BN41" s="184" t="str">
        <f aca="false">BN39:BN39</f>
        <v>111</v>
      </c>
      <c r="BO41" s="184"/>
      <c r="BP41" s="184"/>
      <c r="BQ41" s="185" t="s">
        <v>46</v>
      </c>
      <c r="BR41" s="184" t="str">
        <f aca="false">BR39:BR39</f>
        <v>222Ｘ</v>
      </c>
      <c r="BS41" s="184"/>
      <c r="BT41" s="184"/>
      <c r="BU41" s="187"/>
      <c r="BV41" s="187"/>
      <c r="BW41" s="188"/>
      <c r="BX41" s="188"/>
      <c r="BY41" s="188"/>
      <c r="BZ41" s="129"/>
      <c r="CA41" s="129"/>
      <c r="CB41" s="129"/>
      <c r="CC41" s="129"/>
    </row>
    <row r="42" s="163" customFormat="true" ht="21" hidden="false" customHeight="true" outlineLevel="0" collapsed="false">
      <c r="B42" s="168"/>
      <c r="C42" s="168"/>
      <c r="D42" s="169"/>
      <c r="E42" s="135"/>
      <c r="F42" s="135"/>
      <c r="G42" s="135"/>
      <c r="H42" s="189"/>
      <c r="I42" s="280"/>
      <c r="J42" s="280"/>
      <c r="K42" s="280"/>
      <c r="L42" s="280"/>
      <c r="M42" s="164"/>
      <c r="N42" s="164"/>
      <c r="O42" s="164"/>
      <c r="P42" s="164"/>
      <c r="Q42" s="164"/>
      <c r="R42" s="165"/>
      <c r="S42" s="165"/>
      <c r="T42" s="165"/>
      <c r="U42" s="165"/>
      <c r="V42" s="165"/>
      <c r="W42" s="190"/>
      <c r="X42" s="190"/>
      <c r="Y42" s="190"/>
      <c r="Z42" s="239"/>
      <c r="AA42" s="239"/>
      <c r="AB42" s="176"/>
      <c r="AC42" s="176"/>
      <c r="AD42" s="177"/>
      <c r="AE42" s="178"/>
      <c r="AF42" s="178"/>
      <c r="AG42" s="179"/>
      <c r="AH42" s="178"/>
      <c r="AI42" s="178"/>
      <c r="AJ42" s="180"/>
      <c r="AK42" s="181"/>
      <c r="AL42" s="181"/>
      <c r="AM42" s="182"/>
      <c r="AN42" s="182"/>
      <c r="AO42" s="166"/>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187"/>
      <c r="BV42" s="187"/>
      <c r="BW42" s="188"/>
      <c r="BX42" s="188"/>
      <c r="BY42" s="188"/>
      <c r="BZ42" s="167"/>
      <c r="CA42" s="167"/>
      <c r="CB42" s="167"/>
      <c r="CC42" s="167"/>
    </row>
    <row r="43" s="119" customFormat="true" ht="9.75" hidden="false" customHeight="true" outlineLevel="0" collapsed="false">
      <c r="B43" s="168"/>
      <c r="C43" s="168"/>
      <c r="D43" s="169" t="s">
        <v>141</v>
      </c>
      <c r="E43" s="135"/>
      <c r="F43" s="135"/>
      <c r="G43" s="135"/>
      <c r="H43" s="189"/>
      <c r="I43" s="280"/>
      <c r="J43" s="280"/>
      <c r="K43" s="280"/>
      <c r="L43" s="280"/>
      <c r="M43" s="192"/>
      <c r="N43" s="192"/>
      <c r="O43" s="192"/>
      <c r="P43" s="192"/>
      <c r="Q43" s="192"/>
      <c r="R43" s="193"/>
      <c r="S43" s="193"/>
      <c r="T43" s="193"/>
      <c r="U43" s="193"/>
      <c r="V43" s="193"/>
      <c r="W43" s="190"/>
      <c r="X43" s="190"/>
      <c r="Y43" s="190"/>
      <c r="Z43" s="239"/>
      <c r="AA43" s="239"/>
      <c r="AB43" s="191"/>
      <c r="AC43" s="191"/>
      <c r="AD43" s="177"/>
      <c r="AE43" s="178"/>
      <c r="AF43" s="178"/>
      <c r="AG43" s="179"/>
      <c r="AH43" s="178"/>
      <c r="AI43" s="178"/>
      <c r="AJ43" s="146"/>
      <c r="AK43" s="181"/>
      <c r="AL43" s="181"/>
      <c r="AM43" s="182"/>
      <c r="AN43" s="182"/>
      <c r="AO43" s="149"/>
      <c r="AP43" s="241"/>
      <c r="AQ43" s="241"/>
      <c r="AR43" s="241"/>
      <c r="AS43" s="159"/>
      <c r="AT43" s="242"/>
      <c r="AU43" s="242"/>
      <c r="AV43" s="242"/>
      <c r="AW43" s="153"/>
      <c r="AX43" s="153"/>
      <c r="AY43" s="153"/>
      <c r="AZ43" s="153"/>
      <c r="BA43" s="153"/>
      <c r="BB43" s="153"/>
      <c r="BC43" s="153"/>
      <c r="BD43" s="153"/>
      <c r="BE43" s="153"/>
      <c r="BF43" s="154"/>
      <c r="BG43" s="155"/>
      <c r="BH43" s="155"/>
      <c r="BI43" s="284" t="s">
        <v>49</v>
      </c>
      <c r="BJ43" s="285" t="str">
        <f aca="false">BJ41:BJ41</f>
        <v>075</v>
      </c>
      <c r="BK43" s="285"/>
      <c r="BL43" s="285"/>
      <c r="BM43" s="185" t="s">
        <v>46</v>
      </c>
      <c r="BN43" s="285" t="str">
        <f aca="false">BN41:BN41</f>
        <v>111</v>
      </c>
      <c r="BO43" s="285"/>
      <c r="BP43" s="285"/>
      <c r="BQ43" s="185" t="s">
        <v>46</v>
      </c>
      <c r="BR43" s="184" t="str">
        <f aca="false">BR41:BR41</f>
        <v>222Ｘ</v>
      </c>
      <c r="BS43" s="184"/>
      <c r="BT43" s="184"/>
      <c r="BU43" s="187"/>
      <c r="BV43" s="187"/>
      <c r="BW43" s="188"/>
      <c r="BX43" s="188"/>
      <c r="BY43" s="188"/>
      <c r="BZ43" s="129"/>
      <c r="CA43" s="129"/>
      <c r="CB43" s="129"/>
      <c r="CC43" s="129"/>
    </row>
    <row r="44" s="163" customFormat="true" ht="21" hidden="false" customHeight="true" outlineLevel="0" collapsed="false">
      <c r="B44" s="168"/>
      <c r="C44" s="168"/>
      <c r="D44" s="169"/>
      <c r="E44" s="135"/>
      <c r="F44" s="135"/>
      <c r="G44" s="135"/>
      <c r="H44" s="189"/>
      <c r="I44" s="280"/>
      <c r="J44" s="280"/>
      <c r="K44" s="280"/>
      <c r="L44" s="280"/>
      <c r="M44" s="164"/>
      <c r="N44" s="164"/>
      <c r="O44" s="164"/>
      <c r="P44" s="164"/>
      <c r="Q44" s="164"/>
      <c r="R44" s="165"/>
      <c r="S44" s="165"/>
      <c r="T44" s="165"/>
      <c r="U44" s="165"/>
      <c r="V44" s="165"/>
      <c r="W44" s="190"/>
      <c r="X44" s="190"/>
      <c r="Y44" s="190"/>
      <c r="Z44" s="239"/>
      <c r="AA44" s="239"/>
      <c r="AB44" s="191"/>
      <c r="AC44" s="191"/>
      <c r="AD44" s="177"/>
      <c r="AE44" s="178"/>
      <c r="AF44" s="178"/>
      <c r="AG44" s="179"/>
      <c r="AH44" s="178"/>
      <c r="AI44" s="178"/>
      <c r="AJ44" s="146"/>
      <c r="AK44" s="181"/>
      <c r="AL44" s="181"/>
      <c r="AM44" s="182"/>
      <c r="AN44" s="182"/>
      <c r="AO44" s="166"/>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187"/>
      <c r="BV44" s="187"/>
      <c r="BW44" s="188"/>
      <c r="BX44" s="188"/>
      <c r="BY44" s="188"/>
      <c r="BZ44" s="167"/>
      <c r="CA44" s="167"/>
      <c r="CB44" s="167"/>
      <c r="CC44" s="167"/>
    </row>
    <row r="45" s="119" customFormat="true" ht="9.75" hidden="false" customHeight="true" outlineLevel="0" collapsed="false">
      <c r="B45" s="203"/>
      <c r="C45" s="203"/>
      <c r="D45" s="204" t="s">
        <v>142</v>
      </c>
      <c r="E45" s="205"/>
      <c r="F45" s="205"/>
      <c r="G45" s="205"/>
      <c r="H45" s="206"/>
      <c r="I45" s="286"/>
      <c r="J45" s="286"/>
      <c r="K45" s="286"/>
      <c r="L45" s="286"/>
      <c r="M45" s="172"/>
      <c r="N45" s="172"/>
      <c r="O45" s="172"/>
      <c r="P45" s="172"/>
      <c r="Q45" s="172"/>
      <c r="R45" s="173"/>
      <c r="S45" s="173"/>
      <c r="T45" s="173"/>
      <c r="U45" s="173"/>
      <c r="V45" s="173"/>
      <c r="W45" s="257"/>
      <c r="X45" s="257"/>
      <c r="Y45" s="257"/>
      <c r="Z45" s="258"/>
      <c r="AA45" s="258"/>
      <c r="AB45" s="287"/>
      <c r="AC45" s="287"/>
      <c r="AD45" s="288"/>
      <c r="AE45" s="288"/>
      <c r="AF45" s="288"/>
      <c r="AG45" s="289"/>
      <c r="AH45" s="288"/>
      <c r="AI45" s="288"/>
      <c r="AJ45" s="290"/>
      <c r="AK45" s="291"/>
      <c r="AL45" s="291"/>
      <c r="AM45" s="218"/>
      <c r="AN45" s="218"/>
      <c r="AO45" s="194"/>
      <c r="AP45" s="292"/>
      <c r="AQ45" s="292"/>
      <c r="AR45" s="292"/>
      <c r="AS45" s="293"/>
      <c r="AT45" s="293"/>
      <c r="AU45" s="293"/>
      <c r="AV45" s="293"/>
      <c r="AW45" s="198"/>
      <c r="AX45" s="198"/>
      <c r="AY45" s="198"/>
      <c r="AZ45" s="198"/>
      <c r="BA45" s="198"/>
      <c r="BB45" s="198"/>
      <c r="BC45" s="198"/>
      <c r="BD45" s="198"/>
      <c r="BE45" s="198"/>
      <c r="BF45" s="199"/>
      <c r="BG45" s="200"/>
      <c r="BH45" s="219"/>
      <c r="BI45" s="294" t="s">
        <v>49</v>
      </c>
      <c r="BJ45" s="295" t="str">
        <f aca="false">BJ43:BJ43</f>
        <v>075</v>
      </c>
      <c r="BK45" s="295"/>
      <c r="BL45" s="295"/>
      <c r="BM45" s="296" t="s">
        <v>46</v>
      </c>
      <c r="BN45" s="295" t="str">
        <f aca="false">BN43:BN43</f>
        <v>111</v>
      </c>
      <c r="BO45" s="295"/>
      <c r="BP45" s="295"/>
      <c r="BQ45" s="296" t="s">
        <v>46</v>
      </c>
      <c r="BR45" s="295" t="str">
        <f aca="false">BR43:BR43</f>
        <v>222Ｘ</v>
      </c>
      <c r="BS45" s="295"/>
      <c r="BT45" s="295"/>
      <c r="BU45" s="224"/>
      <c r="BV45" s="224"/>
      <c r="BW45" s="225"/>
      <c r="BX45" s="225"/>
      <c r="BY45" s="225"/>
      <c r="BZ45" s="129"/>
      <c r="CA45" s="129"/>
      <c r="CB45" s="129"/>
      <c r="CC45" s="129"/>
    </row>
    <row r="46" s="163" customFormat="true" ht="21" hidden="false" customHeight="true" outlineLevel="0" collapsed="false">
      <c r="B46" s="203"/>
      <c r="C46" s="203"/>
      <c r="D46" s="204"/>
      <c r="E46" s="205"/>
      <c r="F46" s="205"/>
      <c r="G46" s="205"/>
      <c r="H46" s="206"/>
      <c r="I46" s="286"/>
      <c r="J46" s="286"/>
      <c r="K46" s="286"/>
      <c r="L46" s="286"/>
      <c r="M46" s="260"/>
      <c r="N46" s="260"/>
      <c r="O46" s="260"/>
      <c r="P46" s="260"/>
      <c r="Q46" s="260"/>
      <c r="R46" s="261"/>
      <c r="S46" s="261"/>
      <c r="T46" s="261"/>
      <c r="U46" s="261"/>
      <c r="V46" s="261"/>
      <c r="W46" s="257"/>
      <c r="X46" s="257"/>
      <c r="Y46" s="257"/>
      <c r="Z46" s="258"/>
      <c r="AA46" s="258"/>
      <c r="AB46" s="287"/>
      <c r="AC46" s="287"/>
      <c r="AD46" s="288"/>
      <c r="AE46" s="288"/>
      <c r="AF46" s="288"/>
      <c r="AG46" s="289"/>
      <c r="AH46" s="288"/>
      <c r="AI46" s="288"/>
      <c r="AJ46" s="290"/>
      <c r="AK46" s="291"/>
      <c r="AL46" s="291"/>
      <c r="AM46" s="218"/>
      <c r="AN46" s="218"/>
      <c r="AO46" s="228"/>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224"/>
      <c r="BV46" s="224"/>
      <c r="BW46" s="225"/>
      <c r="BX46" s="225"/>
      <c r="BY46" s="225"/>
      <c r="BZ46" s="167"/>
      <c r="CA46" s="167"/>
      <c r="CB46" s="167"/>
      <c r="CC46" s="167"/>
    </row>
    <row r="47" customFormat="false" ht="12" hidden="false" customHeight="true" outlineLevel="0" collapsed="false"/>
    <row r="48" s="297" customFormat="true" ht="15" hidden="false" customHeight="true" outlineLevel="0" collapsed="false">
      <c r="B48" s="298" t="s">
        <v>143</v>
      </c>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9"/>
      <c r="CB48" s="1"/>
      <c r="CC48" s="1"/>
      <c r="CD48" s="1"/>
      <c r="CE48" s="1"/>
      <c r="CF48" s="1"/>
      <c r="CG48" s="1"/>
      <c r="CH48" s="1"/>
      <c r="CI48" s="119"/>
      <c r="CJ48" s="1"/>
    </row>
    <row r="49" customFormat="false" ht="2.25" hidden="false" customHeight="true" outlineLevel="0" collapsed="false"/>
    <row r="52" s="297" customFormat="true" ht="15" hidden="false" customHeight="true" outlineLevel="0" collapsed="false">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299"/>
      <c r="CB52" s="1"/>
      <c r="CC52" s="1"/>
      <c r="CD52" s="1"/>
      <c r="CE52" s="1"/>
      <c r="CF52" s="1"/>
      <c r="CG52" s="1"/>
      <c r="CH52" s="1"/>
      <c r="CI52" s="119"/>
      <c r="CJ52" s="1"/>
    </row>
  </sheetData>
  <sheetProtection sheet="true" password="e630" objects="true" scenarios="true"/>
  <protectedRanges>
    <protectedRange name="備考" sqref="BW17:BY46"/>
    <protectedRange name="段位" sqref="BU17:BV46"/>
    <protectedRange name="個人　電話3" sqref="BR17:BT46"/>
    <protectedRange name="個人　電話2" sqref="BN17:BP46"/>
    <protectedRange name="個人　電話1" sqref="BJ17:BL46"/>
    <protectedRange name="個人　住所1" sqref="AO18 AO20 AO22 AO24 AO26 AO28 AO30 AO32 AO46 AO34 AO38 AO40 AO42 AO44 AO36"/>
    <protectedRange name="個人　郵便1 2" sqref="AT17 AT19 AT21 AT23 AT25 AT27 AT29 AT31 AT45 AT33 AT37 AT39 AT41 AT43 AT35"/>
    <protectedRange name="個人　郵便1 1" sqref="AP17 AP19 AP21 AP23 AP25 AP27 AP29 AP31 AP45 AP33 AP37 AP39 AP41 AP43 AP35"/>
    <protectedRange name="個人　住所（勤・自）" sqref="AM17:AN46"/>
    <protectedRange name="学年" sqref="AK17:AL46"/>
    <protectedRange name="生年月日　年" sqref="AB17:AC46 AE17:AF46 AH17:AI46"/>
    <protectedRange name="生年月日　和暦" sqref="Z17:AA46"/>
    <protectedRange name="性別" sqref="W17:Y46"/>
    <protectedRange name="姓名" sqref="M17:V46"/>
    <protectedRange name="会員区分" sqref="I17:L46"/>
    <protectedRange name="登録番号" sqref="E17:H46"/>
    <protectedRange name="種別番号" sqref="B17:C46"/>
    <protectedRange name="受付日　日" sqref="BV5"/>
    <protectedRange name="受付日　月" sqref="BS5"/>
    <protectedRange name="受付日　年" sqref="BP5"/>
    <protectedRange name="年号" sqref="Y2"/>
    <protectedRange name="加盟団体名" sqref="AA5"/>
    <protectedRange name="管内支部名" sqref="AU5"/>
    <protectedRange name="コード　都道府県" sqref="B7:E9"/>
    <protectedRange name="コード　支部" sqref="F7:J9"/>
    <protectedRange name="コード　チーム" sqref="K7:P9"/>
    <protectedRange name="登録団体名" sqref="AO7"/>
    <protectedRange name="登録団体名　カナ" sqref="AO6"/>
    <protectedRange name="登録団体名　略" sqref="BO7"/>
    <protectedRange name="登録団体名　略カナ" sqref="BO6"/>
    <protectedRange name="代表　氏名" sqref="G10:H10"/>
    <protectedRange name="代表　郵便1" sqref="U10"/>
    <protectedRange name="代表　郵便2" sqref="Y10"/>
    <protectedRange name="代表　住所" sqref="T11"/>
    <protectedRange name="代表　メール1" sqref="W14"/>
    <protectedRange name="代表　メール2" sqref="AI14"/>
    <protectedRange name="代表　自宅電話1" sqref="AS10"/>
    <protectedRange name="代表　自宅電話2" sqref="AW10"/>
    <protectedRange name="代表　自宅電話3" sqref="BA10"/>
    <protectedRange name="代表　自宅FAX1" sqref="AS12"/>
    <protectedRange name="代表　自宅FAX2" sqref="AW12"/>
    <protectedRange name="代表　自宅FAX3" sqref="BA12"/>
    <protectedRange name="URL" sqref="AR9"/>
    <protectedRange name="代表　日中名称" sqref="BE11"/>
    <protectedRange name="代表　日中電話1" sqref="BO11"/>
    <protectedRange name="代表　日中電話2" sqref="BS11"/>
    <protectedRange name="代表　日中電話3" sqref="BW11"/>
    <protectedRange name="代表　日中FAX1" sqref="BO12"/>
    <protectedRange name="代表　日中FAX2" sqref="BS12"/>
    <protectedRange name="代表　日中FAX3" sqref="BW12"/>
    <protectedRange name="代表　日中携帯1" sqref="BO14"/>
    <protectedRange name="代表　日中携帯2" sqref="BS14"/>
    <protectedRange name="代表　日中携帯3" sqref="BW14"/>
    <protectedRange name="No." sqref="BU2"/>
  </protectedRanges>
  <mergeCells count="552">
    <mergeCell ref="B2:R2"/>
    <mergeCell ref="U2:W3"/>
    <mergeCell ref="X2:X3"/>
    <mergeCell ref="Y2:AA3"/>
    <mergeCell ref="AB2:AB3"/>
    <mergeCell ref="AC2:AE3"/>
    <mergeCell ref="AH2:BF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8:BY48"/>
    <mergeCell ref="B52:BY52"/>
  </mergeCells>
  <conditionalFormatting sqref="BM39:BM46 BQ39:BQ46">
    <cfRule type="expression" priority="2" aboveAverage="0" equalAverage="0" bottom="0" percent="0" rank="0" text="" dxfId="0">
      <formula>$I39=0</formula>
    </cfRule>
  </conditionalFormatting>
  <conditionalFormatting sqref="BW39:BY46 BI39:BI46">
    <cfRule type="expression" priority="3" aboveAverage="0" equalAverage="0" bottom="0" percent="0" rank="0" text="" dxfId="1">
      <formula>$H39=0</formula>
    </cfRule>
  </conditionalFormatting>
  <conditionalFormatting sqref="BN39:BP46 BJ39:BL46 BR39:BV46">
    <cfRule type="expression" priority="4" aboveAverage="0" equalAverage="0" bottom="0" percent="0" rank="0" text="" dxfId="2">
      <formula>$H39=0</formula>
    </cfRule>
    <cfRule type="cellIs" priority="5" operator="equal" aboveAverage="0" equalAverage="0" bottom="0" percent="0" rank="0" text="" dxfId="3">
      <formula>0</formula>
    </cfRule>
  </conditionalFormatting>
  <dataValidations count="1">
    <dataValidation allowBlank="true" errorStyle="stop" operator="between" showDropDown="false" showErrorMessage="false" showInputMessage="false" sqref="W17:Y46 AM17:AN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7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 activeCellId="0" sqref="I2:J2"/>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3" min="3" style="0" width="7.49"/>
    <col collapsed="false" customWidth="true" hidden="false" outlineLevel="0" max="4" min="4" style="0" width="6.87"/>
    <col collapsed="false" customWidth="true" hidden="true" outlineLevel="0" max="8" min="5" style="0" width="6.87"/>
    <col collapsed="false" customWidth="true" hidden="false" outlineLevel="0" max="9" min="9" style="0" width="6.62"/>
    <col collapsed="false" customWidth="true" hidden="false" outlineLevel="0" max="10" min="10" style="0" width="5.25"/>
    <col collapsed="false" customWidth="true" hidden="false" outlineLevel="0" max="12" min="11" style="0" width="12.49"/>
    <col collapsed="false" customWidth="true" hidden="false" outlineLevel="0" max="13" min="13" style="0" width="5.36"/>
    <col collapsed="false" customWidth="true" hidden="false" outlineLevel="0" max="14" min="14" style="0" width="4.86"/>
    <col collapsed="false" customWidth="true" hidden="false" outlineLevel="0" max="15" min="15" style="0" width="5.36"/>
    <col collapsed="false" customWidth="true" hidden="false" outlineLevel="0" max="16" min="16" style="0" width="4.62"/>
    <col collapsed="false" customWidth="true" hidden="false" outlineLevel="0" max="17" min="17" style="0" width="5.36"/>
    <col collapsed="false" customWidth="true" hidden="false" outlineLevel="0" max="19" min="18" style="0" width="16.25"/>
  </cols>
  <sheetData>
    <row r="1" customFormat="false" ht="64.5" hidden="false" customHeight="true" outlineLevel="0" collapsed="false">
      <c r="E1" s="301" t="str">
        <f aca="false">CONCATENATE(K3,L3)</f>
        <v>コウトウガッコウ</v>
      </c>
      <c r="F1" s="301"/>
      <c r="G1" s="301"/>
      <c r="H1" s="302"/>
      <c r="I1" s="303" t="s">
        <v>144</v>
      </c>
      <c r="J1" s="303"/>
      <c r="K1" s="304" t="s">
        <v>145</v>
      </c>
      <c r="L1" s="302"/>
      <c r="M1" s="303" t="s">
        <v>146</v>
      </c>
      <c r="N1" s="303"/>
      <c r="O1" s="303"/>
      <c r="P1" s="304" t="s">
        <v>147</v>
      </c>
    </row>
    <row r="2" customFormat="false" ht="23.25" hidden="false" customHeight="true" outlineLevel="0" collapsed="false">
      <c r="E2" s="305" t="n">
        <f aca="false">INT(I2/100)</f>
        <v>0</v>
      </c>
      <c r="F2" s="305" t="n">
        <f aca="false">INT((I2-E2*100)/10)</f>
        <v>0</v>
      </c>
      <c r="G2" s="305" t="n">
        <f aca="false">I2-E2*100-F2*10</f>
        <v>0</v>
      </c>
      <c r="H2" s="306"/>
      <c r="I2" s="307"/>
      <c r="J2" s="307"/>
      <c r="K2" s="307"/>
      <c r="L2" s="308" t="s">
        <v>148</v>
      </c>
      <c r="M2" s="309"/>
      <c r="N2" s="310" t="s">
        <v>149</v>
      </c>
      <c r="O2" s="309"/>
      <c r="P2" s="311"/>
      <c r="Q2" s="311"/>
      <c r="R2" s="311"/>
      <c r="S2" s="311"/>
    </row>
    <row r="3" customFormat="false" ht="23.25" hidden="false" customHeight="true" outlineLevel="0" collapsed="false">
      <c r="E3" s="301" t="str">
        <f aca="false">CONCATENATE(K2,L2)</f>
        <v>高等学校</v>
      </c>
      <c r="F3" s="301"/>
      <c r="G3" s="301"/>
      <c r="I3" s="312" t="s">
        <v>150</v>
      </c>
      <c r="J3" s="312"/>
      <c r="K3" s="313"/>
      <c r="L3" s="314" t="s">
        <v>151</v>
      </c>
      <c r="M3" s="315"/>
      <c r="N3" s="316"/>
      <c r="O3" s="310"/>
      <c r="P3" s="310"/>
      <c r="Q3" s="310"/>
      <c r="R3" s="310"/>
      <c r="S3" s="310"/>
    </row>
    <row r="4" customFormat="false" ht="23.25" hidden="false" customHeight="true" outlineLevel="0" collapsed="false">
      <c r="E4" s="301" t="str">
        <f aca="false">CONCATENATE(I6,"　",K6)</f>
        <v>　</v>
      </c>
      <c r="F4" s="301"/>
      <c r="G4" s="301"/>
      <c r="I4" s="317"/>
      <c r="J4" s="317"/>
      <c r="K4" s="317"/>
      <c r="L4" s="318" t="s">
        <v>152</v>
      </c>
      <c r="M4" s="309"/>
      <c r="N4" s="310" t="s">
        <v>149</v>
      </c>
      <c r="O4" s="309"/>
      <c r="P4" s="310" t="s">
        <v>149</v>
      </c>
      <c r="Q4" s="309"/>
      <c r="R4" s="310"/>
      <c r="S4" s="310"/>
    </row>
    <row r="5" customFormat="false" ht="23.25" hidden="false" customHeight="true" outlineLevel="0" collapsed="false">
      <c r="I5" s="303" t="s">
        <v>153</v>
      </c>
      <c r="J5" s="303"/>
      <c r="K5" s="304" t="s">
        <v>154</v>
      </c>
      <c r="L5" s="318" t="s">
        <v>155</v>
      </c>
      <c r="M5" s="319"/>
      <c r="N5" s="310" t="s">
        <v>149</v>
      </c>
      <c r="O5" s="319"/>
      <c r="P5" s="310" t="s">
        <v>149</v>
      </c>
      <c r="Q5" s="319"/>
      <c r="R5" s="310"/>
      <c r="S5" s="310"/>
    </row>
    <row r="6" customFormat="false" ht="23.25" hidden="false" customHeight="true" outlineLevel="0" collapsed="false">
      <c r="I6" s="320"/>
      <c r="J6" s="320"/>
      <c r="K6" s="321"/>
      <c r="L6" s="318" t="s">
        <v>156</v>
      </c>
      <c r="M6" s="309"/>
      <c r="N6" s="310" t="s">
        <v>149</v>
      </c>
      <c r="O6" s="309"/>
      <c r="P6" s="310" t="s">
        <v>149</v>
      </c>
      <c r="Q6" s="309"/>
      <c r="R6" s="310"/>
      <c r="S6" s="310"/>
    </row>
    <row r="7" customFormat="false" ht="23.25" hidden="false" customHeight="true" outlineLevel="0" collapsed="false">
      <c r="L7" s="318" t="s">
        <v>157</v>
      </c>
      <c r="M7" s="319"/>
      <c r="N7" s="310" t="s">
        <v>149</v>
      </c>
      <c r="O7" s="319"/>
      <c r="P7" s="310" t="s">
        <v>149</v>
      </c>
      <c r="Q7" s="319"/>
    </row>
    <row r="8" customFormat="false" ht="23.25" hidden="false" customHeight="true" outlineLevel="0" collapsed="false">
      <c r="K8" s="322" t="s">
        <v>158</v>
      </c>
      <c r="L8" s="318" t="s">
        <v>1</v>
      </c>
      <c r="M8" s="323" t="s">
        <v>159</v>
      </c>
      <c r="N8" s="324" t="s">
        <v>12</v>
      </c>
      <c r="O8" s="309" t="s">
        <v>105</v>
      </c>
      <c r="P8" s="324" t="s">
        <v>13</v>
      </c>
      <c r="Q8" s="309" t="s">
        <v>80</v>
      </c>
      <c r="R8" s="325" t="s">
        <v>14</v>
      </c>
    </row>
    <row r="9" customFormat="false" ht="22.5" hidden="false" customHeight="true" outlineLevel="0" collapsed="false">
      <c r="L9" s="318"/>
      <c r="M9" s="326"/>
      <c r="N9" s="327"/>
      <c r="O9" s="326"/>
      <c r="P9" s="327"/>
      <c r="Q9" s="326"/>
      <c r="R9" s="328"/>
    </row>
    <row r="10" customFormat="false" ht="29.25" hidden="false" customHeight="true" outlineLevel="0" collapsed="false"/>
    <row r="11" customFormat="false" ht="87" hidden="false" customHeight="true" outlineLevel="0" collapsed="false"/>
    <row r="12" customFormat="false" ht="14.25" hidden="false" customHeight="false" outlineLevel="0" collapsed="false">
      <c r="D12" s="329" t="s">
        <v>67</v>
      </c>
      <c r="E12" s="330" t="s">
        <v>160</v>
      </c>
      <c r="F12" s="330" t="s">
        <v>161</v>
      </c>
      <c r="G12" s="330" t="s">
        <v>162</v>
      </c>
      <c r="H12" s="330" t="s">
        <v>163</v>
      </c>
      <c r="I12" s="331" t="s">
        <v>68</v>
      </c>
      <c r="J12" s="331" t="s">
        <v>71</v>
      </c>
      <c r="K12" s="331" t="s">
        <v>78</v>
      </c>
      <c r="L12" s="331" t="s">
        <v>79</v>
      </c>
      <c r="M12" s="331" t="s">
        <v>73</v>
      </c>
      <c r="N12" s="331" t="s">
        <v>164</v>
      </c>
      <c r="O12" s="331" t="s">
        <v>13</v>
      </c>
      <c r="P12" s="332" t="s">
        <v>14</v>
      </c>
      <c r="Q12" s="332" t="s">
        <v>163</v>
      </c>
      <c r="R12" s="333" t="s">
        <v>165</v>
      </c>
      <c r="S12" s="332" t="s">
        <v>154</v>
      </c>
    </row>
    <row r="13" customFormat="false" ht="24" hidden="false" customHeight="true" outlineLevel="0" collapsed="false">
      <c r="A13" s="334" t="n">
        <v>1</v>
      </c>
      <c r="B13" s="335" t="s">
        <v>166</v>
      </c>
      <c r="D13" s="336" t="n">
        <v>1</v>
      </c>
      <c r="E13" s="337" t="n">
        <f aca="false">K13</f>
        <v>0</v>
      </c>
      <c r="F13" s="337" t="str">
        <f aca="false">VLOOKUP(I13,役員,2,FALSE())</f>
        <v>監督</v>
      </c>
      <c r="G13" s="337" t="str">
        <f aca="false">VLOOKUP(J13,性別,2,FALSE())</f>
        <v>男</v>
      </c>
      <c r="H13" s="338" t="str">
        <f aca="false">VLOOKUP(Q13,年号,2,FALSE())</f>
        <v>昭和</v>
      </c>
      <c r="I13" s="339" t="n">
        <v>2</v>
      </c>
      <c r="J13" s="340" t="n">
        <v>1</v>
      </c>
      <c r="K13" s="341"/>
      <c r="L13" s="342"/>
      <c r="M13" s="342"/>
      <c r="N13" s="342"/>
      <c r="O13" s="342"/>
      <c r="P13" s="343"/>
      <c r="Q13" s="344" t="n">
        <v>2</v>
      </c>
      <c r="R13" s="345" t="e">
        <f aca="false">#NAME!(K13)</f>
        <v>#NAME?</v>
      </c>
      <c r="S13" s="340" t="e">
        <f aca="false">#NAME!(L13)</f>
        <v>#NAME?</v>
      </c>
    </row>
    <row r="14" customFormat="false" ht="24" hidden="false" customHeight="true" outlineLevel="0" collapsed="false">
      <c r="A14" s="334" t="n">
        <v>2</v>
      </c>
      <c r="B14" s="335" t="s">
        <v>81</v>
      </c>
      <c r="D14" s="346" t="n">
        <v>2</v>
      </c>
      <c r="E14" s="347" t="n">
        <f aca="false">K14</f>
        <v>0</v>
      </c>
      <c r="F14" s="347" t="str">
        <f aca="false">VLOOKUP(I14,役員,2,FALSE())</f>
        <v>選手</v>
      </c>
      <c r="G14" s="347" t="str">
        <f aca="false">VLOOKUP(J14,性別,2,FALSE())</f>
        <v>男</v>
      </c>
      <c r="H14" s="348" t="str">
        <f aca="false">VLOOKUP(Q14,年号,2,FALSE())</f>
        <v>平成</v>
      </c>
      <c r="I14" s="349" t="n">
        <v>5</v>
      </c>
      <c r="J14" s="350" t="n">
        <v>1</v>
      </c>
      <c r="K14" s="351"/>
      <c r="L14" s="352"/>
      <c r="M14" s="352"/>
      <c r="N14" s="352"/>
      <c r="O14" s="352"/>
      <c r="P14" s="353"/>
      <c r="Q14" s="354" t="n">
        <v>1</v>
      </c>
      <c r="R14" s="355" t="e">
        <f aca="false">#NAME!(K14)</f>
        <v>#NAME?</v>
      </c>
      <c r="S14" s="350" t="e">
        <f aca="false">#NAME!(L14)</f>
        <v>#NAME?</v>
      </c>
    </row>
    <row r="15" customFormat="false" ht="24" hidden="false" customHeight="true" outlineLevel="0" collapsed="false">
      <c r="A15" s="334" t="n">
        <v>3</v>
      </c>
      <c r="B15" s="335" t="s">
        <v>95</v>
      </c>
      <c r="D15" s="346" t="n">
        <v>3</v>
      </c>
      <c r="E15" s="347" t="n">
        <f aca="false">K15</f>
        <v>0</v>
      </c>
      <c r="F15" s="347" t="str">
        <f aca="false">VLOOKUP(I15,役員,2,FALSE())</f>
        <v>選手</v>
      </c>
      <c r="G15" s="347" t="str">
        <f aca="false">VLOOKUP(J15,性別,2,FALSE())</f>
        <v>男</v>
      </c>
      <c r="H15" s="348" t="str">
        <f aca="false">VLOOKUP(Q15,年号,2,FALSE())</f>
        <v>平成</v>
      </c>
      <c r="I15" s="349" t="n">
        <v>5</v>
      </c>
      <c r="J15" s="350" t="n">
        <v>1</v>
      </c>
      <c r="K15" s="351"/>
      <c r="L15" s="352"/>
      <c r="M15" s="352"/>
      <c r="N15" s="352"/>
      <c r="O15" s="352"/>
      <c r="P15" s="353"/>
      <c r="Q15" s="354" t="n">
        <v>1</v>
      </c>
      <c r="R15" s="355" t="e">
        <f aca="false">#NAME!(K15)</f>
        <v>#NAME?</v>
      </c>
      <c r="S15" s="350" t="e">
        <f aca="false">#NAME!(L15)</f>
        <v>#NAME?</v>
      </c>
    </row>
    <row r="16" customFormat="false" ht="24" hidden="false" customHeight="true" outlineLevel="0" collapsed="false">
      <c r="A16" s="334" t="n">
        <v>4</v>
      </c>
      <c r="B16" s="335" t="s">
        <v>89</v>
      </c>
      <c r="D16" s="346" t="n">
        <v>4</v>
      </c>
      <c r="E16" s="347" t="n">
        <f aca="false">K16</f>
        <v>0</v>
      </c>
      <c r="F16" s="347" t="str">
        <f aca="false">VLOOKUP(I16,役員,2,FALSE())</f>
        <v>選手</v>
      </c>
      <c r="G16" s="347" t="str">
        <f aca="false">VLOOKUP(J16,性別,2,FALSE())</f>
        <v>男</v>
      </c>
      <c r="H16" s="348" t="str">
        <f aca="false">VLOOKUP(Q16,年号,2,FALSE())</f>
        <v>平成</v>
      </c>
      <c r="I16" s="349" t="n">
        <v>5</v>
      </c>
      <c r="J16" s="350" t="n">
        <v>1</v>
      </c>
      <c r="K16" s="351"/>
      <c r="L16" s="352"/>
      <c r="M16" s="352"/>
      <c r="N16" s="352"/>
      <c r="O16" s="352"/>
      <c r="P16" s="353"/>
      <c r="Q16" s="354" t="n">
        <v>1</v>
      </c>
      <c r="R16" s="355" t="e">
        <f aca="false">#NAME!(K16)</f>
        <v>#NAME?</v>
      </c>
      <c r="S16" s="350" t="e">
        <f aca="false">#NAME!(L16)</f>
        <v>#NAME?</v>
      </c>
    </row>
    <row r="17" customFormat="false" ht="24" hidden="false" customHeight="true" outlineLevel="0" collapsed="false">
      <c r="A17" s="334" t="n">
        <v>5</v>
      </c>
      <c r="B17" s="335" t="s">
        <v>100</v>
      </c>
      <c r="D17" s="346" t="n">
        <v>5</v>
      </c>
      <c r="E17" s="347" t="n">
        <f aca="false">K17</f>
        <v>0</v>
      </c>
      <c r="F17" s="347" t="str">
        <f aca="false">VLOOKUP(I17,役員,2,FALSE())</f>
        <v>選手</v>
      </c>
      <c r="G17" s="347" t="str">
        <f aca="false">VLOOKUP(J17,性別,2,FALSE())</f>
        <v>男</v>
      </c>
      <c r="H17" s="348" t="str">
        <f aca="false">VLOOKUP(Q17,年号,2,FALSE())</f>
        <v>平成</v>
      </c>
      <c r="I17" s="349" t="n">
        <v>5</v>
      </c>
      <c r="J17" s="350" t="n">
        <v>1</v>
      </c>
      <c r="K17" s="351"/>
      <c r="L17" s="352"/>
      <c r="M17" s="352"/>
      <c r="N17" s="352"/>
      <c r="O17" s="352"/>
      <c r="P17" s="353"/>
      <c r="Q17" s="354" t="n">
        <v>1</v>
      </c>
      <c r="R17" s="355" t="e">
        <f aca="false">#NAME!(K17)</f>
        <v>#NAME?</v>
      </c>
      <c r="S17" s="350" t="e">
        <f aca="false">#NAME!(L17)</f>
        <v>#NAME?</v>
      </c>
    </row>
    <row r="18" customFormat="false" ht="24" hidden="false" customHeight="true" outlineLevel="0" collapsed="false">
      <c r="A18" s="334" t="n">
        <v>6</v>
      </c>
      <c r="B18" s="334"/>
      <c r="D18" s="346" t="n">
        <v>6</v>
      </c>
      <c r="E18" s="347" t="n">
        <f aca="false">K18</f>
        <v>0</v>
      </c>
      <c r="F18" s="347" t="str">
        <f aca="false">VLOOKUP(I18,役員,2,FALSE())</f>
        <v>選手</v>
      </c>
      <c r="G18" s="347" t="str">
        <f aca="false">VLOOKUP(J18,性別,2,FALSE())</f>
        <v>男</v>
      </c>
      <c r="H18" s="348" t="str">
        <f aca="false">VLOOKUP(Q18,年号,2,FALSE())</f>
        <v>平成</v>
      </c>
      <c r="I18" s="349" t="n">
        <v>5</v>
      </c>
      <c r="J18" s="350" t="n">
        <v>1</v>
      </c>
      <c r="K18" s="351"/>
      <c r="L18" s="352"/>
      <c r="M18" s="352"/>
      <c r="N18" s="352"/>
      <c r="O18" s="352"/>
      <c r="P18" s="353"/>
      <c r="Q18" s="354" t="n">
        <v>1</v>
      </c>
      <c r="R18" s="355" t="e">
        <f aca="false">#NAME!(K18)</f>
        <v>#NAME?</v>
      </c>
      <c r="S18" s="350" t="e">
        <f aca="false">#NAME!(L18)</f>
        <v>#NAME?</v>
      </c>
    </row>
    <row r="19" customFormat="false" ht="24" hidden="false" customHeight="true" outlineLevel="0" collapsed="false">
      <c r="A19" s="334" t="n">
        <v>7</v>
      </c>
      <c r="B19" s="334"/>
      <c r="D19" s="346" t="n">
        <v>7</v>
      </c>
      <c r="E19" s="347" t="n">
        <f aca="false">K19</f>
        <v>0</v>
      </c>
      <c r="F19" s="347" t="str">
        <f aca="false">VLOOKUP(I19,役員,2,FALSE())</f>
        <v>選手</v>
      </c>
      <c r="G19" s="347" t="str">
        <f aca="false">VLOOKUP(J19,性別,2,FALSE())</f>
        <v>男</v>
      </c>
      <c r="H19" s="348" t="str">
        <f aca="false">VLOOKUP(Q19,年号,2,FALSE())</f>
        <v>平成</v>
      </c>
      <c r="I19" s="349" t="n">
        <v>5</v>
      </c>
      <c r="J19" s="350" t="n">
        <v>1</v>
      </c>
      <c r="K19" s="351"/>
      <c r="L19" s="352"/>
      <c r="M19" s="352"/>
      <c r="N19" s="352"/>
      <c r="O19" s="352"/>
      <c r="P19" s="353"/>
      <c r="Q19" s="354" t="n">
        <v>1</v>
      </c>
      <c r="R19" s="355" t="e">
        <f aca="false">#NAME!(K19)</f>
        <v>#NAME?</v>
      </c>
      <c r="S19" s="350" t="e">
        <f aca="false">#NAME!(L19)</f>
        <v>#NAME?</v>
      </c>
    </row>
    <row r="20" customFormat="false" ht="24" hidden="false" customHeight="true" outlineLevel="0" collapsed="false">
      <c r="A20" s="334" t="n">
        <v>8</v>
      </c>
      <c r="B20" s="334"/>
      <c r="D20" s="346" t="n">
        <v>8</v>
      </c>
      <c r="E20" s="347" t="n">
        <f aca="false">K20</f>
        <v>0</v>
      </c>
      <c r="F20" s="347" t="str">
        <f aca="false">VLOOKUP(I20,役員,2,FALSE())</f>
        <v>選手</v>
      </c>
      <c r="G20" s="347" t="str">
        <f aca="false">VLOOKUP(J20,性別,2,FALSE())</f>
        <v>男</v>
      </c>
      <c r="H20" s="348" t="str">
        <f aca="false">VLOOKUP(Q20,年号,2,FALSE())</f>
        <v>平成</v>
      </c>
      <c r="I20" s="349" t="n">
        <v>5</v>
      </c>
      <c r="J20" s="350" t="n">
        <v>1</v>
      </c>
      <c r="K20" s="351"/>
      <c r="L20" s="352"/>
      <c r="M20" s="352"/>
      <c r="N20" s="352"/>
      <c r="O20" s="352"/>
      <c r="P20" s="353"/>
      <c r="Q20" s="354" t="n">
        <v>1</v>
      </c>
      <c r="R20" s="355" t="e">
        <f aca="false">#NAME!(K20)</f>
        <v>#NAME?</v>
      </c>
      <c r="S20" s="350" t="e">
        <f aca="false">#NAME!(L20)</f>
        <v>#NAME?</v>
      </c>
    </row>
    <row r="21" customFormat="false" ht="24" hidden="false" customHeight="true" outlineLevel="0" collapsed="false">
      <c r="A21" s="334"/>
      <c r="B21" s="334"/>
      <c r="D21" s="346" t="n">
        <v>9</v>
      </c>
      <c r="E21" s="347" t="n">
        <f aca="false">K21</f>
        <v>0</v>
      </c>
      <c r="F21" s="347" t="str">
        <f aca="false">VLOOKUP(I21,役員,2,FALSE())</f>
        <v>選手</v>
      </c>
      <c r="G21" s="347" t="str">
        <f aca="false">VLOOKUP(J21,性別,2,FALSE())</f>
        <v>男</v>
      </c>
      <c r="H21" s="348" t="str">
        <f aca="false">VLOOKUP(Q21,年号,2,FALSE())</f>
        <v>平成</v>
      </c>
      <c r="I21" s="349" t="n">
        <v>5</v>
      </c>
      <c r="J21" s="350" t="n">
        <v>1</v>
      </c>
      <c r="K21" s="351"/>
      <c r="L21" s="352"/>
      <c r="M21" s="352"/>
      <c r="N21" s="352"/>
      <c r="O21" s="352"/>
      <c r="P21" s="353"/>
      <c r="Q21" s="354" t="n">
        <v>1</v>
      </c>
      <c r="R21" s="355" t="e">
        <f aca="false">#NAME!(K21)</f>
        <v>#NAME?</v>
      </c>
      <c r="S21" s="350" t="e">
        <f aca="false">#NAME!(L21)</f>
        <v>#NAME?</v>
      </c>
    </row>
    <row r="22" customFormat="false" ht="24" hidden="false" customHeight="true" outlineLevel="0" collapsed="false">
      <c r="A22" s="334"/>
      <c r="B22" s="334"/>
      <c r="D22" s="346" t="n">
        <v>10</v>
      </c>
      <c r="E22" s="347" t="n">
        <f aca="false">K22</f>
        <v>0</v>
      </c>
      <c r="F22" s="347" t="str">
        <f aca="false">VLOOKUP(I22,役員,2,FALSE())</f>
        <v>選手</v>
      </c>
      <c r="G22" s="347" t="str">
        <f aca="false">VLOOKUP(J22,性別,2,FALSE())</f>
        <v>男</v>
      </c>
      <c r="H22" s="348" t="str">
        <f aca="false">VLOOKUP(Q22,年号,2,FALSE())</f>
        <v>平成</v>
      </c>
      <c r="I22" s="349" t="n">
        <v>5</v>
      </c>
      <c r="J22" s="350" t="n">
        <v>1</v>
      </c>
      <c r="K22" s="351"/>
      <c r="L22" s="352"/>
      <c r="M22" s="352"/>
      <c r="N22" s="352"/>
      <c r="O22" s="352"/>
      <c r="P22" s="353"/>
      <c r="Q22" s="354" t="n">
        <v>1</v>
      </c>
      <c r="R22" s="355" t="e">
        <f aca="false">#NAME!(K22)</f>
        <v>#NAME?</v>
      </c>
      <c r="S22" s="350" t="e">
        <f aca="false">#NAME!(L22)</f>
        <v>#NAME?</v>
      </c>
    </row>
    <row r="23" customFormat="false" ht="24" hidden="false" customHeight="true" outlineLevel="0" collapsed="false">
      <c r="A23" s="334" t="n">
        <v>1</v>
      </c>
      <c r="B23" s="335" t="s">
        <v>108</v>
      </c>
      <c r="D23" s="346" t="n">
        <v>11</v>
      </c>
      <c r="E23" s="347" t="n">
        <f aca="false">K23</f>
        <v>0</v>
      </c>
      <c r="F23" s="347" t="str">
        <f aca="false">VLOOKUP(I23,役員,2,FALSE())</f>
        <v>選手</v>
      </c>
      <c r="G23" s="347" t="str">
        <f aca="false">VLOOKUP(J23,性別,2,FALSE())</f>
        <v>男</v>
      </c>
      <c r="H23" s="348" t="str">
        <f aca="false">VLOOKUP(Q23,年号,2,FALSE())</f>
        <v>平成</v>
      </c>
      <c r="I23" s="349" t="n">
        <v>5</v>
      </c>
      <c r="J23" s="350" t="n">
        <v>1</v>
      </c>
      <c r="K23" s="351"/>
      <c r="L23" s="352"/>
      <c r="M23" s="352"/>
      <c r="N23" s="352"/>
      <c r="O23" s="352"/>
      <c r="P23" s="353"/>
      <c r="Q23" s="354" t="n">
        <v>1</v>
      </c>
      <c r="R23" s="355" t="e">
        <f aca="false">#NAME!(K23)</f>
        <v>#NAME?</v>
      </c>
      <c r="S23" s="350" t="e">
        <f aca="false">#NAME!(L23)</f>
        <v>#NAME?</v>
      </c>
    </row>
    <row r="24" customFormat="false" ht="24" hidden="false" customHeight="true" outlineLevel="0" collapsed="false">
      <c r="A24" s="334" t="n">
        <v>2</v>
      </c>
      <c r="B24" s="335" t="s">
        <v>97</v>
      </c>
      <c r="D24" s="346" t="n">
        <v>12</v>
      </c>
      <c r="E24" s="347" t="n">
        <f aca="false">K24</f>
        <v>0</v>
      </c>
      <c r="F24" s="347" t="str">
        <f aca="false">VLOOKUP(I24,役員,2,FALSE())</f>
        <v>選手</v>
      </c>
      <c r="G24" s="347" t="str">
        <f aca="false">VLOOKUP(J24,性別,2,FALSE())</f>
        <v>男</v>
      </c>
      <c r="H24" s="348" t="str">
        <f aca="false">VLOOKUP(Q24,年号,2,FALSE())</f>
        <v>平成</v>
      </c>
      <c r="I24" s="349" t="n">
        <v>5</v>
      </c>
      <c r="J24" s="350" t="n">
        <v>1</v>
      </c>
      <c r="K24" s="351"/>
      <c r="L24" s="352"/>
      <c r="M24" s="352"/>
      <c r="N24" s="352"/>
      <c r="O24" s="352"/>
      <c r="P24" s="353"/>
      <c r="Q24" s="354" t="n">
        <v>1</v>
      </c>
      <c r="R24" s="355" t="e">
        <f aca="false">#NAME!(K24)</f>
        <v>#NAME?</v>
      </c>
      <c r="S24" s="350" t="e">
        <f aca="false">#NAME!(L24)</f>
        <v>#NAME?</v>
      </c>
    </row>
    <row r="25" customFormat="false" ht="24" hidden="false" customHeight="true" outlineLevel="0" collapsed="false">
      <c r="A25" s="334"/>
      <c r="B25" s="334"/>
      <c r="D25" s="346" t="n">
        <v>13</v>
      </c>
      <c r="E25" s="347" t="n">
        <f aca="false">K25</f>
        <v>0</v>
      </c>
      <c r="F25" s="347" t="str">
        <f aca="false">VLOOKUP(I25,役員,2,FALSE())</f>
        <v>選手</v>
      </c>
      <c r="G25" s="347" t="str">
        <f aca="false">VLOOKUP(J25,性別,2,FALSE())</f>
        <v>男</v>
      </c>
      <c r="H25" s="348" t="str">
        <f aca="false">VLOOKUP(Q25,年号,2,FALSE())</f>
        <v>平成</v>
      </c>
      <c r="I25" s="349" t="n">
        <v>5</v>
      </c>
      <c r="J25" s="350" t="n">
        <v>1</v>
      </c>
      <c r="K25" s="351"/>
      <c r="L25" s="352"/>
      <c r="M25" s="352"/>
      <c r="N25" s="352"/>
      <c r="O25" s="352"/>
      <c r="P25" s="353"/>
      <c r="Q25" s="354" t="n">
        <v>1</v>
      </c>
      <c r="R25" s="355" t="e">
        <f aca="false">#NAME!(K25)</f>
        <v>#NAME?</v>
      </c>
      <c r="S25" s="350" t="e">
        <f aca="false">#NAME!(L25)</f>
        <v>#NAME?</v>
      </c>
    </row>
    <row r="26" customFormat="false" ht="24" hidden="false" customHeight="true" outlineLevel="0" collapsed="false">
      <c r="A26" s="334"/>
      <c r="B26" s="334"/>
      <c r="D26" s="346" t="n">
        <v>14</v>
      </c>
      <c r="E26" s="347" t="n">
        <f aca="false">K26</f>
        <v>0</v>
      </c>
      <c r="F26" s="347" t="str">
        <f aca="false">VLOOKUP(I26,役員,2,FALSE())</f>
        <v>選手</v>
      </c>
      <c r="G26" s="347" t="str">
        <f aca="false">VLOOKUP(J26,性別,2,FALSE())</f>
        <v>男</v>
      </c>
      <c r="H26" s="348" t="str">
        <f aca="false">VLOOKUP(Q26,年号,2,FALSE())</f>
        <v>平成</v>
      </c>
      <c r="I26" s="349" t="n">
        <v>5</v>
      </c>
      <c r="J26" s="350" t="n">
        <v>1</v>
      </c>
      <c r="K26" s="351"/>
      <c r="L26" s="352"/>
      <c r="M26" s="352"/>
      <c r="N26" s="352"/>
      <c r="O26" s="352"/>
      <c r="P26" s="353"/>
      <c r="Q26" s="354" t="n">
        <v>1</v>
      </c>
      <c r="R26" s="355" t="e">
        <f aca="false">#NAME!(K26)</f>
        <v>#NAME?</v>
      </c>
      <c r="S26" s="350" t="e">
        <f aca="false">#NAME!(L26)</f>
        <v>#NAME?</v>
      </c>
    </row>
    <row r="27" customFormat="false" ht="24" hidden="false" customHeight="true" outlineLevel="0" collapsed="false">
      <c r="A27" s="334" t="n">
        <v>1</v>
      </c>
      <c r="B27" s="335" t="s">
        <v>1</v>
      </c>
      <c r="D27" s="346" t="n">
        <v>15</v>
      </c>
      <c r="E27" s="347" t="n">
        <f aca="false">K27</f>
        <v>0</v>
      </c>
      <c r="F27" s="347" t="str">
        <f aca="false">VLOOKUP(I27,役員,2,FALSE())</f>
        <v>選手</v>
      </c>
      <c r="G27" s="347" t="str">
        <f aca="false">VLOOKUP(J27,性別,2,FALSE())</f>
        <v>男</v>
      </c>
      <c r="H27" s="348" t="str">
        <f aca="false">VLOOKUP(Q27,年号,2,FALSE())</f>
        <v>平成</v>
      </c>
      <c r="I27" s="349" t="n">
        <v>5</v>
      </c>
      <c r="J27" s="350" t="n">
        <v>1</v>
      </c>
      <c r="K27" s="351"/>
      <c r="L27" s="352"/>
      <c r="M27" s="352"/>
      <c r="N27" s="352"/>
      <c r="O27" s="352"/>
      <c r="P27" s="353"/>
      <c r="Q27" s="354" t="n">
        <v>1</v>
      </c>
      <c r="R27" s="355" t="e">
        <f aca="false">#NAME!(K27)</f>
        <v>#NAME?</v>
      </c>
      <c r="S27" s="350" t="e">
        <f aca="false">#NAME!(L27)</f>
        <v>#NAME?</v>
      </c>
    </row>
    <row r="28" customFormat="false" ht="24" hidden="false" customHeight="true" outlineLevel="0" collapsed="false">
      <c r="A28" s="334" t="n">
        <v>2</v>
      </c>
      <c r="B28" s="335" t="s">
        <v>84</v>
      </c>
      <c r="D28" s="346" t="n">
        <v>16</v>
      </c>
      <c r="E28" s="347" t="n">
        <f aca="false">K28</f>
        <v>0</v>
      </c>
      <c r="F28" s="347" t="str">
        <f aca="false">VLOOKUP(I28,役員,2,FALSE())</f>
        <v>選手</v>
      </c>
      <c r="G28" s="347" t="str">
        <f aca="false">VLOOKUP(J28,性別,2,FALSE())</f>
        <v>男</v>
      </c>
      <c r="H28" s="348" t="str">
        <f aca="false">VLOOKUP(Q28,年号,2,FALSE())</f>
        <v>平成</v>
      </c>
      <c r="I28" s="349" t="n">
        <v>5</v>
      </c>
      <c r="J28" s="350" t="n">
        <v>1</v>
      </c>
      <c r="K28" s="351"/>
      <c r="L28" s="352"/>
      <c r="M28" s="352"/>
      <c r="N28" s="352"/>
      <c r="O28" s="352"/>
      <c r="P28" s="353"/>
      <c r="Q28" s="354" t="n">
        <v>1</v>
      </c>
      <c r="R28" s="355" t="e">
        <f aca="false">#NAME!(K28)</f>
        <v>#NAME?</v>
      </c>
      <c r="S28" s="350" t="e">
        <f aca="false">#NAME!(L28)</f>
        <v>#NAME?</v>
      </c>
    </row>
    <row r="29" customFormat="false" ht="24" hidden="false" customHeight="true" outlineLevel="0" collapsed="false">
      <c r="A29" s="334" t="n">
        <v>3</v>
      </c>
      <c r="B29" s="335" t="s">
        <v>131</v>
      </c>
      <c r="D29" s="346" t="n">
        <v>17</v>
      </c>
      <c r="E29" s="347" t="n">
        <f aca="false">K29</f>
        <v>0</v>
      </c>
      <c r="F29" s="347" t="str">
        <f aca="false">VLOOKUP(I29,役員,2,FALSE())</f>
        <v>選手</v>
      </c>
      <c r="G29" s="347" t="str">
        <f aca="false">VLOOKUP(J29,性別,2,FALSE())</f>
        <v>男</v>
      </c>
      <c r="H29" s="348" t="str">
        <f aca="false">VLOOKUP(Q29,年号,2,FALSE())</f>
        <v>平成</v>
      </c>
      <c r="I29" s="349" t="n">
        <v>5</v>
      </c>
      <c r="J29" s="350" t="n">
        <v>1</v>
      </c>
      <c r="K29" s="351"/>
      <c r="L29" s="352"/>
      <c r="M29" s="352"/>
      <c r="N29" s="352"/>
      <c r="O29" s="352"/>
      <c r="P29" s="353"/>
      <c r="Q29" s="354" t="n">
        <v>1</v>
      </c>
      <c r="R29" s="355" t="e">
        <f aca="false">#NAME!(K29)</f>
        <v>#NAME?</v>
      </c>
      <c r="S29" s="350" t="e">
        <f aca="false">#NAME!(L29)</f>
        <v>#NAME?</v>
      </c>
    </row>
    <row r="30" customFormat="false" ht="24" hidden="false" customHeight="true" outlineLevel="0" collapsed="false">
      <c r="A30" s="334" t="n">
        <v>4</v>
      </c>
      <c r="B30" s="335" t="s">
        <v>167</v>
      </c>
      <c r="D30" s="346" t="n">
        <v>18</v>
      </c>
      <c r="E30" s="347" t="n">
        <f aca="false">K30</f>
        <v>0</v>
      </c>
      <c r="F30" s="347" t="str">
        <f aca="false">VLOOKUP(I30,役員,2,FALSE())</f>
        <v>選手</v>
      </c>
      <c r="G30" s="347" t="str">
        <f aca="false">VLOOKUP(J30,性別,2,FALSE())</f>
        <v>男</v>
      </c>
      <c r="H30" s="348" t="str">
        <f aca="false">VLOOKUP(Q30,年号,2,FALSE())</f>
        <v>平成</v>
      </c>
      <c r="I30" s="349" t="n">
        <v>5</v>
      </c>
      <c r="J30" s="350" t="n">
        <v>1</v>
      </c>
      <c r="K30" s="351"/>
      <c r="L30" s="352"/>
      <c r="M30" s="352"/>
      <c r="N30" s="352"/>
      <c r="O30" s="352"/>
      <c r="P30" s="353"/>
      <c r="Q30" s="354" t="n">
        <v>1</v>
      </c>
      <c r="R30" s="355" t="e">
        <f aca="false">#NAME!(K30)</f>
        <v>#NAME?</v>
      </c>
      <c r="S30" s="350" t="e">
        <f aca="false">#NAME!(L30)</f>
        <v>#NAME?</v>
      </c>
    </row>
    <row r="31" customFormat="false" ht="24" hidden="false" customHeight="true" outlineLevel="0" collapsed="false">
      <c r="A31" s="334" t="n">
        <v>5</v>
      </c>
      <c r="B31" s="335" t="s">
        <v>168</v>
      </c>
      <c r="D31" s="346" t="n">
        <v>19</v>
      </c>
      <c r="E31" s="347" t="n">
        <f aca="false">K31</f>
        <v>0</v>
      </c>
      <c r="F31" s="347" t="str">
        <f aca="false">VLOOKUP(I31,役員,2,FALSE())</f>
        <v>選手</v>
      </c>
      <c r="G31" s="347" t="str">
        <f aca="false">VLOOKUP(J31,性別,2,FALSE())</f>
        <v>男</v>
      </c>
      <c r="H31" s="348" t="str">
        <f aca="false">VLOOKUP(Q31,年号,2,FALSE())</f>
        <v>平成</v>
      </c>
      <c r="I31" s="349" t="n">
        <v>5</v>
      </c>
      <c r="J31" s="350" t="n">
        <v>1</v>
      </c>
      <c r="K31" s="351"/>
      <c r="L31" s="352"/>
      <c r="M31" s="352"/>
      <c r="N31" s="352"/>
      <c r="O31" s="352"/>
      <c r="P31" s="353"/>
      <c r="Q31" s="354" t="n">
        <v>1</v>
      </c>
      <c r="R31" s="355" t="e">
        <f aca="false">#NAME!(K31)</f>
        <v>#NAME?</v>
      </c>
      <c r="S31" s="350" t="e">
        <f aca="false">#NAME!(L31)</f>
        <v>#NAME?</v>
      </c>
    </row>
    <row r="32" customFormat="false" ht="24" hidden="false" customHeight="true" outlineLevel="0" collapsed="false">
      <c r="A32" s="334" t="n">
        <v>6</v>
      </c>
      <c r="B32" s="334"/>
      <c r="D32" s="346" t="n">
        <v>20</v>
      </c>
      <c r="E32" s="347" t="n">
        <f aca="false">K32</f>
        <v>0</v>
      </c>
      <c r="F32" s="347" t="str">
        <f aca="false">VLOOKUP(I32,役員,2,FALSE())</f>
        <v>選手</v>
      </c>
      <c r="G32" s="347" t="str">
        <f aca="false">VLOOKUP(J32,性別,2,FALSE())</f>
        <v>男</v>
      </c>
      <c r="H32" s="348" t="str">
        <f aca="false">VLOOKUP(Q32,年号,2,FALSE())</f>
        <v>平成</v>
      </c>
      <c r="I32" s="349" t="n">
        <v>5</v>
      </c>
      <c r="J32" s="350" t="n">
        <v>1</v>
      </c>
      <c r="K32" s="351"/>
      <c r="L32" s="352"/>
      <c r="M32" s="352"/>
      <c r="N32" s="352"/>
      <c r="O32" s="352"/>
      <c r="P32" s="353"/>
      <c r="Q32" s="354" t="n">
        <v>1</v>
      </c>
      <c r="R32" s="355" t="e">
        <f aca="false">#NAME!(K32)</f>
        <v>#NAME?</v>
      </c>
      <c r="S32" s="350" t="e">
        <f aca="false">#NAME!(L32)</f>
        <v>#NAME?</v>
      </c>
    </row>
    <row r="33" customFormat="false" ht="24" hidden="false" customHeight="true" outlineLevel="0" collapsed="false">
      <c r="A33" s="334" t="n">
        <v>7</v>
      </c>
      <c r="B33" s="334"/>
      <c r="D33" s="346" t="n">
        <v>21</v>
      </c>
      <c r="E33" s="347" t="n">
        <f aca="false">K33</f>
        <v>0</v>
      </c>
      <c r="F33" s="347" t="str">
        <f aca="false">VLOOKUP(I33,役員,2,FALSE())</f>
        <v>選手</v>
      </c>
      <c r="G33" s="347" t="str">
        <f aca="false">VLOOKUP(J33,性別,2,FALSE())</f>
        <v>男</v>
      </c>
      <c r="H33" s="348" t="str">
        <f aca="false">VLOOKUP(Q33,年号,2,FALSE())</f>
        <v>平成</v>
      </c>
      <c r="I33" s="349" t="n">
        <v>5</v>
      </c>
      <c r="J33" s="350" t="n">
        <v>1</v>
      </c>
      <c r="K33" s="351"/>
      <c r="L33" s="352"/>
      <c r="M33" s="352"/>
      <c r="N33" s="352"/>
      <c r="O33" s="352"/>
      <c r="P33" s="353"/>
      <c r="Q33" s="354" t="n">
        <v>1</v>
      </c>
      <c r="R33" s="355" t="e">
        <f aca="false">#NAME!(K33)</f>
        <v>#NAME?</v>
      </c>
      <c r="S33" s="350" t="e">
        <f aca="false">#NAME!(L33)</f>
        <v>#NAME?</v>
      </c>
    </row>
    <row r="34" customFormat="false" ht="24" hidden="false" customHeight="true" outlineLevel="0" collapsed="false">
      <c r="A34" s="334" t="n">
        <v>8</v>
      </c>
      <c r="B34" s="334"/>
      <c r="D34" s="346" t="n">
        <v>22</v>
      </c>
      <c r="E34" s="347" t="n">
        <f aca="false">K34</f>
        <v>0</v>
      </c>
      <c r="F34" s="347" t="str">
        <f aca="false">VLOOKUP(I34,役員,2,FALSE())</f>
        <v>選手</v>
      </c>
      <c r="G34" s="347" t="str">
        <f aca="false">VLOOKUP(J34,性別,2,FALSE())</f>
        <v>男</v>
      </c>
      <c r="H34" s="348" t="str">
        <f aca="false">VLOOKUP(Q34,年号,2,FALSE())</f>
        <v>平成</v>
      </c>
      <c r="I34" s="349" t="n">
        <v>5</v>
      </c>
      <c r="J34" s="350" t="n">
        <v>1</v>
      </c>
      <c r="K34" s="351"/>
      <c r="L34" s="352"/>
      <c r="M34" s="352"/>
      <c r="N34" s="352"/>
      <c r="O34" s="352"/>
      <c r="P34" s="353"/>
      <c r="Q34" s="354" t="n">
        <v>1</v>
      </c>
      <c r="R34" s="355" t="e">
        <f aca="false">#NAME!(K34)</f>
        <v>#NAME?</v>
      </c>
      <c r="S34" s="350" t="e">
        <f aca="false">#NAME!(L34)</f>
        <v>#NAME?</v>
      </c>
    </row>
    <row r="35" customFormat="false" ht="24" hidden="false" customHeight="true" outlineLevel="0" collapsed="false">
      <c r="A35" s="334" t="n">
        <v>9</v>
      </c>
      <c r="B35" s="334"/>
      <c r="D35" s="346" t="n">
        <v>23</v>
      </c>
      <c r="E35" s="347" t="n">
        <f aca="false">K35</f>
        <v>0</v>
      </c>
      <c r="F35" s="347" t="str">
        <f aca="false">VLOOKUP(I35,役員,2,FALSE())</f>
        <v>選手</v>
      </c>
      <c r="G35" s="347" t="str">
        <f aca="false">VLOOKUP(J35,性別,2,FALSE())</f>
        <v>男</v>
      </c>
      <c r="H35" s="348" t="str">
        <f aca="false">VLOOKUP(Q35,年号,2,FALSE())</f>
        <v>平成</v>
      </c>
      <c r="I35" s="349" t="n">
        <v>5</v>
      </c>
      <c r="J35" s="350" t="n">
        <v>1</v>
      </c>
      <c r="K35" s="351"/>
      <c r="L35" s="352"/>
      <c r="M35" s="352"/>
      <c r="N35" s="352"/>
      <c r="O35" s="352"/>
      <c r="P35" s="353"/>
      <c r="Q35" s="354" t="n">
        <v>1</v>
      </c>
      <c r="R35" s="355" t="e">
        <f aca="false">#NAME!(K35)</f>
        <v>#NAME?</v>
      </c>
      <c r="S35" s="350" t="e">
        <f aca="false">#NAME!(L35)</f>
        <v>#NAME?</v>
      </c>
    </row>
    <row r="36" customFormat="false" ht="24" hidden="false" customHeight="true" outlineLevel="0" collapsed="false">
      <c r="A36" s="334"/>
      <c r="B36" s="334"/>
      <c r="D36" s="346" t="n">
        <v>24</v>
      </c>
      <c r="E36" s="347" t="n">
        <f aca="false">K36</f>
        <v>0</v>
      </c>
      <c r="F36" s="347" t="str">
        <f aca="false">VLOOKUP(I36,役員,2,FALSE())</f>
        <v>選手</v>
      </c>
      <c r="G36" s="347" t="str">
        <f aca="false">VLOOKUP(J36,性別,2,FALSE())</f>
        <v>男</v>
      </c>
      <c r="H36" s="348" t="str">
        <f aca="false">VLOOKUP(Q36,年号,2,FALSE())</f>
        <v>平成</v>
      </c>
      <c r="I36" s="349" t="n">
        <v>5</v>
      </c>
      <c r="J36" s="350" t="n">
        <v>1</v>
      </c>
      <c r="K36" s="351"/>
      <c r="L36" s="352"/>
      <c r="M36" s="352"/>
      <c r="N36" s="352"/>
      <c r="O36" s="352"/>
      <c r="P36" s="353"/>
      <c r="Q36" s="354" t="n">
        <v>1</v>
      </c>
      <c r="R36" s="355" t="e">
        <f aca="false">#NAME!(K36)</f>
        <v>#NAME?</v>
      </c>
      <c r="S36" s="350" t="e">
        <f aca="false">#NAME!(L36)</f>
        <v>#NAME?</v>
      </c>
    </row>
    <row r="37" customFormat="false" ht="24" hidden="false" customHeight="true" outlineLevel="0" collapsed="false">
      <c r="A37" s="334"/>
      <c r="B37" s="334"/>
      <c r="D37" s="346" t="n">
        <v>25</v>
      </c>
      <c r="E37" s="347" t="n">
        <f aca="false">K37</f>
        <v>0</v>
      </c>
      <c r="F37" s="347" t="str">
        <f aca="false">VLOOKUP(I37,役員,2,FALSE())</f>
        <v>選手</v>
      </c>
      <c r="G37" s="347" t="str">
        <f aca="false">VLOOKUP(J37,性別,2,FALSE())</f>
        <v>男</v>
      </c>
      <c r="H37" s="348" t="str">
        <f aca="false">VLOOKUP(Q37,年号,2,FALSE())</f>
        <v>平成</v>
      </c>
      <c r="I37" s="349" t="n">
        <v>5</v>
      </c>
      <c r="J37" s="350" t="n">
        <v>1</v>
      </c>
      <c r="K37" s="351"/>
      <c r="L37" s="352"/>
      <c r="M37" s="352"/>
      <c r="N37" s="352"/>
      <c r="O37" s="352"/>
      <c r="P37" s="353"/>
      <c r="Q37" s="354" t="n">
        <v>1</v>
      </c>
      <c r="R37" s="355" t="e">
        <f aca="false">#NAME!(K37)</f>
        <v>#NAME?</v>
      </c>
      <c r="S37" s="350" t="e">
        <f aca="false">#NAME!(L37)</f>
        <v>#NAME?</v>
      </c>
    </row>
    <row r="38" customFormat="false" ht="24" hidden="false" customHeight="true" outlineLevel="0" collapsed="false">
      <c r="A38" s="334"/>
      <c r="B38" s="334"/>
      <c r="D38" s="346" t="n">
        <v>26</v>
      </c>
      <c r="E38" s="347" t="n">
        <f aca="false">K38</f>
        <v>0</v>
      </c>
      <c r="F38" s="347" t="str">
        <f aca="false">VLOOKUP(I38,役員,2,FALSE())</f>
        <v>選手</v>
      </c>
      <c r="G38" s="347" t="str">
        <f aca="false">VLOOKUP(J38,性別,2,FALSE())</f>
        <v>男</v>
      </c>
      <c r="H38" s="348" t="str">
        <f aca="false">VLOOKUP(Q38,年号,2,FALSE())</f>
        <v>平成</v>
      </c>
      <c r="I38" s="349" t="n">
        <v>5</v>
      </c>
      <c r="J38" s="350" t="n">
        <v>1</v>
      </c>
      <c r="K38" s="351"/>
      <c r="L38" s="352"/>
      <c r="M38" s="352"/>
      <c r="N38" s="352"/>
      <c r="O38" s="352"/>
      <c r="P38" s="353"/>
      <c r="Q38" s="354" t="n">
        <v>1</v>
      </c>
      <c r="R38" s="355" t="e">
        <f aca="false">#NAME!(K38)</f>
        <v>#NAME?</v>
      </c>
      <c r="S38" s="350" t="e">
        <f aca="false">#NAME!(L38)</f>
        <v>#NAME?</v>
      </c>
    </row>
    <row r="39" customFormat="false" ht="24" hidden="false" customHeight="true" outlineLevel="0" collapsed="false">
      <c r="A39" s="334"/>
      <c r="B39" s="334"/>
      <c r="D39" s="346" t="n">
        <v>27</v>
      </c>
      <c r="E39" s="347" t="n">
        <f aca="false">K39</f>
        <v>0</v>
      </c>
      <c r="F39" s="347" t="str">
        <f aca="false">VLOOKUP(I39,役員,2,FALSE())</f>
        <v>選手</v>
      </c>
      <c r="G39" s="347" t="str">
        <f aca="false">VLOOKUP(J39,性別,2,FALSE())</f>
        <v>男</v>
      </c>
      <c r="H39" s="348" t="str">
        <f aca="false">VLOOKUP(Q39,年号,2,FALSE())</f>
        <v>平成</v>
      </c>
      <c r="I39" s="349" t="n">
        <v>5</v>
      </c>
      <c r="J39" s="350" t="n">
        <v>1</v>
      </c>
      <c r="K39" s="351"/>
      <c r="L39" s="352"/>
      <c r="M39" s="352"/>
      <c r="N39" s="352"/>
      <c r="O39" s="352"/>
      <c r="P39" s="353"/>
      <c r="Q39" s="354" t="n">
        <v>1</v>
      </c>
      <c r="R39" s="355" t="e">
        <f aca="false">#NAME!(K39)</f>
        <v>#NAME?</v>
      </c>
      <c r="S39" s="350" t="e">
        <f aca="false">#NAME!(L39)</f>
        <v>#NAME?</v>
      </c>
    </row>
    <row r="40" customFormat="false" ht="24" hidden="false" customHeight="true" outlineLevel="0" collapsed="false">
      <c r="A40" s="334"/>
      <c r="B40" s="334"/>
      <c r="D40" s="346" t="n">
        <v>28</v>
      </c>
      <c r="E40" s="347" t="n">
        <f aca="false">K40</f>
        <v>0</v>
      </c>
      <c r="F40" s="347" t="str">
        <f aca="false">VLOOKUP(I40,役員,2,FALSE())</f>
        <v>選手</v>
      </c>
      <c r="G40" s="347" t="str">
        <f aca="false">VLOOKUP(J40,性別,2,FALSE())</f>
        <v>男</v>
      </c>
      <c r="H40" s="348" t="str">
        <f aca="false">VLOOKUP(Q40,年号,2,FALSE())</f>
        <v>平成</v>
      </c>
      <c r="I40" s="349" t="n">
        <v>5</v>
      </c>
      <c r="J40" s="350" t="n">
        <v>1</v>
      </c>
      <c r="K40" s="351"/>
      <c r="L40" s="352"/>
      <c r="M40" s="352"/>
      <c r="N40" s="352"/>
      <c r="O40" s="352"/>
      <c r="P40" s="353"/>
      <c r="Q40" s="354" t="n">
        <v>1</v>
      </c>
      <c r="R40" s="355" t="e">
        <f aca="false">#NAME!(K40)</f>
        <v>#NAME?</v>
      </c>
      <c r="S40" s="350" t="e">
        <f aca="false">#NAME!(L40)</f>
        <v>#NAME?</v>
      </c>
    </row>
    <row r="41" customFormat="false" ht="24" hidden="false" customHeight="true" outlineLevel="0" collapsed="false">
      <c r="A41" s="334"/>
      <c r="B41" s="334"/>
      <c r="D41" s="346" t="n">
        <v>29</v>
      </c>
      <c r="E41" s="347" t="n">
        <f aca="false">K41</f>
        <v>0</v>
      </c>
      <c r="F41" s="347" t="str">
        <f aca="false">VLOOKUP(I41,役員,2,FALSE())</f>
        <v>選手</v>
      </c>
      <c r="G41" s="347" t="str">
        <f aca="false">VLOOKUP(J41,性別,2,FALSE())</f>
        <v>男</v>
      </c>
      <c r="H41" s="348" t="str">
        <f aca="false">VLOOKUP(Q41,年号,2,FALSE())</f>
        <v>平成</v>
      </c>
      <c r="I41" s="349" t="n">
        <v>5</v>
      </c>
      <c r="J41" s="350" t="n">
        <v>1</v>
      </c>
      <c r="K41" s="351"/>
      <c r="L41" s="352"/>
      <c r="M41" s="352"/>
      <c r="N41" s="352"/>
      <c r="O41" s="352"/>
      <c r="P41" s="353"/>
      <c r="Q41" s="354" t="n">
        <v>1</v>
      </c>
      <c r="R41" s="355" t="e">
        <f aca="false">#NAME!(K41)</f>
        <v>#NAME?</v>
      </c>
      <c r="S41" s="350" t="e">
        <f aca="false">#NAME!(L41)</f>
        <v>#NAME?</v>
      </c>
    </row>
    <row r="42" customFormat="false" ht="24" hidden="false" customHeight="true" outlineLevel="0" collapsed="false">
      <c r="A42" s="334"/>
      <c r="B42" s="334"/>
      <c r="D42" s="346" t="n">
        <v>30</v>
      </c>
      <c r="E42" s="347" t="n">
        <f aca="false">K42</f>
        <v>0</v>
      </c>
      <c r="F42" s="347" t="str">
        <f aca="false">VLOOKUP(I42,役員,2,FALSE())</f>
        <v>選手</v>
      </c>
      <c r="G42" s="347" t="str">
        <f aca="false">VLOOKUP(J42,性別,2,FALSE())</f>
        <v>男</v>
      </c>
      <c r="H42" s="348" t="str">
        <f aca="false">VLOOKUP(Q42,年号,2,FALSE())</f>
        <v>平成</v>
      </c>
      <c r="I42" s="349" t="n">
        <v>5</v>
      </c>
      <c r="J42" s="350" t="n">
        <v>1</v>
      </c>
      <c r="K42" s="351"/>
      <c r="L42" s="352"/>
      <c r="M42" s="352"/>
      <c r="N42" s="352"/>
      <c r="O42" s="352"/>
      <c r="P42" s="353"/>
      <c r="Q42" s="354" t="n">
        <v>1</v>
      </c>
      <c r="R42" s="355" t="e">
        <f aca="false">#NAME!(K42)</f>
        <v>#NAME?</v>
      </c>
      <c r="S42" s="350" t="e">
        <f aca="false">#NAME!(L42)</f>
        <v>#NAME?</v>
      </c>
    </row>
    <row r="43" customFormat="false" ht="24" hidden="false" customHeight="true" outlineLevel="0" collapsed="false">
      <c r="A43" s="334"/>
      <c r="B43" s="334"/>
      <c r="D43" s="346" t="n">
        <v>31</v>
      </c>
      <c r="E43" s="347" t="n">
        <f aca="false">K43</f>
        <v>0</v>
      </c>
      <c r="F43" s="347" t="str">
        <f aca="false">VLOOKUP(I43,役員,2,FALSE())</f>
        <v>選手</v>
      </c>
      <c r="G43" s="347" t="str">
        <f aca="false">VLOOKUP(J43,性別,2,FALSE())</f>
        <v>男</v>
      </c>
      <c r="H43" s="348" t="str">
        <f aca="false">VLOOKUP(Q43,年号,2,FALSE())</f>
        <v>平成</v>
      </c>
      <c r="I43" s="349" t="n">
        <v>5</v>
      </c>
      <c r="J43" s="350" t="n">
        <v>1</v>
      </c>
      <c r="K43" s="351"/>
      <c r="L43" s="352"/>
      <c r="M43" s="352"/>
      <c r="N43" s="352"/>
      <c r="O43" s="352"/>
      <c r="P43" s="353"/>
      <c r="Q43" s="354" t="n">
        <v>1</v>
      </c>
      <c r="R43" s="355" t="e">
        <f aca="false">#NAME!(K43)</f>
        <v>#NAME?</v>
      </c>
      <c r="S43" s="350" t="e">
        <f aca="false">#NAME!(L43)</f>
        <v>#NAME?</v>
      </c>
    </row>
    <row r="44" customFormat="false" ht="24" hidden="false" customHeight="true" outlineLevel="0" collapsed="false">
      <c r="A44" s="334"/>
      <c r="B44" s="334"/>
      <c r="D44" s="346" t="n">
        <v>32</v>
      </c>
      <c r="E44" s="347" t="n">
        <f aca="false">K44</f>
        <v>0</v>
      </c>
      <c r="F44" s="347" t="str">
        <f aca="false">VLOOKUP(I44,役員,2,FALSE())</f>
        <v>選手</v>
      </c>
      <c r="G44" s="347" t="str">
        <f aca="false">VLOOKUP(J44,性別,2,FALSE())</f>
        <v>男</v>
      </c>
      <c r="H44" s="348" t="str">
        <f aca="false">VLOOKUP(Q44,年号,2,FALSE())</f>
        <v>平成</v>
      </c>
      <c r="I44" s="349" t="n">
        <v>5</v>
      </c>
      <c r="J44" s="350" t="n">
        <v>1</v>
      </c>
      <c r="K44" s="351"/>
      <c r="L44" s="352"/>
      <c r="M44" s="352"/>
      <c r="N44" s="352"/>
      <c r="O44" s="352"/>
      <c r="P44" s="353"/>
      <c r="Q44" s="354" t="n">
        <v>1</v>
      </c>
      <c r="R44" s="355" t="e">
        <f aca="false">#NAME!(K44)</f>
        <v>#NAME?</v>
      </c>
      <c r="S44" s="350" t="e">
        <f aca="false">#NAME!(L44)</f>
        <v>#NAME?</v>
      </c>
    </row>
    <row r="45" customFormat="false" ht="24" hidden="false" customHeight="true" outlineLevel="0" collapsed="false">
      <c r="A45" s="334"/>
      <c r="B45" s="334"/>
      <c r="D45" s="346" t="n">
        <v>33</v>
      </c>
      <c r="E45" s="347" t="n">
        <f aca="false">K45</f>
        <v>0</v>
      </c>
      <c r="F45" s="347" t="str">
        <f aca="false">VLOOKUP(I45,役員,2,FALSE())</f>
        <v>選手</v>
      </c>
      <c r="G45" s="347" t="str">
        <f aca="false">VLOOKUP(J45,性別,2,FALSE())</f>
        <v>男</v>
      </c>
      <c r="H45" s="348" t="str">
        <f aca="false">VLOOKUP(Q45,年号,2,FALSE())</f>
        <v>平成</v>
      </c>
      <c r="I45" s="349" t="n">
        <v>5</v>
      </c>
      <c r="J45" s="350" t="n">
        <v>1</v>
      </c>
      <c r="K45" s="351"/>
      <c r="L45" s="352"/>
      <c r="M45" s="352"/>
      <c r="N45" s="352"/>
      <c r="O45" s="352"/>
      <c r="P45" s="353"/>
      <c r="Q45" s="354" t="n">
        <v>1</v>
      </c>
      <c r="R45" s="355" t="e">
        <f aca="false">#NAME!(K45)</f>
        <v>#NAME?</v>
      </c>
      <c r="S45" s="350" t="e">
        <f aca="false">#NAME!(L45)</f>
        <v>#NAME?</v>
      </c>
    </row>
    <row r="46" customFormat="false" ht="24" hidden="false" customHeight="true" outlineLevel="0" collapsed="false">
      <c r="A46" s="334"/>
      <c r="B46" s="334"/>
      <c r="D46" s="346" t="n">
        <v>34</v>
      </c>
      <c r="E46" s="347" t="n">
        <f aca="false">K46</f>
        <v>0</v>
      </c>
      <c r="F46" s="347" t="str">
        <f aca="false">VLOOKUP(I46,役員,2,FALSE())</f>
        <v>選手</v>
      </c>
      <c r="G46" s="347" t="str">
        <f aca="false">VLOOKUP(J46,性別,2,FALSE())</f>
        <v>男</v>
      </c>
      <c r="H46" s="348" t="str">
        <f aca="false">VLOOKUP(Q46,年号,2,FALSE())</f>
        <v>平成</v>
      </c>
      <c r="I46" s="349" t="n">
        <v>5</v>
      </c>
      <c r="J46" s="350" t="n">
        <v>1</v>
      </c>
      <c r="K46" s="351"/>
      <c r="L46" s="352"/>
      <c r="M46" s="352"/>
      <c r="N46" s="352"/>
      <c r="O46" s="352"/>
      <c r="P46" s="353"/>
      <c r="Q46" s="354" t="n">
        <v>1</v>
      </c>
      <c r="R46" s="355" t="e">
        <f aca="false">#NAME!(K46)</f>
        <v>#NAME?</v>
      </c>
      <c r="S46" s="350" t="e">
        <f aca="false">#NAME!(L46)</f>
        <v>#NAME?</v>
      </c>
    </row>
    <row r="47" customFormat="false" ht="24" hidden="false" customHeight="true" outlineLevel="0" collapsed="false">
      <c r="A47" s="334"/>
      <c r="B47" s="334"/>
      <c r="D47" s="346" t="n">
        <v>35</v>
      </c>
      <c r="E47" s="347" t="n">
        <f aca="false">K47</f>
        <v>0</v>
      </c>
      <c r="F47" s="347" t="str">
        <f aca="false">VLOOKUP(I47,役員,2,FALSE())</f>
        <v>選手</v>
      </c>
      <c r="G47" s="347" t="str">
        <f aca="false">VLOOKUP(J47,性別,2,FALSE())</f>
        <v>男</v>
      </c>
      <c r="H47" s="348" t="str">
        <f aca="false">VLOOKUP(Q47,年号,2,FALSE())</f>
        <v>平成</v>
      </c>
      <c r="I47" s="349" t="n">
        <v>5</v>
      </c>
      <c r="J47" s="350" t="n">
        <v>1</v>
      </c>
      <c r="K47" s="351"/>
      <c r="L47" s="352"/>
      <c r="M47" s="352"/>
      <c r="N47" s="352"/>
      <c r="O47" s="352"/>
      <c r="P47" s="353"/>
      <c r="Q47" s="354" t="n">
        <v>1</v>
      </c>
      <c r="R47" s="355" t="e">
        <f aca="false">#NAME!(K47)</f>
        <v>#NAME?</v>
      </c>
      <c r="S47" s="350" t="e">
        <f aca="false">#NAME!(L47)</f>
        <v>#NAME?</v>
      </c>
    </row>
    <row r="48" customFormat="false" ht="24" hidden="false" customHeight="true" outlineLevel="0" collapsed="false">
      <c r="A48" s="334"/>
      <c r="B48" s="334"/>
      <c r="D48" s="346" t="n">
        <v>36</v>
      </c>
      <c r="E48" s="347" t="n">
        <f aca="false">K48</f>
        <v>0</v>
      </c>
      <c r="F48" s="347" t="str">
        <f aca="false">VLOOKUP(I48,役員,2,FALSE())</f>
        <v>選手</v>
      </c>
      <c r="G48" s="347" t="str">
        <f aca="false">VLOOKUP(J48,性別,2,FALSE())</f>
        <v>男</v>
      </c>
      <c r="H48" s="348" t="str">
        <f aca="false">VLOOKUP(Q48,年号,2,FALSE())</f>
        <v>平成</v>
      </c>
      <c r="I48" s="349" t="n">
        <v>5</v>
      </c>
      <c r="J48" s="350" t="n">
        <v>1</v>
      </c>
      <c r="K48" s="351"/>
      <c r="L48" s="352"/>
      <c r="M48" s="352"/>
      <c r="N48" s="352"/>
      <c r="O48" s="352"/>
      <c r="P48" s="353"/>
      <c r="Q48" s="354" t="n">
        <v>1</v>
      </c>
      <c r="R48" s="355" t="e">
        <f aca="false">#NAME!(K48)</f>
        <v>#NAME?</v>
      </c>
      <c r="S48" s="350" t="e">
        <f aca="false">#NAME!(L48)</f>
        <v>#NAME?</v>
      </c>
    </row>
    <row r="49" customFormat="false" ht="24" hidden="false" customHeight="true" outlineLevel="0" collapsed="false">
      <c r="A49" s="334"/>
      <c r="B49" s="334"/>
      <c r="D49" s="346" t="n">
        <v>37</v>
      </c>
      <c r="E49" s="347" t="n">
        <f aca="false">K49</f>
        <v>0</v>
      </c>
      <c r="F49" s="347" t="str">
        <f aca="false">VLOOKUP(I49,役員,2,FALSE())</f>
        <v>選手</v>
      </c>
      <c r="G49" s="347" t="str">
        <f aca="false">VLOOKUP(J49,性別,2,FALSE())</f>
        <v>男</v>
      </c>
      <c r="H49" s="348" t="str">
        <f aca="false">VLOOKUP(Q49,年号,2,FALSE())</f>
        <v>平成</v>
      </c>
      <c r="I49" s="349" t="n">
        <v>5</v>
      </c>
      <c r="J49" s="350" t="n">
        <v>1</v>
      </c>
      <c r="K49" s="351"/>
      <c r="L49" s="352"/>
      <c r="M49" s="352"/>
      <c r="N49" s="352"/>
      <c r="O49" s="352"/>
      <c r="P49" s="353"/>
      <c r="Q49" s="354" t="n">
        <v>1</v>
      </c>
      <c r="R49" s="355" t="e">
        <f aca="false">#NAME!(K49)</f>
        <v>#NAME?</v>
      </c>
      <c r="S49" s="350" t="e">
        <f aca="false">#NAME!(L49)</f>
        <v>#NAME?</v>
      </c>
    </row>
    <row r="50" customFormat="false" ht="24" hidden="false" customHeight="true" outlineLevel="0" collapsed="false">
      <c r="A50" s="334"/>
      <c r="B50" s="334"/>
      <c r="D50" s="346" t="n">
        <v>38</v>
      </c>
      <c r="E50" s="347" t="n">
        <f aca="false">K50</f>
        <v>0</v>
      </c>
      <c r="F50" s="347" t="str">
        <f aca="false">VLOOKUP(I50,役員,2,FALSE())</f>
        <v>選手</v>
      </c>
      <c r="G50" s="347" t="str">
        <f aca="false">VLOOKUP(J50,性別,2,FALSE())</f>
        <v>男</v>
      </c>
      <c r="H50" s="348" t="str">
        <f aca="false">VLOOKUP(Q50,年号,2,FALSE())</f>
        <v>平成</v>
      </c>
      <c r="I50" s="349" t="n">
        <v>5</v>
      </c>
      <c r="J50" s="350" t="n">
        <v>1</v>
      </c>
      <c r="K50" s="351"/>
      <c r="L50" s="352"/>
      <c r="M50" s="352"/>
      <c r="N50" s="352"/>
      <c r="O50" s="352"/>
      <c r="P50" s="353"/>
      <c r="Q50" s="354" t="n">
        <v>1</v>
      </c>
      <c r="R50" s="355" t="e">
        <f aca="false">#NAME!(K50)</f>
        <v>#NAME?</v>
      </c>
      <c r="S50" s="350" t="e">
        <f aca="false">#NAME!(L50)</f>
        <v>#NAME?</v>
      </c>
    </row>
    <row r="51" customFormat="false" ht="24" hidden="false" customHeight="true" outlineLevel="0" collapsed="false">
      <c r="A51" s="334"/>
      <c r="B51" s="334"/>
      <c r="D51" s="346" t="n">
        <v>39</v>
      </c>
      <c r="E51" s="347" t="n">
        <f aca="false">K51</f>
        <v>0</v>
      </c>
      <c r="F51" s="347" t="str">
        <f aca="false">VLOOKUP(I51,役員,2,FALSE())</f>
        <v>選手</v>
      </c>
      <c r="G51" s="347" t="str">
        <f aca="false">VLOOKUP(J51,性別,2,FALSE())</f>
        <v>男</v>
      </c>
      <c r="H51" s="348" t="str">
        <f aca="false">VLOOKUP(Q51,年号,2,FALSE())</f>
        <v>平成</v>
      </c>
      <c r="I51" s="349" t="n">
        <v>5</v>
      </c>
      <c r="J51" s="350" t="n">
        <v>1</v>
      </c>
      <c r="K51" s="351"/>
      <c r="L51" s="352"/>
      <c r="M51" s="352"/>
      <c r="N51" s="352"/>
      <c r="O51" s="352"/>
      <c r="P51" s="353"/>
      <c r="Q51" s="354" t="n">
        <v>1</v>
      </c>
      <c r="R51" s="355" t="e">
        <f aca="false">#NAME!(K51)</f>
        <v>#NAME?</v>
      </c>
      <c r="S51" s="350" t="e">
        <f aca="false">#NAME!(L51)</f>
        <v>#NAME?</v>
      </c>
    </row>
    <row r="52" customFormat="false" ht="24" hidden="false" customHeight="true" outlineLevel="0" collapsed="false">
      <c r="A52" s="334"/>
      <c r="B52" s="334"/>
      <c r="D52" s="346" t="n">
        <v>40</v>
      </c>
      <c r="E52" s="347" t="n">
        <f aca="false">K52</f>
        <v>0</v>
      </c>
      <c r="F52" s="347" t="str">
        <f aca="false">VLOOKUP(I52,役員,2,FALSE())</f>
        <v>選手</v>
      </c>
      <c r="G52" s="347" t="str">
        <f aca="false">VLOOKUP(J52,性別,2,FALSE())</f>
        <v>男</v>
      </c>
      <c r="H52" s="348" t="str">
        <f aca="false">VLOOKUP(Q52,年号,2,FALSE())</f>
        <v>平成</v>
      </c>
      <c r="I52" s="349" t="n">
        <v>5</v>
      </c>
      <c r="J52" s="350" t="n">
        <v>1</v>
      </c>
      <c r="K52" s="351"/>
      <c r="L52" s="352"/>
      <c r="M52" s="352"/>
      <c r="N52" s="352"/>
      <c r="O52" s="352"/>
      <c r="P52" s="353"/>
      <c r="Q52" s="354" t="n">
        <v>1</v>
      </c>
      <c r="R52" s="355" t="e">
        <f aca="false">#NAME!(K52)</f>
        <v>#NAME?</v>
      </c>
      <c r="S52" s="350" t="e">
        <f aca="false">#NAME!(L52)</f>
        <v>#NAME?</v>
      </c>
    </row>
    <row r="53" customFormat="false" ht="24" hidden="false" customHeight="true" outlineLevel="0" collapsed="false">
      <c r="A53" s="334"/>
      <c r="B53" s="334"/>
      <c r="D53" s="346" t="n">
        <v>41</v>
      </c>
      <c r="E53" s="347" t="n">
        <f aca="false">K53</f>
        <v>0</v>
      </c>
      <c r="F53" s="347" t="str">
        <f aca="false">VLOOKUP(I53,役員,2,FALSE())</f>
        <v>選手</v>
      </c>
      <c r="G53" s="347" t="str">
        <f aca="false">VLOOKUP(J53,性別,2,FALSE())</f>
        <v>男</v>
      </c>
      <c r="H53" s="348" t="str">
        <f aca="false">VLOOKUP(Q53,年号,2,FALSE())</f>
        <v>平成</v>
      </c>
      <c r="I53" s="349" t="n">
        <v>5</v>
      </c>
      <c r="J53" s="350" t="n">
        <v>1</v>
      </c>
      <c r="K53" s="351"/>
      <c r="L53" s="352"/>
      <c r="M53" s="352"/>
      <c r="N53" s="352"/>
      <c r="O53" s="352"/>
      <c r="P53" s="353"/>
      <c r="Q53" s="354" t="n">
        <v>1</v>
      </c>
      <c r="R53" s="355" t="e">
        <f aca="false">#NAME!(K53)</f>
        <v>#NAME?</v>
      </c>
      <c r="S53" s="350" t="e">
        <f aca="false">#NAME!(L53)</f>
        <v>#NAME?</v>
      </c>
    </row>
    <row r="54" customFormat="false" ht="24" hidden="false" customHeight="true" outlineLevel="0" collapsed="false">
      <c r="A54" s="334"/>
      <c r="B54" s="334"/>
      <c r="D54" s="346" t="n">
        <v>42</v>
      </c>
      <c r="E54" s="347" t="n">
        <f aca="false">K54</f>
        <v>0</v>
      </c>
      <c r="F54" s="347" t="str">
        <f aca="false">VLOOKUP(I54,役員,2,FALSE())</f>
        <v>選手</v>
      </c>
      <c r="G54" s="347" t="str">
        <f aca="false">VLOOKUP(J54,性別,2,FALSE())</f>
        <v>男</v>
      </c>
      <c r="H54" s="348" t="str">
        <f aca="false">VLOOKUP(Q54,年号,2,FALSE())</f>
        <v>平成</v>
      </c>
      <c r="I54" s="349" t="n">
        <v>5</v>
      </c>
      <c r="J54" s="350" t="n">
        <v>1</v>
      </c>
      <c r="K54" s="351"/>
      <c r="L54" s="352"/>
      <c r="M54" s="352"/>
      <c r="N54" s="352"/>
      <c r="O54" s="352"/>
      <c r="P54" s="353"/>
      <c r="Q54" s="354" t="n">
        <v>1</v>
      </c>
      <c r="R54" s="355" t="e">
        <f aca="false">#NAME!(K54)</f>
        <v>#NAME?</v>
      </c>
      <c r="S54" s="350" t="e">
        <f aca="false">#NAME!(L54)</f>
        <v>#NAME?</v>
      </c>
    </row>
    <row r="55" customFormat="false" ht="24" hidden="false" customHeight="true" outlineLevel="0" collapsed="false">
      <c r="A55" s="334"/>
      <c r="B55" s="334"/>
      <c r="D55" s="346" t="n">
        <v>43</v>
      </c>
      <c r="E55" s="347" t="n">
        <f aca="false">K55</f>
        <v>0</v>
      </c>
      <c r="F55" s="347" t="str">
        <f aca="false">VLOOKUP(I55,役員,2,FALSE())</f>
        <v>選手</v>
      </c>
      <c r="G55" s="347" t="str">
        <f aca="false">VLOOKUP(J55,性別,2,FALSE())</f>
        <v>男</v>
      </c>
      <c r="H55" s="348" t="str">
        <f aca="false">VLOOKUP(Q55,年号,2,FALSE())</f>
        <v>平成</v>
      </c>
      <c r="I55" s="349" t="n">
        <v>5</v>
      </c>
      <c r="J55" s="350" t="n">
        <v>1</v>
      </c>
      <c r="K55" s="351"/>
      <c r="L55" s="352"/>
      <c r="M55" s="352"/>
      <c r="N55" s="352"/>
      <c r="O55" s="352"/>
      <c r="P55" s="353"/>
      <c r="Q55" s="354" t="n">
        <v>1</v>
      </c>
      <c r="R55" s="355" t="e">
        <f aca="false">#NAME!(K55)</f>
        <v>#NAME?</v>
      </c>
      <c r="S55" s="350" t="e">
        <f aca="false">#NAME!(L55)</f>
        <v>#NAME?</v>
      </c>
    </row>
    <row r="56" customFormat="false" ht="24" hidden="false" customHeight="true" outlineLevel="0" collapsed="false">
      <c r="A56" s="334"/>
      <c r="B56" s="334"/>
      <c r="D56" s="346" t="n">
        <v>44</v>
      </c>
      <c r="E56" s="347" t="n">
        <f aca="false">K56</f>
        <v>0</v>
      </c>
      <c r="F56" s="347" t="str">
        <f aca="false">VLOOKUP(I56,役員,2,FALSE())</f>
        <v>選手</v>
      </c>
      <c r="G56" s="347" t="str">
        <f aca="false">VLOOKUP(J56,性別,2,FALSE())</f>
        <v>男</v>
      </c>
      <c r="H56" s="348" t="str">
        <f aca="false">VLOOKUP(Q56,年号,2,FALSE())</f>
        <v>平成</v>
      </c>
      <c r="I56" s="349" t="n">
        <v>5</v>
      </c>
      <c r="J56" s="350" t="n">
        <v>1</v>
      </c>
      <c r="K56" s="351"/>
      <c r="L56" s="352"/>
      <c r="M56" s="352"/>
      <c r="N56" s="352"/>
      <c r="O56" s="352"/>
      <c r="P56" s="353"/>
      <c r="Q56" s="354" t="n">
        <v>1</v>
      </c>
      <c r="R56" s="355" t="e">
        <f aca="false">#NAME!(K56)</f>
        <v>#NAME?</v>
      </c>
      <c r="S56" s="350" t="e">
        <f aca="false">#NAME!(L56)</f>
        <v>#NAME?</v>
      </c>
    </row>
    <row r="57" customFormat="false" ht="24" hidden="false" customHeight="true" outlineLevel="0" collapsed="false">
      <c r="A57" s="334"/>
      <c r="B57" s="334"/>
      <c r="D57" s="356" t="n">
        <v>45</v>
      </c>
      <c r="E57" s="347" t="n">
        <f aca="false">K57</f>
        <v>0</v>
      </c>
      <c r="F57" s="347" t="str">
        <f aca="false">VLOOKUP(I57,役員,2,FALSE())</f>
        <v>選手</v>
      </c>
      <c r="G57" s="347" t="str">
        <f aca="false">VLOOKUP(J57,性別,2,FALSE())</f>
        <v>男</v>
      </c>
      <c r="H57" s="348" t="str">
        <f aca="false">VLOOKUP(Q57,年号,2,FALSE())</f>
        <v>平成</v>
      </c>
      <c r="I57" s="357" t="n">
        <v>5</v>
      </c>
      <c r="J57" s="358" t="n">
        <v>1</v>
      </c>
      <c r="K57" s="359"/>
      <c r="L57" s="360"/>
      <c r="M57" s="360"/>
      <c r="N57" s="360"/>
      <c r="O57" s="360"/>
      <c r="P57" s="361"/>
      <c r="Q57" s="362" t="n">
        <v>1</v>
      </c>
      <c r="R57" s="363" t="e">
        <f aca="false">#NAME!(K57)</f>
        <v>#NAME?</v>
      </c>
      <c r="S57" s="358" t="e">
        <f aca="false">#NAME!(L57)</f>
        <v>#NAME?</v>
      </c>
    </row>
    <row r="58" customFormat="false" ht="13.5" hidden="false" customHeight="false" outlineLevel="0" collapsed="false">
      <c r="A58" s="334"/>
      <c r="B58" s="334"/>
    </row>
    <row r="59" customFormat="false" ht="13.5" hidden="false" customHeight="false" outlineLevel="0" collapsed="false">
      <c r="A59" s="334"/>
      <c r="B59" s="334"/>
    </row>
    <row r="60" customFormat="false" ht="13.5" hidden="false" customHeight="false" outlineLevel="0" collapsed="false">
      <c r="A60" s="334"/>
      <c r="B60" s="334"/>
    </row>
    <row r="61" customFormat="false" ht="13.5" hidden="false" customHeight="false" outlineLevel="0" collapsed="false">
      <c r="A61" s="334"/>
      <c r="B61" s="334"/>
    </row>
    <row r="62" customFormat="false" ht="13.5" hidden="false" customHeight="false" outlineLevel="0" collapsed="false">
      <c r="A62" s="334"/>
      <c r="B62" s="334"/>
    </row>
    <row r="63" customFormat="false" ht="13.5" hidden="false" customHeight="false" outlineLevel="0" collapsed="false">
      <c r="A63" s="334"/>
      <c r="B63" s="334"/>
    </row>
    <row r="64" customFormat="false" ht="13.5" hidden="false" customHeight="false" outlineLevel="0" collapsed="false">
      <c r="A64" s="334"/>
      <c r="B64" s="334"/>
    </row>
    <row r="65" customFormat="false" ht="13.5" hidden="false" customHeight="false" outlineLevel="0" collapsed="false">
      <c r="A65" s="334"/>
      <c r="B65" s="334"/>
    </row>
    <row r="66" customFormat="false" ht="13.5" hidden="false" customHeight="false" outlineLevel="0" collapsed="false">
      <c r="A66" s="334"/>
      <c r="B66" s="334"/>
    </row>
    <row r="67" customFormat="false" ht="13.5" hidden="false" customHeight="false" outlineLevel="0" collapsed="false">
      <c r="A67" s="334"/>
      <c r="B67" s="334"/>
    </row>
    <row r="68" customFormat="false" ht="13.5" hidden="false" customHeight="false" outlineLevel="0" collapsed="false">
      <c r="A68" s="334"/>
      <c r="B68" s="334"/>
    </row>
    <row r="69" customFormat="false" ht="13.5" hidden="false" customHeight="false" outlineLevel="0" collapsed="false">
      <c r="A69" s="334"/>
      <c r="B69" s="334"/>
    </row>
    <row r="70" customFormat="false" ht="13.5" hidden="false" customHeight="false" outlineLevel="0" collapsed="false">
      <c r="A70" s="334"/>
      <c r="B70" s="334"/>
    </row>
    <row r="71" customFormat="false" ht="13.5" hidden="false" customHeight="false" outlineLevel="0" collapsed="false">
      <c r="A71" s="334"/>
      <c r="B71" s="334"/>
    </row>
    <row r="72" customFormat="false" ht="13.5" hidden="false" customHeight="false" outlineLevel="0" collapsed="false">
      <c r="A72" s="334"/>
      <c r="B72" s="334"/>
    </row>
  </sheetData>
  <sheetProtection sheet="true" password="e630" objects="true" scenarios="true"/>
  <mergeCells count="10">
    <mergeCell ref="E1:G1"/>
    <mergeCell ref="I1:J1"/>
    <mergeCell ref="M1:O1"/>
    <mergeCell ref="I2:J2"/>
    <mergeCell ref="P2:S2"/>
    <mergeCell ref="E3:G3"/>
    <mergeCell ref="I3:J3"/>
    <mergeCell ref="E4:G4"/>
    <mergeCell ref="I5:J5"/>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J2"/>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3" min="3" style="0" width="7.49"/>
    <col collapsed="false" customWidth="true" hidden="false" outlineLevel="0" max="4" min="4" style="0" width="6.87"/>
    <col collapsed="false" customWidth="true" hidden="true" outlineLevel="0" max="8" min="5" style="0" width="6.87"/>
    <col collapsed="false" customWidth="true" hidden="false" outlineLevel="0" max="9" min="9" style="0" width="6.62"/>
    <col collapsed="false" customWidth="true" hidden="false" outlineLevel="0" max="10" min="10" style="0" width="5.25"/>
    <col collapsed="false" customWidth="true" hidden="false" outlineLevel="0" max="12" min="11" style="0" width="12.49"/>
    <col collapsed="false" customWidth="true" hidden="false" outlineLevel="0" max="13" min="13" style="0" width="5.36"/>
    <col collapsed="false" customWidth="true" hidden="false" outlineLevel="0" max="14" min="14" style="0" width="4.86"/>
    <col collapsed="false" customWidth="true" hidden="false" outlineLevel="0" max="15" min="15" style="0" width="5.36"/>
    <col collapsed="false" customWidth="true" hidden="false" outlineLevel="0" max="16" min="16" style="0" width="4.62"/>
    <col collapsed="false" customWidth="true" hidden="false" outlineLevel="0" max="17" min="17" style="0" width="5.36"/>
    <col collapsed="false" customWidth="true" hidden="false" outlineLevel="0" max="19" min="18" style="0" width="16.25"/>
  </cols>
  <sheetData>
    <row r="1" customFormat="false" ht="64.5" hidden="false" customHeight="true" outlineLevel="0" collapsed="false">
      <c r="E1" s="301" t="str">
        <f aca="false">CONCATENATE(K3,L3)</f>
        <v>コウトウガッコウ</v>
      </c>
      <c r="F1" s="301"/>
      <c r="G1" s="301"/>
      <c r="H1" s="302"/>
      <c r="I1" s="303" t="s">
        <v>144</v>
      </c>
      <c r="J1" s="303"/>
      <c r="K1" s="304" t="s">
        <v>145</v>
      </c>
      <c r="L1" s="302"/>
      <c r="M1" s="303" t="s">
        <v>146</v>
      </c>
      <c r="N1" s="303"/>
      <c r="O1" s="303"/>
      <c r="P1" s="304" t="s">
        <v>147</v>
      </c>
    </row>
    <row r="2" customFormat="false" ht="23.25" hidden="false" customHeight="true" outlineLevel="0" collapsed="false">
      <c r="E2" s="305" t="n">
        <f aca="false">INT(I2/100)</f>
        <v>0</v>
      </c>
      <c r="F2" s="305" t="n">
        <f aca="false">INT((I2-E2*100)/10)</f>
        <v>0</v>
      </c>
      <c r="G2" s="305" t="n">
        <f aca="false">I2-E2*100-F2*10</f>
        <v>0</v>
      </c>
      <c r="H2" s="306"/>
      <c r="I2" s="307"/>
      <c r="J2" s="307"/>
      <c r="K2" s="307"/>
      <c r="L2" s="364" t="s">
        <v>148</v>
      </c>
      <c r="M2" s="309"/>
      <c r="N2" s="310" t="s">
        <v>149</v>
      </c>
      <c r="O2" s="309"/>
      <c r="P2" s="311"/>
      <c r="Q2" s="311"/>
      <c r="R2" s="311"/>
      <c r="S2" s="311"/>
    </row>
    <row r="3" customFormat="false" ht="23.25" hidden="false" customHeight="true" outlineLevel="0" collapsed="false">
      <c r="E3" s="301" t="str">
        <f aca="false">CONCATENATE(K2,L2)</f>
        <v>高等学校</v>
      </c>
      <c r="F3" s="301"/>
      <c r="G3" s="301"/>
      <c r="I3" s="312" t="s">
        <v>150</v>
      </c>
      <c r="J3" s="312"/>
      <c r="K3" s="313"/>
      <c r="L3" s="365" t="s">
        <v>151</v>
      </c>
      <c r="M3" s="315"/>
      <c r="N3" s="316"/>
      <c r="O3" s="310"/>
      <c r="P3" s="310"/>
      <c r="Q3" s="310"/>
      <c r="R3" s="310"/>
      <c r="S3" s="310"/>
    </row>
    <row r="4" customFormat="false" ht="23.25" hidden="false" customHeight="true" outlineLevel="0" collapsed="false">
      <c r="E4" s="301" t="str">
        <f aca="false">CONCATENATE(I6,"　",K6)</f>
        <v>　</v>
      </c>
      <c r="F4" s="301"/>
      <c r="G4" s="301"/>
      <c r="I4" s="317"/>
      <c r="J4" s="317"/>
      <c r="K4" s="317"/>
      <c r="L4" s="318" t="s">
        <v>152</v>
      </c>
      <c r="M4" s="309"/>
      <c r="N4" s="310" t="s">
        <v>149</v>
      </c>
      <c r="O4" s="309"/>
      <c r="P4" s="310" t="s">
        <v>149</v>
      </c>
      <c r="Q4" s="309"/>
      <c r="R4" s="310"/>
      <c r="S4" s="310"/>
    </row>
    <row r="5" customFormat="false" ht="23.25" hidden="false" customHeight="true" outlineLevel="0" collapsed="false">
      <c r="I5" s="303" t="s">
        <v>153</v>
      </c>
      <c r="J5" s="303"/>
      <c r="K5" s="304" t="s">
        <v>154</v>
      </c>
      <c r="L5" s="318" t="s">
        <v>155</v>
      </c>
      <c r="M5" s="319"/>
      <c r="N5" s="310" t="s">
        <v>149</v>
      </c>
      <c r="O5" s="319"/>
      <c r="P5" s="310" t="s">
        <v>149</v>
      </c>
      <c r="Q5" s="319"/>
      <c r="R5" s="310"/>
      <c r="S5" s="310"/>
    </row>
    <row r="6" customFormat="false" ht="23.25" hidden="false" customHeight="true" outlineLevel="0" collapsed="false">
      <c r="I6" s="320"/>
      <c r="J6" s="320"/>
      <c r="K6" s="321"/>
      <c r="L6" s="318" t="s">
        <v>156</v>
      </c>
      <c r="M6" s="309"/>
      <c r="N6" s="310" t="s">
        <v>149</v>
      </c>
      <c r="O6" s="309"/>
      <c r="P6" s="310" t="s">
        <v>149</v>
      </c>
      <c r="Q6" s="309"/>
      <c r="R6" s="310"/>
      <c r="S6" s="310"/>
    </row>
    <row r="7" customFormat="false" ht="23.25" hidden="false" customHeight="true" outlineLevel="0" collapsed="false">
      <c r="L7" s="318" t="s">
        <v>157</v>
      </c>
      <c r="M7" s="319"/>
      <c r="N7" s="310" t="s">
        <v>149</v>
      </c>
      <c r="O7" s="319"/>
      <c r="P7" s="310" t="s">
        <v>149</v>
      </c>
      <c r="Q7" s="319"/>
    </row>
    <row r="8" customFormat="false" ht="23.25" hidden="false" customHeight="true" outlineLevel="0" collapsed="false">
      <c r="K8" s="322" t="s">
        <v>158</v>
      </c>
      <c r="L8" s="318" t="s">
        <v>1</v>
      </c>
      <c r="M8" s="323" t="s">
        <v>159</v>
      </c>
      <c r="N8" s="324" t="s">
        <v>12</v>
      </c>
      <c r="O8" s="309" t="s">
        <v>105</v>
      </c>
      <c r="P8" s="324" t="s">
        <v>13</v>
      </c>
      <c r="Q8" s="309" t="s">
        <v>80</v>
      </c>
      <c r="R8" s="325" t="s">
        <v>14</v>
      </c>
    </row>
    <row r="9" customFormat="false" ht="23.25" hidden="false" customHeight="true" outlineLevel="0" collapsed="false">
      <c r="L9" s="318"/>
      <c r="M9" s="326"/>
      <c r="N9" s="327"/>
      <c r="O9" s="326"/>
      <c r="P9" s="327"/>
      <c r="Q9" s="326"/>
      <c r="R9" s="328"/>
    </row>
    <row r="10" customFormat="false" ht="23.25" hidden="false" customHeight="true" outlineLevel="0" collapsed="false"/>
    <row r="11" customFormat="false" ht="89.25" hidden="false" customHeight="true" outlineLevel="0" collapsed="false"/>
    <row r="12" customFormat="false" ht="14.25" hidden="false" customHeight="false" outlineLevel="0" collapsed="false">
      <c r="D12" s="366" t="s">
        <v>67</v>
      </c>
      <c r="E12" s="367" t="s">
        <v>160</v>
      </c>
      <c r="F12" s="367" t="s">
        <v>161</v>
      </c>
      <c r="G12" s="367" t="s">
        <v>162</v>
      </c>
      <c r="H12" s="367" t="s">
        <v>163</v>
      </c>
      <c r="I12" s="368" t="s">
        <v>68</v>
      </c>
      <c r="J12" s="368" t="s">
        <v>71</v>
      </c>
      <c r="K12" s="368" t="s">
        <v>78</v>
      </c>
      <c r="L12" s="368" t="s">
        <v>79</v>
      </c>
      <c r="M12" s="368" t="s">
        <v>73</v>
      </c>
      <c r="N12" s="368" t="s">
        <v>164</v>
      </c>
      <c r="O12" s="368" t="s">
        <v>13</v>
      </c>
      <c r="P12" s="369" t="s">
        <v>14</v>
      </c>
      <c r="Q12" s="369" t="s">
        <v>163</v>
      </c>
      <c r="R12" s="370" t="s">
        <v>165</v>
      </c>
      <c r="S12" s="369" t="s">
        <v>154</v>
      </c>
    </row>
    <row r="13" customFormat="false" ht="24" hidden="false" customHeight="true" outlineLevel="0" collapsed="false">
      <c r="A13" s="334" t="n">
        <v>1</v>
      </c>
      <c r="B13" s="335" t="s">
        <v>166</v>
      </c>
      <c r="D13" s="371" t="n">
        <v>1</v>
      </c>
      <c r="E13" s="337" t="n">
        <f aca="false">K13</f>
        <v>0</v>
      </c>
      <c r="F13" s="337" t="str">
        <f aca="false">VLOOKUP(I13,役員,2,FALSE())</f>
        <v>監督</v>
      </c>
      <c r="G13" s="337" t="str">
        <f aca="false">VLOOKUP(J13,性別,2,FALSE())</f>
        <v>男</v>
      </c>
      <c r="H13" s="338" t="str">
        <f aca="false">VLOOKUP(Q13,年号,2,FALSE())</f>
        <v>昭和</v>
      </c>
      <c r="I13" s="339" t="n">
        <v>2</v>
      </c>
      <c r="J13" s="340" t="n">
        <v>1</v>
      </c>
      <c r="K13" s="341"/>
      <c r="L13" s="342"/>
      <c r="M13" s="342"/>
      <c r="N13" s="342"/>
      <c r="O13" s="342"/>
      <c r="P13" s="343"/>
      <c r="Q13" s="344" t="n">
        <v>2</v>
      </c>
      <c r="R13" s="345" t="e">
        <f aca="false">#NAME!(K13)</f>
        <v>#NAME?</v>
      </c>
      <c r="S13" s="340" t="e">
        <f aca="false">#NAME!(L13)</f>
        <v>#NAME?</v>
      </c>
    </row>
    <row r="14" customFormat="false" ht="24" hidden="false" customHeight="true" outlineLevel="0" collapsed="false">
      <c r="A14" s="334" t="n">
        <v>2</v>
      </c>
      <c r="B14" s="335" t="s">
        <v>81</v>
      </c>
      <c r="D14" s="372" t="n">
        <v>2</v>
      </c>
      <c r="E14" s="347" t="n">
        <f aca="false">K14</f>
        <v>0</v>
      </c>
      <c r="F14" s="347" t="str">
        <f aca="false">VLOOKUP(I14,役員,2,FALSE())</f>
        <v>選手</v>
      </c>
      <c r="G14" s="347" t="str">
        <f aca="false">VLOOKUP(J14,性別,2,FALSE())</f>
        <v>女</v>
      </c>
      <c r="H14" s="348" t="str">
        <f aca="false">VLOOKUP(Q14,年号,2,FALSE())</f>
        <v>平成</v>
      </c>
      <c r="I14" s="349" t="n">
        <v>5</v>
      </c>
      <c r="J14" s="350" t="n">
        <v>2</v>
      </c>
      <c r="K14" s="351"/>
      <c r="L14" s="352"/>
      <c r="M14" s="352"/>
      <c r="N14" s="352"/>
      <c r="O14" s="352"/>
      <c r="P14" s="353"/>
      <c r="Q14" s="354" t="n">
        <v>1</v>
      </c>
      <c r="R14" s="355" t="e">
        <f aca="false">#NAME!(K14)</f>
        <v>#NAME?</v>
      </c>
      <c r="S14" s="350" t="e">
        <f aca="false">#NAME!(L14)</f>
        <v>#NAME?</v>
      </c>
    </row>
    <row r="15" customFormat="false" ht="24" hidden="false" customHeight="true" outlineLevel="0" collapsed="false">
      <c r="A15" s="334" t="n">
        <v>3</v>
      </c>
      <c r="B15" s="335" t="s">
        <v>95</v>
      </c>
      <c r="D15" s="372" t="n">
        <v>3</v>
      </c>
      <c r="E15" s="347" t="n">
        <f aca="false">K15</f>
        <v>0</v>
      </c>
      <c r="F15" s="347" t="str">
        <f aca="false">VLOOKUP(I15,役員,2,FALSE())</f>
        <v>選手</v>
      </c>
      <c r="G15" s="347" t="str">
        <f aca="false">VLOOKUP(J15,性別,2,FALSE())</f>
        <v>女</v>
      </c>
      <c r="H15" s="348" t="str">
        <f aca="false">VLOOKUP(Q15,年号,2,FALSE())</f>
        <v>平成</v>
      </c>
      <c r="I15" s="349" t="n">
        <v>5</v>
      </c>
      <c r="J15" s="350" t="n">
        <v>2</v>
      </c>
      <c r="K15" s="351"/>
      <c r="L15" s="352"/>
      <c r="M15" s="352"/>
      <c r="N15" s="352"/>
      <c r="O15" s="352"/>
      <c r="P15" s="353"/>
      <c r="Q15" s="354" t="n">
        <v>1</v>
      </c>
      <c r="R15" s="355" t="e">
        <f aca="false">#NAME!(K15)</f>
        <v>#NAME?</v>
      </c>
      <c r="S15" s="350" t="e">
        <f aca="false">#NAME!(L15)</f>
        <v>#NAME?</v>
      </c>
    </row>
    <row r="16" customFormat="false" ht="24" hidden="false" customHeight="true" outlineLevel="0" collapsed="false">
      <c r="A16" s="334" t="n">
        <v>4</v>
      </c>
      <c r="B16" s="335" t="s">
        <v>89</v>
      </c>
      <c r="D16" s="372" t="n">
        <v>4</v>
      </c>
      <c r="E16" s="347" t="n">
        <f aca="false">K16</f>
        <v>0</v>
      </c>
      <c r="F16" s="347" t="str">
        <f aca="false">VLOOKUP(I16,役員,2,FALSE())</f>
        <v>選手</v>
      </c>
      <c r="G16" s="347" t="str">
        <f aca="false">VLOOKUP(J16,性別,2,FALSE())</f>
        <v>女</v>
      </c>
      <c r="H16" s="348" t="str">
        <f aca="false">VLOOKUP(Q16,年号,2,FALSE())</f>
        <v>平成</v>
      </c>
      <c r="I16" s="349" t="n">
        <v>5</v>
      </c>
      <c r="J16" s="350" t="n">
        <v>2</v>
      </c>
      <c r="K16" s="351"/>
      <c r="L16" s="352"/>
      <c r="M16" s="352"/>
      <c r="N16" s="352"/>
      <c r="O16" s="352"/>
      <c r="P16" s="353"/>
      <c r="Q16" s="354" t="n">
        <v>1</v>
      </c>
      <c r="R16" s="355" t="e">
        <f aca="false">#NAME!(K16)</f>
        <v>#NAME?</v>
      </c>
      <c r="S16" s="350" t="e">
        <f aca="false">#NAME!(L16)</f>
        <v>#NAME?</v>
      </c>
    </row>
    <row r="17" customFormat="false" ht="24" hidden="false" customHeight="true" outlineLevel="0" collapsed="false">
      <c r="A17" s="334" t="n">
        <v>5</v>
      </c>
      <c r="B17" s="335" t="s">
        <v>100</v>
      </c>
      <c r="D17" s="372" t="n">
        <v>5</v>
      </c>
      <c r="E17" s="347" t="n">
        <f aca="false">K17</f>
        <v>0</v>
      </c>
      <c r="F17" s="347" t="str">
        <f aca="false">VLOOKUP(I17,役員,2,FALSE())</f>
        <v>選手</v>
      </c>
      <c r="G17" s="347" t="str">
        <f aca="false">VLOOKUP(J17,性別,2,FALSE())</f>
        <v>女</v>
      </c>
      <c r="H17" s="348" t="str">
        <f aca="false">VLOOKUP(Q17,年号,2,FALSE())</f>
        <v>平成</v>
      </c>
      <c r="I17" s="349" t="n">
        <v>5</v>
      </c>
      <c r="J17" s="350" t="n">
        <v>2</v>
      </c>
      <c r="K17" s="351"/>
      <c r="L17" s="352"/>
      <c r="M17" s="352"/>
      <c r="N17" s="352"/>
      <c r="O17" s="352"/>
      <c r="P17" s="353"/>
      <c r="Q17" s="354" t="n">
        <v>1</v>
      </c>
      <c r="R17" s="355" t="e">
        <f aca="false">#NAME!(K17)</f>
        <v>#NAME?</v>
      </c>
      <c r="S17" s="350" t="e">
        <f aca="false">#NAME!(L17)</f>
        <v>#NAME?</v>
      </c>
    </row>
    <row r="18" customFormat="false" ht="24" hidden="false" customHeight="true" outlineLevel="0" collapsed="false">
      <c r="A18" s="334" t="n">
        <v>6</v>
      </c>
      <c r="B18" s="334"/>
      <c r="D18" s="372" t="n">
        <v>6</v>
      </c>
      <c r="E18" s="347" t="n">
        <f aca="false">K18</f>
        <v>0</v>
      </c>
      <c r="F18" s="347" t="str">
        <f aca="false">VLOOKUP(I18,役員,2,FALSE())</f>
        <v>選手</v>
      </c>
      <c r="G18" s="347" t="str">
        <f aca="false">VLOOKUP(J18,性別,2,FALSE())</f>
        <v>女</v>
      </c>
      <c r="H18" s="348" t="str">
        <f aca="false">VLOOKUP(Q18,年号,2,FALSE())</f>
        <v>平成</v>
      </c>
      <c r="I18" s="349" t="n">
        <v>5</v>
      </c>
      <c r="J18" s="350" t="n">
        <v>2</v>
      </c>
      <c r="K18" s="351"/>
      <c r="L18" s="352"/>
      <c r="M18" s="352"/>
      <c r="N18" s="352"/>
      <c r="O18" s="352"/>
      <c r="P18" s="353"/>
      <c r="Q18" s="354" t="n">
        <v>1</v>
      </c>
      <c r="R18" s="355" t="e">
        <f aca="false">#NAME!(K18)</f>
        <v>#NAME?</v>
      </c>
      <c r="S18" s="350" t="e">
        <f aca="false">#NAME!(L18)</f>
        <v>#NAME?</v>
      </c>
    </row>
    <row r="19" customFormat="false" ht="24" hidden="false" customHeight="true" outlineLevel="0" collapsed="false">
      <c r="A19" s="334" t="n">
        <v>7</v>
      </c>
      <c r="B19" s="334"/>
      <c r="D19" s="372" t="n">
        <v>7</v>
      </c>
      <c r="E19" s="347" t="n">
        <f aca="false">K19</f>
        <v>0</v>
      </c>
      <c r="F19" s="347" t="str">
        <f aca="false">VLOOKUP(I19,役員,2,FALSE())</f>
        <v>選手</v>
      </c>
      <c r="G19" s="347" t="str">
        <f aca="false">VLOOKUP(J19,性別,2,FALSE())</f>
        <v>女</v>
      </c>
      <c r="H19" s="348" t="str">
        <f aca="false">VLOOKUP(Q19,年号,2,FALSE())</f>
        <v>平成</v>
      </c>
      <c r="I19" s="349" t="n">
        <v>5</v>
      </c>
      <c r="J19" s="350" t="n">
        <v>2</v>
      </c>
      <c r="K19" s="351"/>
      <c r="L19" s="352"/>
      <c r="M19" s="352"/>
      <c r="N19" s="352"/>
      <c r="O19" s="352"/>
      <c r="P19" s="353"/>
      <c r="Q19" s="354" t="n">
        <v>1</v>
      </c>
      <c r="R19" s="355" t="e">
        <f aca="false">#NAME!(K19)</f>
        <v>#NAME?</v>
      </c>
      <c r="S19" s="350" t="e">
        <f aca="false">#NAME!(L19)</f>
        <v>#NAME?</v>
      </c>
    </row>
    <row r="20" customFormat="false" ht="24" hidden="false" customHeight="true" outlineLevel="0" collapsed="false">
      <c r="A20" s="334" t="n">
        <v>8</v>
      </c>
      <c r="B20" s="334"/>
      <c r="D20" s="372" t="n">
        <v>8</v>
      </c>
      <c r="E20" s="347" t="n">
        <f aca="false">K20</f>
        <v>0</v>
      </c>
      <c r="F20" s="347" t="str">
        <f aca="false">VLOOKUP(I20,役員,2,FALSE())</f>
        <v>選手</v>
      </c>
      <c r="G20" s="347" t="str">
        <f aca="false">VLOOKUP(J20,性別,2,FALSE())</f>
        <v>女</v>
      </c>
      <c r="H20" s="348" t="str">
        <f aca="false">VLOOKUP(Q20,年号,2,FALSE())</f>
        <v>平成</v>
      </c>
      <c r="I20" s="349" t="n">
        <v>5</v>
      </c>
      <c r="J20" s="350" t="n">
        <v>2</v>
      </c>
      <c r="K20" s="351"/>
      <c r="L20" s="352"/>
      <c r="M20" s="352"/>
      <c r="N20" s="352"/>
      <c r="O20" s="352"/>
      <c r="P20" s="353"/>
      <c r="Q20" s="354" t="n">
        <v>1</v>
      </c>
      <c r="R20" s="355" t="e">
        <f aca="false">#NAME!(K20)</f>
        <v>#NAME?</v>
      </c>
      <c r="S20" s="350" t="e">
        <f aca="false">#NAME!(L20)</f>
        <v>#NAME?</v>
      </c>
    </row>
    <row r="21" customFormat="false" ht="24" hidden="false" customHeight="true" outlineLevel="0" collapsed="false">
      <c r="A21" s="334"/>
      <c r="B21" s="334"/>
      <c r="D21" s="372" t="n">
        <v>9</v>
      </c>
      <c r="E21" s="347" t="n">
        <f aca="false">K21</f>
        <v>0</v>
      </c>
      <c r="F21" s="347" t="str">
        <f aca="false">VLOOKUP(I21,役員,2,FALSE())</f>
        <v>選手</v>
      </c>
      <c r="G21" s="347" t="str">
        <f aca="false">VLOOKUP(J21,性別,2,FALSE())</f>
        <v>女</v>
      </c>
      <c r="H21" s="348" t="str">
        <f aca="false">VLOOKUP(Q21,年号,2,FALSE())</f>
        <v>平成</v>
      </c>
      <c r="I21" s="349" t="n">
        <v>5</v>
      </c>
      <c r="J21" s="350" t="n">
        <v>2</v>
      </c>
      <c r="K21" s="351"/>
      <c r="L21" s="352"/>
      <c r="M21" s="352"/>
      <c r="N21" s="352"/>
      <c r="O21" s="352"/>
      <c r="P21" s="353"/>
      <c r="Q21" s="354" t="n">
        <v>1</v>
      </c>
      <c r="R21" s="355" t="e">
        <f aca="false">#NAME!(K21)</f>
        <v>#NAME?</v>
      </c>
      <c r="S21" s="350" t="e">
        <f aca="false">#NAME!(L21)</f>
        <v>#NAME?</v>
      </c>
    </row>
    <row r="22" customFormat="false" ht="24" hidden="false" customHeight="true" outlineLevel="0" collapsed="false">
      <c r="A22" s="334"/>
      <c r="B22" s="334"/>
      <c r="D22" s="372" t="n">
        <v>10</v>
      </c>
      <c r="E22" s="347" t="n">
        <f aca="false">K22</f>
        <v>0</v>
      </c>
      <c r="F22" s="347" t="str">
        <f aca="false">VLOOKUP(I22,役員,2,FALSE())</f>
        <v>選手</v>
      </c>
      <c r="G22" s="347" t="str">
        <f aca="false">VLOOKUP(J22,性別,2,FALSE())</f>
        <v>女</v>
      </c>
      <c r="H22" s="348" t="str">
        <f aca="false">VLOOKUP(Q22,年号,2,FALSE())</f>
        <v>平成</v>
      </c>
      <c r="I22" s="349" t="n">
        <v>5</v>
      </c>
      <c r="J22" s="350" t="n">
        <v>2</v>
      </c>
      <c r="K22" s="351"/>
      <c r="L22" s="352"/>
      <c r="M22" s="352"/>
      <c r="N22" s="352"/>
      <c r="O22" s="352"/>
      <c r="P22" s="353"/>
      <c r="Q22" s="354" t="n">
        <v>1</v>
      </c>
      <c r="R22" s="355" t="e">
        <f aca="false">#NAME!(K22)</f>
        <v>#NAME?</v>
      </c>
      <c r="S22" s="350" t="e">
        <f aca="false">#NAME!(L22)</f>
        <v>#NAME?</v>
      </c>
    </row>
    <row r="23" customFormat="false" ht="24" hidden="false" customHeight="true" outlineLevel="0" collapsed="false">
      <c r="A23" s="334" t="n">
        <v>1</v>
      </c>
      <c r="B23" s="335" t="s">
        <v>108</v>
      </c>
      <c r="D23" s="372" t="n">
        <v>11</v>
      </c>
      <c r="E23" s="347" t="n">
        <f aca="false">K23</f>
        <v>0</v>
      </c>
      <c r="F23" s="347" t="str">
        <f aca="false">VLOOKUP(I23,役員,2,FALSE())</f>
        <v>選手</v>
      </c>
      <c r="G23" s="347" t="str">
        <f aca="false">VLOOKUP(J23,性別,2,FALSE())</f>
        <v>女</v>
      </c>
      <c r="H23" s="348" t="str">
        <f aca="false">VLOOKUP(Q23,年号,2,FALSE())</f>
        <v>平成</v>
      </c>
      <c r="I23" s="349" t="n">
        <v>5</v>
      </c>
      <c r="J23" s="350" t="n">
        <v>2</v>
      </c>
      <c r="K23" s="351"/>
      <c r="L23" s="352"/>
      <c r="M23" s="352"/>
      <c r="N23" s="352"/>
      <c r="O23" s="352"/>
      <c r="P23" s="353"/>
      <c r="Q23" s="354" t="n">
        <v>1</v>
      </c>
      <c r="R23" s="355" t="e">
        <f aca="false">#NAME!(K23)</f>
        <v>#NAME?</v>
      </c>
      <c r="S23" s="350" t="e">
        <f aca="false">#NAME!(L23)</f>
        <v>#NAME?</v>
      </c>
    </row>
    <row r="24" customFormat="false" ht="24" hidden="false" customHeight="true" outlineLevel="0" collapsed="false">
      <c r="A24" s="334" t="n">
        <v>2</v>
      </c>
      <c r="B24" s="335" t="s">
        <v>97</v>
      </c>
      <c r="D24" s="372" t="n">
        <v>12</v>
      </c>
      <c r="E24" s="347" t="n">
        <f aca="false">K24</f>
        <v>0</v>
      </c>
      <c r="F24" s="347" t="str">
        <f aca="false">VLOOKUP(I24,役員,2,FALSE())</f>
        <v>選手</v>
      </c>
      <c r="G24" s="347" t="str">
        <f aca="false">VLOOKUP(J24,性別,2,FALSE())</f>
        <v>女</v>
      </c>
      <c r="H24" s="348" t="str">
        <f aca="false">VLOOKUP(Q24,年号,2,FALSE())</f>
        <v>平成</v>
      </c>
      <c r="I24" s="349" t="n">
        <v>5</v>
      </c>
      <c r="J24" s="350" t="n">
        <v>2</v>
      </c>
      <c r="K24" s="351"/>
      <c r="L24" s="352"/>
      <c r="M24" s="352"/>
      <c r="N24" s="352"/>
      <c r="O24" s="352"/>
      <c r="P24" s="353"/>
      <c r="Q24" s="354" t="n">
        <v>1</v>
      </c>
      <c r="R24" s="355" t="e">
        <f aca="false">#NAME!(K24)</f>
        <v>#NAME?</v>
      </c>
      <c r="S24" s="350" t="e">
        <f aca="false">#NAME!(L24)</f>
        <v>#NAME?</v>
      </c>
    </row>
    <row r="25" customFormat="false" ht="24" hidden="false" customHeight="true" outlineLevel="0" collapsed="false">
      <c r="A25" s="334"/>
      <c r="B25" s="334"/>
      <c r="D25" s="372" t="n">
        <v>13</v>
      </c>
      <c r="E25" s="347" t="n">
        <f aca="false">K25</f>
        <v>0</v>
      </c>
      <c r="F25" s="347" t="str">
        <f aca="false">VLOOKUP(I25,役員,2,FALSE())</f>
        <v>選手</v>
      </c>
      <c r="G25" s="347" t="str">
        <f aca="false">VLOOKUP(J25,性別,2,FALSE())</f>
        <v>女</v>
      </c>
      <c r="H25" s="348" t="str">
        <f aca="false">VLOOKUP(Q25,年号,2,FALSE())</f>
        <v>平成</v>
      </c>
      <c r="I25" s="349" t="n">
        <v>5</v>
      </c>
      <c r="J25" s="350" t="n">
        <v>2</v>
      </c>
      <c r="K25" s="351"/>
      <c r="L25" s="352"/>
      <c r="M25" s="352"/>
      <c r="N25" s="352"/>
      <c r="O25" s="352"/>
      <c r="P25" s="353"/>
      <c r="Q25" s="354" t="n">
        <v>1</v>
      </c>
      <c r="R25" s="355" t="e">
        <f aca="false">#NAME!(K25)</f>
        <v>#NAME?</v>
      </c>
      <c r="S25" s="350" t="e">
        <f aca="false">#NAME!(L25)</f>
        <v>#NAME?</v>
      </c>
    </row>
    <row r="26" customFormat="false" ht="24" hidden="false" customHeight="true" outlineLevel="0" collapsed="false">
      <c r="A26" s="334"/>
      <c r="B26" s="334"/>
      <c r="D26" s="372" t="n">
        <v>14</v>
      </c>
      <c r="E26" s="347" t="n">
        <f aca="false">K26</f>
        <v>0</v>
      </c>
      <c r="F26" s="347" t="str">
        <f aca="false">VLOOKUP(I26,役員,2,FALSE())</f>
        <v>選手</v>
      </c>
      <c r="G26" s="347" t="str">
        <f aca="false">VLOOKUP(J26,性別,2,FALSE())</f>
        <v>女</v>
      </c>
      <c r="H26" s="348" t="str">
        <f aca="false">VLOOKUP(Q26,年号,2,FALSE())</f>
        <v>平成</v>
      </c>
      <c r="I26" s="349" t="n">
        <v>5</v>
      </c>
      <c r="J26" s="350" t="n">
        <v>2</v>
      </c>
      <c r="K26" s="351"/>
      <c r="L26" s="352"/>
      <c r="M26" s="352"/>
      <c r="N26" s="352"/>
      <c r="O26" s="352"/>
      <c r="P26" s="353"/>
      <c r="Q26" s="354" t="n">
        <v>1</v>
      </c>
      <c r="R26" s="355" t="e">
        <f aca="false">#NAME!(K26)</f>
        <v>#NAME?</v>
      </c>
      <c r="S26" s="350" t="e">
        <f aca="false">#NAME!(L26)</f>
        <v>#NAME?</v>
      </c>
    </row>
    <row r="27" customFormat="false" ht="24" hidden="false" customHeight="true" outlineLevel="0" collapsed="false">
      <c r="A27" s="334" t="n">
        <v>1</v>
      </c>
      <c r="B27" s="335" t="s">
        <v>1</v>
      </c>
      <c r="D27" s="372" t="n">
        <v>15</v>
      </c>
      <c r="E27" s="347" t="n">
        <f aca="false">K27</f>
        <v>0</v>
      </c>
      <c r="F27" s="347" t="str">
        <f aca="false">VLOOKUP(I27,役員,2,FALSE())</f>
        <v>選手</v>
      </c>
      <c r="G27" s="347" t="str">
        <f aca="false">VLOOKUP(J27,性別,2,FALSE())</f>
        <v>女</v>
      </c>
      <c r="H27" s="348" t="str">
        <f aca="false">VLOOKUP(Q27,年号,2,FALSE())</f>
        <v>平成</v>
      </c>
      <c r="I27" s="349" t="n">
        <v>5</v>
      </c>
      <c r="J27" s="350" t="n">
        <v>2</v>
      </c>
      <c r="K27" s="351"/>
      <c r="L27" s="352"/>
      <c r="M27" s="352"/>
      <c r="N27" s="352"/>
      <c r="O27" s="352"/>
      <c r="P27" s="353"/>
      <c r="Q27" s="354" t="n">
        <v>1</v>
      </c>
      <c r="R27" s="355" t="e">
        <f aca="false">#NAME!(K27)</f>
        <v>#NAME?</v>
      </c>
      <c r="S27" s="350" t="e">
        <f aca="false">#NAME!(L27)</f>
        <v>#NAME?</v>
      </c>
    </row>
    <row r="28" customFormat="false" ht="24" hidden="false" customHeight="true" outlineLevel="0" collapsed="false">
      <c r="A28" s="334" t="n">
        <v>2</v>
      </c>
      <c r="B28" s="335" t="s">
        <v>84</v>
      </c>
      <c r="D28" s="372" t="n">
        <v>16</v>
      </c>
      <c r="E28" s="347" t="n">
        <f aca="false">K28</f>
        <v>0</v>
      </c>
      <c r="F28" s="347" t="str">
        <f aca="false">VLOOKUP(I28,役員,2,FALSE())</f>
        <v>選手</v>
      </c>
      <c r="G28" s="347" t="str">
        <f aca="false">VLOOKUP(J28,性別,2,FALSE())</f>
        <v>女</v>
      </c>
      <c r="H28" s="348" t="str">
        <f aca="false">VLOOKUP(Q28,年号,2,FALSE())</f>
        <v>平成</v>
      </c>
      <c r="I28" s="349" t="n">
        <v>5</v>
      </c>
      <c r="J28" s="350" t="n">
        <v>2</v>
      </c>
      <c r="K28" s="351"/>
      <c r="L28" s="352"/>
      <c r="M28" s="352"/>
      <c r="N28" s="352"/>
      <c r="O28" s="352"/>
      <c r="P28" s="353"/>
      <c r="Q28" s="354" t="n">
        <v>1</v>
      </c>
      <c r="R28" s="355" t="e">
        <f aca="false">#NAME!(K28)</f>
        <v>#NAME?</v>
      </c>
      <c r="S28" s="350" t="e">
        <f aca="false">#NAME!(L28)</f>
        <v>#NAME?</v>
      </c>
    </row>
    <row r="29" customFormat="false" ht="24" hidden="false" customHeight="true" outlineLevel="0" collapsed="false">
      <c r="A29" s="334" t="n">
        <v>3</v>
      </c>
      <c r="B29" s="335" t="s">
        <v>131</v>
      </c>
      <c r="D29" s="372" t="n">
        <v>17</v>
      </c>
      <c r="E29" s="347" t="n">
        <f aca="false">K29</f>
        <v>0</v>
      </c>
      <c r="F29" s="347" t="str">
        <f aca="false">VLOOKUP(I29,役員,2,FALSE())</f>
        <v>選手</v>
      </c>
      <c r="G29" s="347" t="str">
        <f aca="false">VLOOKUP(J29,性別,2,FALSE())</f>
        <v>女</v>
      </c>
      <c r="H29" s="348" t="str">
        <f aca="false">VLOOKUP(Q29,年号,2,FALSE())</f>
        <v>平成</v>
      </c>
      <c r="I29" s="349" t="n">
        <v>5</v>
      </c>
      <c r="J29" s="350" t="n">
        <v>2</v>
      </c>
      <c r="K29" s="351"/>
      <c r="L29" s="352"/>
      <c r="M29" s="352"/>
      <c r="N29" s="352"/>
      <c r="O29" s="352"/>
      <c r="P29" s="353"/>
      <c r="Q29" s="354" t="n">
        <v>1</v>
      </c>
      <c r="R29" s="355" t="e">
        <f aca="false">#NAME!(K29)</f>
        <v>#NAME?</v>
      </c>
      <c r="S29" s="350" t="e">
        <f aca="false">#NAME!(L29)</f>
        <v>#NAME?</v>
      </c>
    </row>
    <row r="30" customFormat="false" ht="24" hidden="false" customHeight="true" outlineLevel="0" collapsed="false">
      <c r="A30" s="334" t="n">
        <v>4</v>
      </c>
      <c r="B30" s="335" t="s">
        <v>167</v>
      </c>
      <c r="D30" s="372" t="n">
        <v>18</v>
      </c>
      <c r="E30" s="347" t="n">
        <f aca="false">K30</f>
        <v>0</v>
      </c>
      <c r="F30" s="347" t="str">
        <f aca="false">VLOOKUP(I30,役員,2,FALSE())</f>
        <v>選手</v>
      </c>
      <c r="G30" s="347" t="str">
        <f aca="false">VLOOKUP(J30,性別,2,FALSE())</f>
        <v>女</v>
      </c>
      <c r="H30" s="348" t="str">
        <f aca="false">VLOOKUP(Q30,年号,2,FALSE())</f>
        <v>平成</v>
      </c>
      <c r="I30" s="349" t="n">
        <v>5</v>
      </c>
      <c r="J30" s="350" t="n">
        <v>2</v>
      </c>
      <c r="K30" s="351"/>
      <c r="L30" s="352"/>
      <c r="M30" s="352"/>
      <c r="N30" s="352"/>
      <c r="O30" s="352"/>
      <c r="P30" s="353"/>
      <c r="Q30" s="354" t="n">
        <v>1</v>
      </c>
      <c r="R30" s="355" t="e">
        <f aca="false">#NAME!(K30)</f>
        <v>#NAME?</v>
      </c>
      <c r="S30" s="350" t="e">
        <f aca="false">#NAME!(L30)</f>
        <v>#NAME?</v>
      </c>
    </row>
    <row r="31" customFormat="false" ht="24" hidden="false" customHeight="true" outlineLevel="0" collapsed="false">
      <c r="A31" s="334" t="n">
        <v>5</v>
      </c>
      <c r="B31" s="335" t="s">
        <v>168</v>
      </c>
      <c r="D31" s="372" t="n">
        <v>19</v>
      </c>
      <c r="E31" s="347" t="n">
        <f aca="false">K31</f>
        <v>0</v>
      </c>
      <c r="F31" s="347" t="str">
        <f aca="false">VLOOKUP(I31,役員,2,FALSE())</f>
        <v>選手</v>
      </c>
      <c r="G31" s="347" t="str">
        <f aca="false">VLOOKUP(J31,性別,2,FALSE())</f>
        <v>女</v>
      </c>
      <c r="H31" s="348" t="str">
        <f aca="false">VLOOKUP(Q31,年号,2,FALSE())</f>
        <v>平成</v>
      </c>
      <c r="I31" s="349" t="n">
        <v>5</v>
      </c>
      <c r="J31" s="350" t="n">
        <v>2</v>
      </c>
      <c r="K31" s="351"/>
      <c r="L31" s="352"/>
      <c r="M31" s="352"/>
      <c r="N31" s="352"/>
      <c r="O31" s="352"/>
      <c r="P31" s="353"/>
      <c r="Q31" s="354" t="n">
        <v>1</v>
      </c>
      <c r="R31" s="355" t="e">
        <f aca="false">#NAME!(K31)</f>
        <v>#NAME?</v>
      </c>
      <c r="S31" s="350" t="e">
        <f aca="false">#NAME!(L31)</f>
        <v>#NAME?</v>
      </c>
    </row>
    <row r="32" customFormat="false" ht="24" hidden="false" customHeight="true" outlineLevel="0" collapsed="false">
      <c r="A32" s="334" t="n">
        <v>6</v>
      </c>
      <c r="B32" s="334"/>
      <c r="D32" s="372" t="n">
        <v>20</v>
      </c>
      <c r="E32" s="347" t="n">
        <f aca="false">K32</f>
        <v>0</v>
      </c>
      <c r="F32" s="347" t="str">
        <f aca="false">VLOOKUP(I32,役員,2,FALSE())</f>
        <v>選手</v>
      </c>
      <c r="G32" s="347" t="str">
        <f aca="false">VLOOKUP(J32,性別,2,FALSE())</f>
        <v>女</v>
      </c>
      <c r="H32" s="348" t="str">
        <f aca="false">VLOOKUP(Q32,年号,2,FALSE())</f>
        <v>平成</v>
      </c>
      <c r="I32" s="349" t="n">
        <v>5</v>
      </c>
      <c r="J32" s="350" t="n">
        <v>2</v>
      </c>
      <c r="K32" s="351"/>
      <c r="L32" s="352"/>
      <c r="M32" s="352"/>
      <c r="N32" s="352"/>
      <c r="O32" s="352"/>
      <c r="P32" s="353"/>
      <c r="Q32" s="354" t="n">
        <v>1</v>
      </c>
      <c r="R32" s="355" t="e">
        <f aca="false">#NAME!(K32)</f>
        <v>#NAME?</v>
      </c>
      <c r="S32" s="350" t="e">
        <f aca="false">#NAME!(L32)</f>
        <v>#NAME?</v>
      </c>
    </row>
    <row r="33" customFormat="false" ht="24" hidden="false" customHeight="true" outlineLevel="0" collapsed="false">
      <c r="A33" s="334" t="n">
        <v>7</v>
      </c>
      <c r="B33" s="334"/>
      <c r="D33" s="372" t="n">
        <v>21</v>
      </c>
      <c r="E33" s="347" t="n">
        <f aca="false">K33</f>
        <v>0</v>
      </c>
      <c r="F33" s="347" t="str">
        <f aca="false">VLOOKUP(I33,役員,2,FALSE())</f>
        <v>選手</v>
      </c>
      <c r="G33" s="347" t="str">
        <f aca="false">VLOOKUP(J33,性別,2,FALSE())</f>
        <v>女</v>
      </c>
      <c r="H33" s="348" t="str">
        <f aca="false">VLOOKUP(Q33,年号,2,FALSE())</f>
        <v>平成</v>
      </c>
      <c r="I33" s="349" t="n">
        <v>5</v>
      </c>
      <c r="J33" s="350" t="n">
        <v>2</v>
      </c>
      <c r="K33" s="351"/>
      <c r="L33" s="352"/>
      <c r="M33" s="352"/>
      <c r="N33" s="352"/>
      <c r="O33" s="352"/>
      <c r="P33" s="353"/>
      <c r="Q33" s="354" t="n">
        <v>1</v>
      </c>
      <c r="R33" s="355" t="e">
        <f aca="false">#NAME!(K33)</f>
        <v>#NAME?</v>
      </c>
      <c r="S33" s="350" t="e">
        <f aca="false">#NAME!(L33)</f>
        <v>#NAME?</v>
      </c>
    </row>
    <row r="34" customFormat="false" ht="24" hidden="false" customHeight="true" outlineLevel="0" collapsed="false">
      <c r="A34" s="334" t="n">
        <v>8</v>
      </c>
      <c r="B34" s="334"/>
      <c r="D34" s="372" t="n">
        <v>22</v>
      </c>
      <c r="E34" s="347" t="n">
        <f aca="false">K34</f>
        <v>0</v>
      </c>
      <c r="F34" s="347" t="str">
        <f aca="false">VLOOKUP(I34,役員,2,FALSE())</f>
        <v>選手</v>
      </c>
      <c r="G34" s="347" t="str">
        <f aca="false">VLOOKUP(J34,性別,2,FALSE())</f>
        <v>女</v>
      </c>
      <c r="H34" s="348" t="str">
        <f aca="false">VLOOKUP(Q34,年号,2,FALSE())</f>
        <v>平成</v>
      </c>
      <c r="I34" s="349" t="n">
        <v>5</v>
      </c>
      <c r="J34" s="350" t="n">
        <v>2</v>
      </c>
      <c r="K34" s="351"/>
      <c r="L34" s="352"/>
      <c r="M34" s="352"/>
      <c r="N34" s="352"/>
      <c r="O34" s="352"/>
      <c r="P34" s="353"/>
      <c r="Q34" s="354" t="n">
        <v>1</v>
      </c>
      <c r="R34" s="355" t="e">
        <f aca="false">#NAME!(K34)</f>
        <v>#NAME?</v>
      </c>
      <c r="S34" s="350" t="e">
        <f aca="false">#NAME!(L34)</f>
        <v>#NAME?</v>
      </c>
    </row>
    <row r="35" customFormat="false" ht="24" hidden="false" customHeight="true" outlineLevel="0" collapsed="false">
      <c r="A35" s="334" t="n">
        <v>9</v>
      </c>
      <c r="B35" s="334"/>
      <c r="D35" s="372" t="n">
        <v>23</v>
      </c>
      <c r="E35" s="347" t="n">
        <f aca="false">K35</f>
        <v>0</v>
      </c>
      <c r="F35" s="347" t="str">
        <f aca="false">VLOOKUP(I35,役員,2,FALSE())</f>
        <v>選手</v>
      </c>
      <c r="G35" s="347" t="str">
        <f aca="false">VLOOKUP(J35,性別,2,FALSE())</f>
        <v>女</v>
      </c>
      <c r="H35" s="348" t="str">
        <f aca="false">VLOOKUP(Q35,年号,2,FALSE())</f>
        <v>平成</v>
      </c>
      <c r="I35" s="349" t="n">
        <v>5</v>
      </c>
      <c r="J35" s="350" t="n">
        <v>2</v>
      </c>
      <c r="K35" s="351"/>
      <c r="L35" s="352"/>
      <c r="M35" s="352"/>
      <c r="N35" s="352"/>
      <c r="O35" s="352"/>
      <c r="P35" s="353"/>
      <c r="Q35" s="354" t="n">
        <v>1</v>
      </c>
      <c r="R35" s="355" t="e">
        <f aca="false">#NAME!(K35)</f>
        <v>#NAME?</v>
      </c>
      <c r="S35" s="350" t="e">
        <f aca="false">#NAME!(L35)</f>
        <v>#NAME?</v>
      </c>
    </row>
    <row r="36" customFormat="false" ht="24" hidden="false" customHeight="true" outlineLevel="0" collapsed="false">
      <c r="A36" s="334"/>
      <c r="B36" s="334"/>
      <c r="D36" s="372" t="n">
        <v>24</v>
      </c>
      <c r="E36" s="347" t="n">
        <f aca="false">K36</f>
        <v>0</v>
      </c>
      <c r="F36" s="347" t="str">
        <f aca="false">VLOOKUP(I36,役員,2,FALSE())</f>
        <v>選手</v>
      </c>
      <c r="G36" s="347" t="str">
        <f aca="false">VLOOKUP(J36,性別,2,FALSE())</f>
        <v>女</v>
      </c>
      <c r="H36" s="348" t="str">
        <f aca="false">VLOOKUP(Q36,年号,2,FALSE())</f>
        <v>平成</v>
      </c>
      <c r="I36" s="349" t="n">
        <v>5</v>
      </c>
      <c r="J36" s="350" t="n">
        <v>2</v>
      </c>
      <c r="K36" s="351"/>
      <c r="L36" s="352"/>
      <c r="M36" s="352"/>
      <c r="N36" s="352"/>
      <c r="O36" s="352"/>
      <c r="P36" s="353"/>
      <c r="Q36" s="354" t="n">
        <v>1</v>
      </c>
      <c r="R36" s="355" t="e">
        <f aca="false">#NAME!(K36)</f>
        <v>#NAME?</v>
      </c>
      <c r="S36" s="350" t="e">
        <f aca="false">#NAME!(L36)</f>
        <v>#NAME?</v>
      </c>
    </row>
    <row r="37" customFormat="false" ht="24" hidden="false" customHeight="true" outlineLevel="0" collapsed="false">
      <c r="A37" s="334"/>
      <c r="B37" s="334"/>
      <c r="D37" s="372" t="n">
        <v>25</v>
      </c>
      <c r="E37" s="347" t="n">
        <f aca="false">K37</f>
        <v>0</v>
      </c>
      <c r="F37" s="347" t="str">
        <f aca="false">VLOOKUP(I37,役員,2,FALSE())</f>
        <v>選手</v>
      </c>
      <c r="G37" s="347" t="str">
        <f aca="false">VLOOKUP(J37,性別,2,FALSE())</f>
        <v>女</v>
      </c>
      <c r="H37" s="348" t="str">
        <f aca="false">VLOOKUP(Q37,年号,2,FALSE())</f>
        <v>平成</v>
      </c>
      <c r="I37" s="349" t="n">
        <v>5</v>
      </c>
      <c r="J37" s="350" t="n">
        <v>2</v>
      </c>
      <c r="K37" s="351"/>
      <c r="L37" s="352"/>
      <c r="M37" s="352"/>
      <c r="N37" s="352"/>
      <c r="O37" s="352"/>
      <c r="P37" s="353"/>
      <c r="Q37" s="354" t="n">
        <v>1</v>
      </c>
      <c r="R37" s="355" t="e">
        <f aca="false">#NAME!(K37)</f>
        <v>#NAME?</v>
      </c>
      <c r="S37" s="350" t="e">
        <f aca="false">#NAME!(L37)</f>
        <v>#NAME?</v>
      </c>
    </row>
    <row r="38" customFormat="false" ht="24" hidden="false" customHeight="true" outlineLevel="0" collapsed="false">
      <c r="A38" s="334"/>
      <c r="B38" s="334"/>
      <c r="D38" s="372" t="n">
        <v>26</v>
      </c>
      <c r="E38" s="347" t="n">
        <f aca="false">K38</f>
        <v>0</v>
      </c>
      <c r="F38" s="347" t="str">
        <f aca="false">VLOOKUP(I38,役員,2,FALSE())</f>
        <v>選手</v>
      </c>
      <c r="G38" s="347" t="str">
        <f aca="false">VLOOKUP(J38,性別,2,FALSE())</f>
        <v>女</v>
      </c>
      <c r="H38" s="348" t="str">
        <f aca="false">VLOOKUP(Q38,年号,2,FALSE())</f>
        <v>平成</v>
      </c>
      <c r="I38" s="349" t="n">
        <v>5</v>
      </c>
      <c r="J38" s="350" t="n">
        <v>2</v>
      </c>
      <c r="K38" s="351"/>
      <c r="L38" s="352"/>
      <c r="M38" s="352"/>
      <c r="N38" s="352"/>
      <c r="O38" s="352"/>
      <c r="P38" s="353"/>
      <c r="Q38" s="354" t="n">
        <v>1</v>
      </c>
      <c r="R38" s="355" t="e">
        <f aca="false">#NAME!(K38)</f>
        <v>#NAME?</v>
      </c>
      <c r="S38" s="350" t="e">
        <f aca="false">#NAME!(L38)</f>
        <v>#NAME?</v>
      </c>
    </row>
    <row r="39" customFormat="false" ht="24" hidden="false" customHeight="true" outlineLevel="0" collapsed="false">
      <c r="A39" s="334"/>
      <c r="B39" s="334"/>
      <c r="D39" s="372" t="n">
        <v>27</v>
      </c>
      <c r="E39" s="347" t="n">
        <f aca="false">K39</f>
        <v>0</v>
      </c>
      <c r="F39" s="347" t="str">
        <f aca="false">VLOOKUP(I39,役員,2,FALSE())</f>
        <v>選手</v>
      </c>
      <c r="G39" s="347" t="str">
        <f aca="false">VLOOKUP(J39,性別,2,FALSE())</f>
        <v>女</v>
      </c>
      <c r="H39" s="348" t="str">
        <f aca="false">VLOOKUP(Q39,年号,2,FALSE())</f>
        <v>平成</v>
      </c>
      <c r="I39" s="349" t="n">
        <v>5</v>
      </c>
      <c r="J39" s="350" t="n">
        <v>2</v>
      </c>
      <c r="K39" s="351"/>
      <c r="L39" s="352"/>
      <c r="M39" s="352"/>
      <c r="N39" s="352"/>
      <c r="O39" s="352"/>
      <c r="P39" s="353"/>
      <c r="Q39" s="354" t="n">
        <v>1</v>
      </c>
      <c r="R39" s="355" t="e">
        <f aca="false">#NAME!(K39)</f>
        <v>#NAME?</v>
      </c>
      <c r="S39" s="350" t="e">
        <f aca="false">#NAME!(L39)</f>
        <v>#NAME?</v>
      </c>
    </row>
    <row r="40" customFormat="false" ht="24" hidden="false" customHeight="true" outlineLevel="0" collapsed="false">
      <c r="A40" s="334"/>
      <c r="B40" s="334"/>
      <c r="D40" s="372" t="n">
        <v>28</v>
      </c>
      <c r="E40" s="347" t="n">
        <f aca="false">K40</f>
        <v>0</v>
      </c>
      <c r="F40" s="347" t="str">
        <f aca="false">VLOOKUP(I40,役員,2,FALSE())</f>
        <v>選手</v>
      </c>
      <c r="G40" s="347" t="str">
        <f aca="false">VLOOKUP(J40,性別,2,FALSE())</f>
        <v>女</v>
      </c>
      <c r="H40" s="348" t="str">
        <f aca="false">VLOOKUP(Q40,年号,2,FALSE())</f>
        <v>平成</v>
      </c>
      <c r="I40" s="349" t="n">
        <v>5</v>
      </c>
      <c r="J40" s="350" t="n">
        <v>2</v>
      </c>
      <c r="K40" s="351"/>
      <c r="L40" s="352"/>
      <c r="M40" s="352"/>
      <c r="N40" s="352"/>
      <c r="O40" s="352"/>
      <c r="P40" s="353"/>
      <c r="Q40" s="354" t="n">
        <v>1</v>
      </c>
      <c r="R40" s="355" t="e">
        <f aca="false">#NAME!(K40)</f>
        <v>#NAME?</v>
      </c>
      <c r="S40" s="350" t="e">
        <f aca="false">#NAME!(L40)</f>
        <v>#NAME?</v>
      </c>
    </row>
    <row r="41" customFormat="false" ht="24" hidden="false" customHeight="true" outlineLevel="0" collapsed="false">
      <c r="A41" s="334"/>
      <c r="B41" s="334"/>
      <c r="D41" s="372" t="n">
        <v>29</v>
      </c>
      <c r="E41" s="347" t="n">
        <f aca="false">K41</f>
        <v>0</v>
      </c>
      <c r="F41" s="347" t="str">
        <f aca="false">VLOOKUP(I41,役員,2,FALSE())</f>
        <v>選手</v>
      </c>
      <c r="G41" s="347" t="str">
        <f aca="false">VLOOKUP(J41,性別,2,FALSE())</f>
        <v>女</v>
      </c>
      <c r="H41" s="348" t="str">
        <f aca="false">VLOOKUP(Q41,年号,2,FALSE())</f>
        <v>平成</v>
      </c>
      <c r="I41" s="349" t="n">
        <v>5</v>
      </c>
      <c r="J41" s="350" t="n">
        <v>2</v>
      </c>
      <c r="K41" s="351"/>
      <c r="L41" s="352"/>
      <c r="M41" s="352"/>
      <c r="N41" s="352"/>
      <c r="O41" s="352"/>
      <c r="P41" s="353"/>
      <c r="Q41" s="354" t="n">
        <v>1</v>
      </c>
      <c r="R41" s="355" t="e">
        <f aca="false">#NAME!(K41)</f>
        <v>#NAME?</v>
      </c>
      <c r="S41" s="350" t="e">
        <f aca="false">#NAME!(L41)</f>
        <v>#NAME?</v>
      </c>
    </row>
    <row r="42" customFormat="false" ht="24" hidden="false" customHeight="true" outlineLevel="0" collapsed="false">
      <c r="A42" s="334"/>
      <c r="B42" s="334"/>
      <c r="D42" s="372" t="n">
        <v>30</v>
      </c>
      <c r="E42" s="347" t="n">
        <f aca="false">K42</f>
        <v>0</v>
      </c>
      <c r="F42" s="347" t="str">
        <f aca="false">VLOOKUP(I42,役員,2,FALSE())</f>
        <v>選手</v>
      </c>
      <c r="G42" s="347" t="str">
        <f aca="false">VLOOKUP(J42,性別,2,FALSE())</f>
        <v>女</v>
      </c>
      <c r="H42" s="348" t="str">
        <f aca="false">VLOOKUP(Q42,年号,2,FALSE())</f>
        <v>平成</v>
      </c>
      <c r="I42" s="349" t="n">
        <v>5</v>
      </c>
      <c r="J42" s="350" t="n">
        <v>2</v>
      </c>
      <c r="K42" s="351"/>
      <c r="L42" s="352"/>
      <c r="M42" s="352"/>
      <c r="N42" s="352"/>
      <c r="O42" s="352"/>
      <c r="P42" s="353"/>
      <c r="Q42" s="354" t="n">
        <v>1</v>
      </c>
      <c r="R42" s="355" t="e">
        <f aca="false">#NAME!(K42)</f>
        <v>#NAME?</v>
      </c>
      <c r="S42" s="350" t="e">
        <f aca="false">#NAME!(L42)</f>
        <v>#NAME?</v>
      </c>
    </row>
    <row r="43" customFormat="false" ht="24" hidden="false" customHeight="true" outlineLevel="0" collapsed="false">
      <c r="A43" s="334"/>
      <c r="B43" s="334"/>
      <c r="D43" s="372" t="n">
        <v>31</v>
      </c>
      <c r="E43" s="347" t="n">
        <f aca="false">K43</f>
        <v>0</v>
      </c>
      <c r="F43" s="347" t="str">
        <f aca="false">VLOOKUP(I43,役員,2,FALSE())</f>
        <v>選手</v>
      </c>
      <c r="G43" s="347" t="str">
        <f aca="false">VLOOKUP(J43,性別,2,FALSE())</f>
        <v>女</v>
      </c>
      <c r="H43" s="348" t="str">
        <f aca="false">VLOOKUP(Q43,年号,2,FALSE())</f>
        <v>平成</v>
      </c>
      <c r="I43" s="349" t="n">
        <v>5</v>
      </c>
      <c r="J43" s="350" t="n">
        <v>2</v>
      </c>
      <c r="K43" s="351"/>
      <c r="L43" s="352"/>
      <c r="M43" s="352"/>
      <c r="N43" s="352"/>
      <c r="O43" s="352"/>
      <c r="P43" s="353"/>
      <c r="Q43" s="354" t="n">
        <v>1</v>
      </c>
      <c r="R43" s="355" t="e">
        <f aca="false">#NAME!(K43)</f>
        <v>#NAME?</v>
      </c>
      <c r="S43" s="350" t="e">
        <f aca="false">#NAME!(L43)</f>
        <v>#NAME?</v>
      </c>
    </row>
    <row r="44" customFormat="false" ht="24" hidden="false" customHeight="true" outlineLevel="0" collapsed="false">
      <c r="A44" s="334"/>
      <c r="B44" s="334"/>
      <c r="D44" s="372" t="n">
        <v>32</v>
      </c>
      <c r="E44" s="347" t="n">
        <f aca="false">K44</f>
        <v>0</v>
      </c>
      <c r="F44" s="347" t="str">
        <f aca="false">VLOOKUP(I44,役員,2,FALSE())</f>
        <v>選手</v>
      </c>
      <c r="G44" s="347" t="str">
        <f aca="false">VLOOKUP(J44,性別,2,FALSE())</f>
        <v>女</v>
      </c>
      <c r="H44" s="348" t="str">
        <f aca="false">VLOOKUP(Q44,年号,2,FALSE())</f>
        <v>平成</v>
      </c>
      <c r="I44" s="349" t="n">
        <v>5</v>
      </c>
      <c r="J44" s="350" t="n">
        <v>2</v>
      </c>
      <c r="K44" s="351"/>
      <c r="L44" s="352"/>
      <c r="M44" s="352"/>
      <c r="N44" s="352"/>
      <c r="O44" s="352"/>
      <c r="P44" s="353"/>
      <c r="Q44" s="354" t="n">
        <v>1</v>
      </c>
      <c r="R44" s="355" t="e">
        <f aca="false">#NAME!(K44)</f>
        <v>#NAME?</v>
      </c>
      <c r="S44" s="350" t="e">
        <f aca="false">#NAME!(L44)</f>
        <v>#NAME?</v>
      </c>
    </row>
    <row r="45" customFormat="false" ht="24" hidden="false" customHeight="true" outlineLevel="0" collapsed="false">
      <c r="A45" s="334"/>
      <c r="B45" s="334"/>
      <c r="D45" s="372" t="n">
        <v>33</v>
      </c>
      <c r="E45" s="347" t="n">
        <f aca="false">K45</f>
        <v>0</v>
      </c>
      <c r="F45" s="347" t="str">
        <f aca="false">VLOOKUP(I45,役員,2,FALSE())</f>
        <v>選手</v>
      </c>
      <c r="G45" s="347" t="str">
        <f aca="false">VLOOKUP(J45,性別,2,FALSE())</f>
        <v>女</v>
      </c>
      <c r="H45" s="348" t="str">
        <f aca="false">VLOOKUP(Q45,年号,2,FALSE())</f>
        <v>平成</v>
      </c>
      <c r="I45" s="349" t="n">
        <v>5</v>
      </c>
      <c r="J45" s="350" t="n">
        <v>2</v>
      </c>
      <c r="K45" s="351"/>
      <c r="L45" s="352"/>
      <c r="M45" s="352"/>
      <c r="N45" s="352"/>
      <c r="O45" s="352"/>
      <c r="P45" s="353"/>
      <c r="Q45" s="354" t="n">
        <v>1</v>
      </c>
      <c r="R45" s="355" t="e">
        <f aca="false">#NAME!(K45)</f>
        <v>#NAME?</v>
      </c>
      <c r="S45" s="350" t="e">
        <f aca="false">#NAME!(L45)</f>
        <v>#NAME?</v>
      </c>
    </row>
    <row r="46" customFormat="false" ht="24" hidden="false" customHeight="true" outlineLevel="0" collapsed="false">
      <c r="A46" s="334"/>
      <c r="B46" s="334"/>
      <c r="D46" s="372" t="n">
        <v>34</v>
      </c>
      <c r="E46" s="347" t="n">
        <f aca="false">K46</f>
        <v>0</v>
      </c>
      <c r="F46" s="347" t="str">
        <f aca="false">VLOOKUP(I46,役員,2,FALSE())</f>
        <v>選手</v>
      </c>
      <c r="G46" s="347" t="str">
        <f aca="false">VLOOKUP(J46,性別,2,FALSE())</f>
        <v>女</v>
      </c>
      <c r="H46" s="348" t="str">
        <f aca="false">VLOOKUP(Q46,年号,2,FALSE())</f>
        <v>平成</v>
      </c>
      <c r="I46" s="349" t="n">
        <v>5</v>
      </c>
      <c r="J46" s="350" t="n">
        <v>2</v>
      </c>
      <c r="K46" s="351"/>
      <c r="L46" s="352"/>
      <c r="M46" s="352"/>
      <c r="N46" s="352"/>
      <c r="O46" s="352"/>
      <c r="P46" s="353"/>
      <c r="Q46" s="354" t="n">
        <v>1</v>
      </c>
      <c r="R46" s="355" t="e">
        <f aca="false">#NAME!(K46)</f>
        <v>#NAME?</v>
      </c>
      <c r="S46" s="350" t="e">
        <f aca="false">#NAME!(L46)</f>
        <v>#NAME?</v>
      </c>
    </row>
    <row r="47" customFormat="false" ht="24" hidden="false" customHeight="true" outlineLevel="0" collapsed="false">
      <c r="A47" s="334"/>
      <c r="B47" s="334"/>
      <c r="D47" s="372" t="n">
        <v>35</v>
      </c>
      <c r="E47" s="347" t="n">
        <f aca="false">K47</f>
        <v>0</v>
      </c>
      <c r="F47" s="347" t="str">
        <f aca="false">VLOOKUP(I47,役員,2,FALSE())</f>
        <v>選手</v>
      </c>
      <c r="G47" s="347" t="str">
        <f aca="false">VLOOKUP(J47,性別,2,FALSE())</f>
        <v>女</v>
      </c>
      <c r="H47" s="348" t="str">
        <f aca="false">VLOOKUP(Q47,年号,2,FALSE())</f>
        <v>平成</v>
      </c>
      <c r="I47" s="349" t="n">
        <v>5</v>
      </c>
      <c r="J47" s="350" t="n">
        <v>2</v>
      </c>
      <c r="K47" s="351"/>
      <c r="L47" s="352"/>
      <c r="M47" s="352"/>
      <c r="N47" s="352"/>
      <c r="O47" s="352"/>
      <c r="P47" s="353"/>
      <c r="Q47" s="354" t="n">
        <v>1</v>
      </c>
      <c r="R47" s="355" t="e">
        <f aca="false">#NAME!(K47)</f>
        <v>#NAME?</v>
      </c>
      <c r="S47" s="350" t="e">
        <f aca="false">#NAME!(L47)</f>
        <v>#NAME?</v>
      </c>
    </row>
    <row r="48" customFormat="false" ht="24" hidden="false" customHeight="true" outlineLevel="0" collapsed="false">
      <c r="A48" s="334"/>
      <c r="B48" s="334"/>
      <c r="D48" s="372" t="n">
        <v>36</v>
      </c>
      <c r="E48" s="347" t="n">
        <f aca="false">K48</f>
        <v>0</v>
      </c>
      <c r="F48" s="347" t="str">
        <f aca="false">VLOOKUP(I48,役員,2,FALSE())</f>
        <v>選手</v>
      </c>
      <c r="G48" s="347" t="str">
        <f aca="false">VLOOKUP(J48,性別,2,FALSE())</f>
        <v>女</v>
      </c>
      <c r="H48" s="348" t="str">
        <f aca="false">VLOOKUP(Q48,年号,2,FALSE())</f>
        <v>平成</v>
      </c>
      <c r="I48" s="349" t="n">
        <v>5</v>
      </c>
      <c r="J48" s="350" t="n">
        <v>2</v>
      </c>
      <c r="K48" s="351"/>
      <c r="L48" s="352"/>
      <c r="M48" s="352"/>
      <c r="N48" s="352"/>
      <c r="O48" s="352"/>
      <c r="P48" s="353"/>
      <c r="Q48" s="354" t="n">
        <v>1</v>
      </c>
      <c r="R48" s="355" t="e">
        <f aca="false">#NAME!(K48)</f>
        <v>#NAME?</v>
      </c>
      <c r="S48" s="350" t="e">
        <f aca="false">#NAME!(L48)</f>
        <v>#NAME?</v>
      </c>
    </row>
    <row r="49" customFormat="false" ht="24" hidden="false" customHeight="true" outlineLevel="0" collapsed="false">
      <c r="A49" s="334"/>
      <c r="B49" s="334"/>
      <c r="D49" s="372" t="n">
        <v>37</v>
      </c>
      <c r="E49" s="347" t="n">
        <f aca="false">K49</f>
        <v>0</v>
      </c>
      <c r="F49" s="347" t="str">
        <f aca="false">VLOOKUP(I49,役員,2,FALSE())</f>
        <v>選手</v>
      </c>
      <c r="G49" s="347" t="str">
        <f aca="false">VLOOKUP(J49,性別,2,FALSE())</f>
        <v>女</v>
      </c>
      <c r="H49" s="348" t="str">
        <f aca="false">VLOOKUP(Q49,年号,2,FALSE())</f>
        <v>平成</v>
      </c>
      <c r="I49" s="349" t="n">
        <v>5</v>
      </c>
      <c r="J49" s="350" t="n">
        <v>2</v>
      </c>
      <c r="K49" s="351"/>
      <c r="L49" s="352"/>
      <c r="M49" s="352"/>
      <c r="N49" s="352"/>
      <c r="O49" s="352"/>
      <c r="P49" s="353"/>
      <c r="Q49" s="354" t="n">
        <v>1</v>
      </c>
      <c r="R49" s="355" t="e">
        <f aca="false">#NAME!(K49)</f>
        <v>#NAME?</v>
      </c>
      <c r="S49" s="350" t="e">
        <f aca="false">#NAME!(L49)</f>
        <v>#NAME?</v>
      </c>
    </row>
    <row r="50" customFormat="false" ht="24" hidden="false" customHeight="true" outlineLevel="0" collapsed="false">
      <c r="A50" s="334"/>
      <c r="B50" s="334"/>
      <c r="D50" s="372" t="n">
        <v>38</v>
      </c>
      <c r="E50" s="347" t="n">
        <f aca="false">K50</f>
        <v>0</v>
      </c>
      <c r="F50" s="347" t="str">
        <f aca="false">VLOOKUP(I50,役員,2,FALSE())</f>
        <v>選手</v>
      </c>
      <c r="G50" s="347" t="str">
        <f aca="false">VLOOKUP(J50,性別,2,FALSE())</f>
        <v>女</v>
      </c>
      <c r="H50" s="348" t="str">
        <f aca="false">VLOOKUP(Q50,年号,2,FALSE())</f>
        <v>平成</v>
      </c>
      <c r="I50" s="349" t="n">
        <v>5</v>
      </c>
      <c r="J50" s="350" t="n">
        <v>2</v>
      </c>
      <c r="K50" s="351"/>
      <c r="L50" s="352"/>
      <c r="M50" s="352"/>
      <c r="N50" s="352"/>
      <c r="O50" s="352"/>
      <c r="P50" s="353"/>
      <c r="Q50" s="354" t="n">
        <v>1</v>
      </c>
      <c r="R50" s="355" t="e">
        <f aca="false">#NAME!(K50)</f>
        <v>#NAME?</v>
      </c>
      <c r="S50" s="350" t="e">
        <f aca="false">#NAME!(L50)</f>
        <v>#NAME?</v>
      </c>
    </row>
    <row r="51" customFormat="false" ht="24" hidden="false" customHeight="true" outlineLevel="0" collapsed="false">
      <c r="A51" s="334"/>
      <c r="B51" s="334"/>
      <c r="D51" s="372" t="n">
        <v>39</v>
      </c>
      <c r="E51" s="347" t="n">
        <f aca="false">K51</f>
        <v>0</v>
      </c>
      <c r="F51" s="347" t="str">
        <f aca="false">VLOOKUP(I51,役員,2,FALSE())</f>
        <v>選手</v>
      </c>
      <c r="G51" s="347" t="str">
        <f aca="false">VLOOKUP(J51,性別,2,FALSE())</f>
        <v>女</v>
      </c>
      <c r="H51" s="348" t="str">
        <f aca="false">VLOOKUP(Q51,年号,2,FALSE())</f>
        <v>平成</v>
      </c>
      <c r="I51" s="349" t="n">
        <v>5</v>
      </c>
      <c r="J51" s="350" t="n">
        <v>2</v>
      </c>
      <c r="K51" s="351"/>
      <c r="L51" s="352"/>
      <c r="M51" s="352"/>
      <c r="N51" s="352"/>
      <c r="O51" s="352"/>
      <c r="P51" s="353"/>
      <c r="Q51" s="354" t="n">
        <v>1</v>
      </c>
      <c r="R51" s="355" t="e">
        <f aca="false">#NAME!(K51)</f>
        <v>#NAME?</v>
      </c>
      <c r="S51" s="350" t="e">
        <f aca="false">#NAME!(L51)</f>
        <v>#NAME?</v>
      </c>
    </row>
    <row r="52" customFormat="false" ht="24" hidden="false" customHeight="true" outlineLevel="0" collapsed="false">
      <c r="A52" s="334"/>
      <c r="B52" s="334"/>
      <c r="D52" s="372" t="n">
        <v>40</v>
      </c>
      <c r="E52" s="347" t="n">
        <f aca="false">K52</f>
        <v>0</v>
      </c>
      <c r="F52" s="347" t="str">
        <f aca="false">VLOOKUP(I52,役員,2,FALSE())</f>
        <v>選手</v>
      </c>
      <c r="G52" s="347" t="str">
        <f aca="false">VLOOKUP(J52,性別,2,FALSE())</f>
        <v>女</v>
      </c>
      <c r="H52" s="348" t="str">
        <f aca="false">VLOOKUP(Q52,年号,2,FALSE())</f>
        <v>平成</v>
      </c>
      <c r="I52" s="349" t="n">
        <v>5</v>
      </c>
      <c r="J52" s="350" t="n">
        <v>2</v>
      </c>
      <c r="K52" s="351"/>
      <c r="L52" s="352"/>
      <c r="M52" s="352"/>
      <c r="N52" s="352"/>
      <c r="O52" s="352"/>
      <c r="P52" s="353"/>
      <c r="Q52" s="354" t="n">
        <v>1</v>
      </c>
      <c r="R52" s="355" t="e">
        <f aca="false">#NAME!(K52)</f>
        <v>#NAME?</v>
      </c>
      <c r="S52" s="350" t="e">
        <f aca="false">#NAME!(L52)</f>
        <v>#NAME?</v>
      </c>
    </row>
    <row r="53" customFormat="false" ht="24" hidden="false" customHeight="true" outlineLevel="0" collapsed="false">
      <c r="A53" s="334"/>
      <c r="B53" s="334"/>
      <c r="D53" s="372" t="n">
        <v>41</v>
      </c>
      <c r="E53" s="347" t="n">
        <f aca="false">K53</f>
        <v>0</v>
      </c>
      <c r="F53" s="347" t="str">
        <f aca="false">VLOOKUP(I53,役員,2,FALSE())</f>
        <v>選手</v>
      </c>
      <c r="G53" s="347" t="str">
        <f aca="false">VLOOKUP(J53,性別,2,FALSE())</f>
        <v>女</v>
      </c>
      <c r="H53" s="348" t="str">
        <f aca="false">VLOOKUP(Q53,年号,2,FALSE())</f>
        <v>平成</v>
      </c>
      <c r="I53" s="349" t="n">
        <v>5</v>
      </c>
      <c r="J53" s="350" t="n">
        <v>2</v>
      </c>
      <c r="K53" s="351"/>
      <c r="L53" s="352"/>
      <c r="M53" s="352"/>
      <c r="N53" s="352"/>
      <c r="O53" s="352"/>
      <c r="P53" s="353"/>
      <c r="Q53" s="354" t="n">
        <v>1</v>
      </c>
      <c r="R53" s="355" t="e">
        <f aca="false">#NAME!(K53)</f>
        <v>#NAME?</v>
      </c>
      <c r="S53" s="350" t="e">
        <f aca="false">#NAME!(L53)</f>
        <v>#NAME?</v>
      </c>
    </row>
    <row r="54" customFormat="false" ht="24" hidden="false" customHeight="true" outlineLevel="0" collapsed="false">
      <c r="A54" s="334"/>
      <c r="B54" s="334"/>
      <c r="D54" s="372" t="n">
        <v>42</v>
      </c>
      <c r="E54" s="347" t="n">
        <f aca="false">K54</f>
        <v>0</v>
      </c>
      <c r="F54" s="347" t="str">
        <f aca="false">VLOOKUP(I54,役員,2,FALSE())</f>
        <v>選手</v>
      </c>
      <c r="G54" s="347" t="str">
        <f aca="false">VLOOKUP(J54,性別,2,FALSE())</f>
        <v>女</v>
      </c>
      <c r="H54" s="348" t="str">
        <f aca="false">VLOOKUP(Q54,年号,2,FALSE())</f>
        <v>平成</v>
      </c>
      <c r="I54" s="349" t="n">
        <v>5</v>
      </c>
      <c r="J54" s="350" t="n">
        <v>2</v>
      </c>
      <c r="K54" s="351"/>
      <c r="L54" s="352"/>
      <c r="M54" s="352"/>
      <c r="N54" s="352"/>
      <c r="O54" s="352"/>
      <c r="P54" s="353"/>
      <c r="Q54" s="354" t="n">
        <v>1</v>
      </c>
      <c r="R54" s="355" t="e">
        <f aca="false">#NAME!(K54)</f>
        <v>#NAME?</v>
      </c>
      <c r="S54" s="350" t="e">
        <f aca="false">#NAME!(L54)</f>
        <v>#NAME?</v>
      </c>
    </row>
    <row r="55" customFormat="false" ht="24" hidden="false" customHeight="true" outlineLevel="0" collapsed="false">
      <c r="A55" s="334"/>
      <c r="B55" s="334"/>
      <c r="D55" s="372" t="n">
        <v>43</v>
      </c>
      <c r="E55" s="347" t="n">
        <f aca="false">K55</f>
        <v>0</v>
      </c>
      <c r="F55" s="347" t="str">
        <f aca="false">VLOOKUP(I55,役員,2,FALSE())</f>
        <v>選手</v>
      </c>
      <c r="G55" s="347" t="str">
        <f aca="false">VLOOKUP(J55,性別,2,FALSE())</f>
        <v>女</v>
      </c>
      <c r="H55" s="348" t="str">
        <f aca="false">VLOOKUP(Q55,年号,2,FALSE())</f>
        <v>平成</v>
      </c>
      <c r="I55" s="349" t="n">
        <v>5</v>
      </c>
      <c r="J55" s="350" t="n">
        <v>2</v>
      </c>
      <c r="K55" s="351"/>
      <c r="L55" s="352"/>
      <c r="M55" s="352"/>
      <c r="N55" s="352"/>
      <c r="O55" s="352"/>
      <c r="P55" s="353"/>
      <c r="Q55" s="354" t="n">
        <v>1</v>
      </c>
      <c r="R55" s="355" t="e">
        <f aca="false">#NAME!(K55)</f>
        <v>#NAME?</v>
      </c>
      <c r="S55" s="350" t="e">
        <f aca="false">#NAME!(L55)</f>
        <v>#NAME?</v>
      </c>
    </row>
    <row r="56" customFormat="false" ht="24" hidden="false" customHeight="true" outlineLevel="0" collapsed="false">
      <c r="A56" s="334"/>
      <c r="B56" s="334"/>
      <c r="D56" s="372" t="n">
        <v>44</v>
      </c>
      <c r="E56" s="347" t="n">
        <f aca="false">K56</f>
        <v>0</v>
      </c>
      <c r="F56" s="347" t="str">
        <f aca="false">VLOOKUP(I56,役員,2,FALSE())</f>
        <v>選手</v>
      </c>
      <c r="G56" s="347" t="str">
        <f aca="false">VLOOKUP(J56,性別,2,FALSE())</f>
        <v>女</v>
      </c>
      <c r="H56" s="348" t="str">
        <f aca="false">VLOOKUP(Q56,年号,2,FALSE())</f>
        <v>平成</v>
      </c>
      <c r="I56" s="349" t="n">
        <v>5</v>
      </c>
      <c r="J56" s="350" t="n">
        <v>2</v>
      </c>
      <c r="K56" s="351"/>
      <c r="L56" s="352"/>
      <c r="M56" s="352"/>
      <c r="N56" s="352"/>
      <c r="O56" s="352"/>
      <c r="P56" s="353"/>
      <c r="Q56" s="354" t="n">
        <v>1</v>
      </c>
      <c r="R56" s="355" t="e">
        <f aca="false">#NAME!(K56)</f>
        <v>#NAME?</v>
      </c>
      <c r="S56" s="350" t="e">
        <f aca="false">#NAME!(L56)</f>
        <v>#NAME?</v>
      </c>
    </row>
    <row r="57" customFormat="false" ht="24" hidden="false" customHeight="true" outlineLevel="0" collapsed="false">
      <c r="A57" s="334"/>
      <c r="B57" s="334"/>
      <c r="D57" s="372" t="n">
        <v>45</v>
      </c>
      <c r="E57" s="347" t="n">
        <f aca="false">K57</f>
        <v>0</v>
      </c>
      <c r="F57" s="347" t="str">
        <f aca="false">VLOOKUP(I57,役員,2,FALSE())</f>
        <v>選手</v>
      </c>
      <c r="G57" s="347" t="str">
        <f aca="false">VLOOKUP(J57,性別,2,FALSE())</f>
        <v>女</v>
      </c>
      <c r="H57" s="348" t="str">
        <f aca="false">VLOOKUP(Q57,年号,2,FALSE())</f>
        <v>平成</v>
      </c>
      <c r="I57" s="349" t="n">
        <v>5</v>
      </c>
      <c r="J57" s="358" t="n">
        <v>2</v>
      </c>
      <c r="K57" s="351"/>
      <c r="L57" s="352"/>
      <c r="M57" s="352"/>
      <c r="N57" s="352"/>
      <c r="O57" s="352"/>
      <c r="P57" s="353"/>
      <c r="Q57" s="362" t="n">
        <v>1</v>
      </c>
      <c r="R57" s="363" t="e">
        <f aca="false">#NAME!(K57)</f>
        <v>#NAME?</v>
      </c>
      <c r="S57" s="358" t="e">
        <f aca="false">#NAME!(L57)</f>
        <v>#NAME?</v>
      </c>
    </row>
    <row r="58" customFormat="false" ht="13.5" hidden="false" customHeight="false" outlineLevel="0" collapsed="false">
      <c r="A58" s="334"/>
      <c r="B58" s="334"/>
    </row>
    <row r="59" customFormat="false" ht="13.5" hidden="false" customHeight="false" outlineLevel="0" collapsed="false">
      <c r="A59" s="334"/>
      <c r="B59" s="334"/>
    </row>
    <row r="60" customFormat="false" ht="13.5" hidden="false" customHeight="false" outlineLevel="0" collapsed="false">
      <c r="A60" s="334"/>
      <c r="B60" s="334"/>
    </row>
    <row r="61" customFormat="false" ht="13.5" hidden="false" customHeight="false" outlineLevel="0" collapsed="false">
      <c r="A61" s="334"/>
      <c r="B61" s="334"/>
    </row>
    <row r="62" customFormat="false" ht="13.5" hidden="false" customHeight="false" outlineLevel="0" collapsed="false">
      <c r="A62" s="334"/>
      <c r="B62" s="334"/>
    </row>
    <row r="63" customFormat="false" ht="13.5" hidden="false" customHeight="false" outlineLevel="0" collapsed="false">
      <c r="A63" s="334"/>
      <c r="B63" s="334"/>
    </row>
    <row r="64" customFormat="false" ht="13.5" hidden="false" customHeight="false" outlineLevel="0" collapsed="false">
      <c r="A64" s="334"/>
      <c r="B64" s="334"/>
    </row>
    <row r="65" customFormat="false" ht="13.5" hidden="false" customHeight="false" outlineLevel="0" collapsed="false">
      <c r="A65" s="334"/>
      <c r="B65" s="334"/>
    </row>
    <row r="66" customFormat="false" ht="13.5" hidden="false" customHeight="false" outlineLevel="0" collapsed="false">
      <c r="A66" s="334"/>
      <c r="B66" s="334"/>
    </row>
    <row r="67" customFormat="false" ht="13.5" hidden="false" customHeight="false" outlineLevel="0" collapsed="false">
      <c r="A67" s="334"/>
      <c r="B67" s="334"/>
    </row>
    <row r="68" customFormat="false" ht="13.5" hidden="false" customHeight="false" outlineLevel="0" collapsed="false">
      <c r="A68" s="334"/>
      <c r="B68" s="334"/>
    </row>
    <row r="69" customFormat="false" ht="13.5" hidden="false" customHeight="false" outlineLevel="0" collapsed="false">
      <c r="A69" s="334"/>
      <c r="B69" s="334"/>
    </row>
    <row r="70" customFormat="false" ht="13.5" hidden="false" customHeight="false" outlineLevel="0" collapsed="false">
      <c r="A70" s="334"/>
      <c r="B70" s="334"/>
    </row>
    <row r="71" customFormat="false" ht="13.5" hidden="false" customHeight="false" outlineLevel="0" collapsed="false">
      <c r="A71" s="334"/>
      <c r="B71" s="334"/>
    </row>
    <row r="72" customFormat="false" ht="13.5" hidden="false" customHeight="false" outlineLevel="0" collapsed="false">
      <c r="A72" s="334"/>
      <c r="B72" s="334"/>
    </row>
  </sheetData>
  <sheetProtection sheet="true" password="e630" objects="true" scenarios="true"/>
  <mergeCells count="10">
    <mergeCell ref="E1:G1"/>
    <mergeCell ref="I1:J1"/>
    <mergeCell ref="M1:O1"/>
    <mergeCell ref="I2:J2"/>
    <mergeCell ref="P2:S2"/>
    <mergeCell ref="E3:G3"/>
    <mergeCell ref="I3:J3"/>
    <mergeCell ref="E4:G4"/>
    <mergeCell ref="I5:J5"/>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BK8"/>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9"/>
      <c r="BK2" s="9"/>
      <c r="BL2" s="9"/>
      <c r="BM2" s="11"/>
      <c r="BN2" s="11"/>
      <c r="BO2" s="11"/>
      <c r="BP2" s="11"/>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9"/>
      <c r="BK3" s="9"/>
      <c r="BL3" s="9"/>
      <c r="BM3" s="19"/>
      <c r="BN3" s="19"/>
      <c r="BO3" s="19"/>
      <c r="BP3" s="19"/>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tr">
        <f aca="false">男子入力欄!M8</f>
        <v>22</v>
      </c>
      <c r="BQ5" s="29"/>
      <c r="BR5" s="29" t="s">
        <v>12</v>
      </c>
      <c r="BS5" s="373" t="str">
        <f aca="false">男子入力欄!O8</f>
        <v>5</v>
      </c>
      <c r="BT5" s="373"/>
      <c r="BU5" s="29" t="s">
        <v>13</v>
      </c>
      <c r="BV5" s="373" t="str">
        <f aca="false">男子入力欄!Q8</f>
        <v>1</v>
      </c>
      <c r="BW5" s="373"/>
      <c r="BX5" s="28" t="s">
        <v>14</v>
      </c>
      <c r="BY5" s="32" t="s">
        <v>15</v>
      </c>
      <c r="BZ5" s="33"/>
      <c r="CE5" s="34"/>
      <c r="CJ5" s="35"/>
    </row>
    <row r="6" s="25" customFormat="true" ht="16.5" hidden="false" customHeight="true" outlineLevel="0" collapsed="false">
      <c r="B6" s="36" t="s">
        <v>16</v>
      </c>
      <c r="C6" s="36"/>
      <c r="D6" s="36"/>
      <c r="E6" s="36"/>
      <c r="F6" s="37" t="s">
        <v>17</v>
      </c>
      <c r="G6" s="37"/>
      <c r="H6" s="37"/>
      <c r="I6" s="37"/>
      <c r="J6" s="37"/>
      <c r="K6" s="38" t="s">
        <v>18</v>
      </c>
      <c r="L6" s="38"/>
      <c r="M6" s="38"/>
      <c r="N6" s="38"/>
      <c r="O6" s="38"/>
      <c r="P6" s="38"/>
      <c r="Q6" s="39" t="s">
        <v>19</v>
      </c>
      <c r="R6" s="39"/>
      <c r="S6" s="39"/>
      <c r="T6" s="39"/>
      <c r="U6" s="39"/>
      <c r="V6" s="39"/>
      <c r="W6" s="39"/>
      <c r="X6" s="39"/>
      <c r="Y6" s="39"/>
      <c r="Z6" s="39"/>
      <c r="AA6" s="39"/>
      <c r="AB6" s="39"/>
      <c r="AC6" s="39"/>
      <c r="AD6" s="39"/>
      <c r="AE6" s="39"/>
      <c r="AF6" s="39"/>
      <c r="AG6" s="39"/>
      <c r="AH6" s="39"/>
      <c r="AI6" s="40" t="s">
        <v>20</v>
      </c>
      <c r="AJ6" s="40"/>
      <c r="AK6" s="40"/>
      <c r="AL6" s="40"/>
      <c r="AM6" s="40"/>
      <c r="AN6" s="40"/>
      <c r="AO6" s="374" t="str">
        <f aca="false">男子入力欄!E1</f>
        <v>コウトウガッコウ</v>
      </c>
      <c r="AP6" s="374"/>
      <c r="AQ6" s="374"/>
      <c r="AR6" s="374"/>
      <c r="AS6" s="374"/>
      <c r="AT6" s="374"/>
      <c r="AU6" s="374"/>
      <c r="AV6" s="374"/>
      <c r="AW6" s="374"/>
      <c r="AX6" s="374"/>
      <c r="AY6" s="374"/>
      <c r="AZ6" s="374"/>
      <c r="BA6" s="374"/>
      <c r="BB6" s="374"/>
      <c r="BC6" s="374"/>
      <c r="BD6" s="374"/>
      <c r="BE6" s="374"/>
      <c r="BF6" s="374"/>
      <c r="BG6" s="374"/>
      <c r="BH6" s="374"/>
      <c r="BI6" s="374"/>
      <c r="BJ6" s="374"/>
      <c r="BK6" s="374"/>
      <c r="BL6" s="42"/>
      <c r="BM6" s="43"/>
      <c r="BN6" s="44" t="s">
        <v>22</v>
      </c>
      <c r="BO6" s="375" t="n">
        <f aca="false">男子入力欄!K3</f>
        <v>0</v>
      </c>
      <c r="BP6" s="375"/>
      <c r="BQ6" s="375"/>
      <c r="BR6" s="375"/>
      <c r="BS6" s="375"/>
      <c r="BT6" s="375"/>
      <c r="BU6" s="375"/>
      <c r="BV6" s="375"/>
      <c r="BW6" s="375"/>
      <c r="BX6" s="375"/>
      <c r="BY6" s="46" t="s">
        <v>24</v>
      </c>
      <c r="BZ6" s="33"/>
      <c r="CE6" s="34"/>
      <c r="CJ6" s="35"/>
    </row>
    <row r="7" s="25" customFormat="true" ht="11.25" hidden="false" customHeight="true" outlineLevel="0" collapsed="false">
      <c r="B7" s="47" t="s">
        <v>25</v>
      </c>
      <c r="C7" s="47"/>
      <c r="D7" s="48" t="s">
        <v>26</v>
      </c>
      <c r="E7" s="48"/>
      <c r="F7" s="49"/>
      <c r="G7" s="49"/>
      <c r="H7" s="50"/>
      <c r="I7" s="51"/>
      <c r="J7" s="51"/>
      <c r="K7" s="376" t="n">
        <f aca="false">男子入力欄!E2</f>
        <v>0</v>
      </c>
      <c r="L7" s="376"/>
      <c r="M7" s="377" t="n">
        <f aca="false">男子入力欄!F2</f>
        <v>0</v>
      </c>
      <c r="N7" s="377"/>
      <c r="O7" s="378" t="n">
        <f aca="false">男子入力欄!G2</f>
        <v>0</v>
      </c>
      <c r="P7" s="378"/>
      <c r="Q7" s="55" t="s">
        <v>27</v>
      </c>
      <c r="R7" s="55"/>
      <c r="S7" s="55"/>
      <c r="T7" s="55"/>
      <c r="U7" s="55"/>
      <c r="V7" s="55"/>
      <c r="W7" s="56" t="s">
        <v>28</v>
      </c>
      <c r="X7" s="56"/>
      <c r="Y7" s="56"/>
      <c r="Z7" s="56"/>
      <c r="AA7" s="56"/>
      <c r="AB7" s="56"/>
      <c r="AC7" s="57" t="s">
        <v>29</v>
      </c>
      <c r="AD7" s="57"/>
      <c r="AE7" s="57"/>
      <c r="AF7" s="57"/>
      <c r="AG7" s="57"/>
      <c r="AH7" s="57"/>
      <c r="AI7" s="58" t="s">
        <v>30</v>
      </c>
      <c r="AJ7" s="58"/>
      <c r="AK7" s="58"/>
      <c r="AL7" s="58"/>
      <c r="AM7" s="58"/>
      <c r="AN7" s="58"/>
      <c r="AO7" s="379" t="str">
        <f aca="false">男子入力欄!E3</f>
        <v>高等学校</v>
      </c>
      <c r="AP7" s="379"/>
      <c r="AQ7" s="379"/>
      <c r="AR7" s="379"/>
      <c r="AS7" s="379"/>
      <c r="AT7" s="379"/>
      <c r="AU7" s="379"/>
      <c r="AV7" s="379"/>
      <c r="AW7" s="379"/>
      <c r="AX7" s="379"/>
      <c r="AY7" s="379"/>
      <c r="AZ7" s="379"/>
      <c r="BA7" s="379"/>
      <c r="BB7" s="379"/>
      <c r="BC7" s="379"/>
      <c r="BD7" s="379"/>
      <c r="BE7" s="379"/>
      <c r="BF7" s="379"/>
      <c r="BG7" s="379"/>
      <c r="BH7" s="379"/>
      <c r="BI7" s="379"/>
      <c r="BJ7" s="379"/>
      <c r="BK7" s="379"/>
      <c r="BL7" s="60" t="s">
        <v>32</v>
      </c>
      <c r="BM7" s="60"/>
      <c r="BN7" s="61" t="s">
        <v>22</v>
      </c>
      <c r="BO7" s="380" t="n">
        <f aca="false">男子入力欄!K2</f>
        <v>0</v>
      </c>
      <c r="BP7" s="380"/>
      <c r="BQ7" s="380"/>
      <c r="BR7" s="380"/>
      <c r="BS7" s="380"/>
      <c r="BT7" s="380"/>
      <c r="BU7" s="380"/>
      <c r="BV7" s="380"/>
      <c r="BW7" s="380"/>
      <c r="BX7" s="380"/>
      <c r="BY7" s="63" t="s">
        <v>24</v>
      </c>
      <c r="BZ7" s="64"/>
      <c r="CE7" s="65"/>
      <c r="CJ7" s="35"/>
    </row>
    <row r="8" s="25" customFormat="true" ht="11.25" hidden="false" customHeight="true" outlineLevel="0" collapsed="false">
      <c r="B8" s="47"/>
      <c r="C8" s="47"/>
      <c r="D8" s="48"/>
      <c r="E8" s="48"/>
      <c r="F8" s="49"/>
      <c r="G8" s="49"/>
      <c r="H8" s="66"/>
      <c r="I8" s="51"/>
      <c r="J8" s="51"/>
      <c r="K8" s="376"/>
      <c r="L8" s="376"/>
      <c r="M8" s="377"/>
      <c r="N8" s="377"/>
      <c r="O8" s="378"/>
      <c r="P8" s="378"/>
      <c r="Q8" s="67" t="s">
        <v>34</v>
      </c>
      <c r="R8" s="67"/>
      <c r="S8" s="67"/>
      <c r="T8" s="67"/>
      <c r="U8" s="67"/>
      <c r="V8" s="67"/>
      <c r="W8" s="68" t="s">
        <v>35</v>
      </c>
      <c r="X8" s="68"/>
      <c r="Y8" s="68"/>
      <c r="Z8" s="68"/>
      <c r="AA8" s="68"/>
      <c r="AB8" s="68"/>
      <c r="AC8" s="69" t="s">
        <v>36</v>
      </c>
      <c r="AD8" s="69"/>
      <c r="AE8" s="69"/>
      <c r="AF8" s="69"/>
      <c r="AG8" s="69"/>
      <c r="AH8" s="69"/>
      <c r="AI8" s="58"/>
      <c r="AJ8" s="58"/>
      <c r="AK8" s="58"/>
      <c r="AL8" s="58"/>
      <c r="AM8" s="58"/>
      <c r="AN8" s="58"/>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60"/>
      <c r="BM8" s="60"/>
      <c r="BN8" s="61"/>
      <c r="BO8" s="380"/>
      <c r="BP8" s="380"/>
      <c r="BQ8" s="380"/>
      <c r="BR8" s="380"/>
      <c r="BS8" s="380"/>
      <c r="BT8" s="380"/>
      <c r="BU8" s="380"/>
      <c r="BV8" s="380"/>
      <c r="BW8" s="380"/>
      <c r="BX8" s="380"/>
      <c r="BY8" s="63"/>
      <c r="BZ8" s="64"/>
      <c r="CE8" s="65"/>
      <c r="CJ8" s="35"/>
    </row>
    <row r="9" s="25" customFormat="true" ht="11.25" hidden="false" customHeight="true" outlineLevel="0" collapsed="false">
      <c r="B9" s="47"/>
      <c r="C9" s="47"/>
      <c r="D9" s="48"/>
      <c r="E9" s="48"/>
      <c r="F9" s="49"/>
      <c r="G9" s="49"/>
      <c r="H9" s="70"/>
      <c r="I9" s="51"/>
      <c r="J9" s="51"/>
      <c r="K9" s="376"/>
      <c r="L9" s="376"/>
      <c r="M9" s="377"/>
      <c r="N9" s="377"/>
      <c r="O9" s="378"/>
      <c r="P9" s="378"/>
      <c r="Q9" s="71" t="s">
        <v>37</v>
      </c>
      <c r="R9" s="71"/>
      <c r="S9" s="71"/>
      <c r="T9" s="71"/>
      <c r="U9" s="71"/>
      <c r="V9" s="71"/>
      <c r="W9" s="72" t="s">
        <v>38</v>
      </c>
      <c r="X9" s="72"/>
      <c r="Y9" s="72"/>
      <c r="Z9" s="72"/>
      <c r="AA9" s="72"/>
      <c r="AB9" s="72"/>
      <c r="AC9" s="72"/>
      <c r="AD9" s="73"/>
      <c r="AE9" s="73"/>
      <c r="AF9" s="73"/>
      <c r="AG9" s="73"/>
      <c r="AH9" s="74"/>
      <c r="AI9" s="58"/>
      <c r="AJ9" s="58"/>
      <c r="AK9" s="58"/>
      <c r="AL9" s="58"/>
      <c r="AM9" s="58"/>
      <c r="AN9" s="58"/>
      <c r="AO9" s="75" t="s">
        <v>39</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0</v>
      </c>
      <c r="C10" s="79"/>
      <c r="D10" s="79"/>
      <c r="E10" s="79"/>
      <c r="F10" s="80" t="s">
        <v>41</v>
      </c>
      <c r="G10" s="81" t="str">
        <f aca="false">男子入力欄!E4</f>
        <v>　</v>
      </c>
      <c r="H10" s="81"/>
      <c r="I10" s="81"/>
      <c r="J10" s="81"/>
      <c r="K10" s="81"/>
      <c r="L10" s="81"/>
      <c r="M10" s="81"/>
      <c r="N10" s="81"/>
      <c r="O10" s="81"/>
      <c r="P10" s="81"/>
      <c r="Q10" s="81"/>
      <c r="R10" s="81"/>
      <c r="S10" s="82" t="s">
        <v>43</v>
      </c>
      <c r="T10" s="83" t="s">
        <v>44</v>
      </c>
      <c r="U10" s="84" t="n">
        <f aca="false">男子入力欄!M2</f>
        <v>0</v>
      </c>
      <c r="V10" s="84"/>
      <c r="W10" s="84"/>
      <c r="X10" s="85" t="s">
        <v>46</v>
      </c>
      <c r="Y10" s="86" t="n">
        <f aca="false">男子入力欄!O2</f>
        <v>0</v>
      </c>
      <c r="Z10" s="86"/>
      <c r="AA10" s="86"/>
      <c r="AB10" s="86"/>
      <c r="AC10" s="87"/>
      <c r="AD10" s="87"/>
      <c r="AE10" s="87"/>
      <c r="AF10" s="87"/>
      <c r="AG10" s="87"/>
      <c r="AH10" s="87"/>
      <c r="AI10" s="87"/>
      <c r="AJ10" s="87"/>
      <c r="AK10" s="87"/>
      <c r="AL10" s="87"/>
      <c r="AM10" s="87"/>
      <c r="AN10" s="87"/>
      <c r="AO10" s="87"/>
      <c r="AP10" s="82" t="s">
        <v>48</v>
      </c>
      <c r="AQ10" s="88" t="s">
        <v>49</v>
      </c>
      <c r="AR10" s="88"/>
      <c r="AS10" s="89" t="n">
        <f aca="false">男子入力欄!M6</f>
        <v>0</v>
      </c>
      <c r="AT10" s="89"/>
      <c r="AU10" s="89"/>
      <c r="AV10" s="90" t="s">
        <v>46</v>
      </c>
      <c r="AW10" s="89" t="n">
        <f aca="false">男子入力欄!O6</f>
        <v>0</v>
      </c>
      <c r="AX10" s="89"/>
      <c r="AY10" s="89"/>
      <c r="AZ10" s="90" t="s">
        <v>46</v>
      </c>
      <c r="BA10" s="91" t="n">
        <f aca="false">男子入力欄!Q6</f>
        <v>0</v>
      </c>
      <c r="BB10" s="91"/>
      <c r="BC10" s="91"/>
      <c r="BD10" s="92" t="s">
        <v>53</v>
      </c>
      <c r="BE10" s="93" t="s">
        <v>54</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381" t="n">
        <f aca="false">男子入力欄!P2</f>
        <v>0</v>
      </c>
      <c r="U11" s="381"/>
      <c r="V11" s="381"/>
      <c r="W11" s="381"/>
      <c r="X11" s="381"/>
      <c r="Y11" s="381"/>
      <c r="Z11" s="381"/>
      <c r="AA11" s="381"/>
      <c r="AB11" s="381"/>
      <c r="AC11" s="381"/>
      <c r="AD11" s="381"/>
      <c r="AE11" s="381"/>
      <c r="AF11" s="381"/>
      <c r="AG11" s="381"/>
      <c r="AH11" s="381"/>
      <c r="AI11" s="381"/>
      <c r="AJ11" s="381"/>
      <c r="AK11" s="381"/>
      <c r="AL11" s="381"/>
      <c r="AM11" s="381"/>
      <c r="AN11" s="381"/>
      <c r="AO11" s="381"/>
      <c r="AP11" s="82"/>
      <c r="AQ11" s="88"/>
      <c r="AR11" s="88"/>
      <c r="AS11" s="89"/>
      <c r="AT11" s="89"/>
      <c r="AU11" s="89"/>
      <c r="AV11" s="90"/>
      <c r="AW11" s="89"/>
      <c r="AX11" s="89"/>
      <c r="AY11" s="89"/>
      <c r="AZ11" s="90"/>
      <c r="BA11" s="91"/>
      <c r="BB11" s="91"/>
      <c r="BC11" s="91"/>
      <c r="BD11" s="92"/>
      <c r="BE11" s="382" t="str">
        <f aca="false">男子入力欄!E3</f>
        <v>高等学校</v>
      </c>
      <c r="BF11" s="382"/>
      <c r="BG11" s="382"/>
      <c r="BH11" s="382"/>
      <c r="BI11" s="382"/>
      <c r="BJ11" s="382"/>
      <c r="BK11" s="382"/>
      <c r="BL11" s="382"/>
      <c r="BM11" s="104" t="s">
        <v>49</v>
      </c>
      <c r="BN11" s="104"/>
      <c r="BO11" s="105" t="n">
        <f aca="false">男子入力欄!M4</f>
        <v>0</v>
      </c>
      <c r="BP11" s="105"/>
      <c r="BQ11" s="105"/>
      <c r="BR11" s="106" t="s">
        <v>46</v>
      </c>
      <c r="BS11" s="105" t="n">
        <f aca="false">男子入力欄!O4</f>
        <v>0</v>
      </c>
      <c r="BT11" s="105"/>
      <c r="BU11" s="105"/>
      <c r="BV11" s="106" t="s">
        <v>46</v>
      </c>
      <c r="BW11" s="107" t="n">
        <f aca="false">男子入力欄!Q4</f>
        <v>0</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82"/>
      <c r="AQ12" s="108" t="s">
        <v>58</v>
      </c>
      <c r="AR12" s="108"/>
      <c r="AS12" s="109" t="n">
        <f aca="false">男子入力欄!M7</f>
        <v>0</v>
      </c>
      <c r="AT12" s="109"/>
      <c r="AU12" s="109"/>
      <c r="AV12" s="110" t="s">
        <v>46</v>
      </c>
      <c r="AW12" s="109" t="n">
        <f aca="false">男子入力欄!O7</f>
        <v>0</v>
      </c>
      <c r="AX12" s="109"/>
      <c r="AY12" s="109"/>
      <c r="AZ12" s="110" t="s">
        <v>46</v>
      </c>
      <c r="BA12" s="111" t="n">
        <f aca="false">男子入力欄!Q7</f>
        <v>0</v>
      </c>
      <c r="BB12" s="111"/>
      <c r="BC12" s="111"/>
      <c r="BD12" s="92"/>
      <c r="BE12" s="382"/>
      <c r="BF12" s="382"/>
      <c r="BG12" s="382"/>
      <c r="BH12" s="382"/>
      <c r="BI12" s="382"/>
      <c r="BJ12" s="382"/>
      <c r="BK12" s="382"/>
      <c r="BL12" s="382"/>
      <c r="BM12" s="104" t="s">
        <v>60</v>
      </c>
      <c r="BN12" s="104"/>
      <c r="BO12" s="105" t="n">
        <f aca="false">男子入力欄!M5</f>
        <v>0</v>
      </c>
      <c r="BP12" s="105"/>
      <c r="BQ12" s="105"/>
      <c r="BR12" s="106" t="s">
        <v>46</v>
      </c>
      <c r="BS12" s="105" t="n">
        <f aca="false">男子入力欄!O5</f>
        <v>0</v>
      </c>
      <c r="BT12" s="105"/>
      <c r="BU12" s="105"/>
      <c r="BV12" s="106" t="s">
        <v>46</v>
      </c>
      <c r="BW12" s="107" t="n">
        <f aca="false">男子入力欄!Q5</f>
        <v>0</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82"/>
      <c r="AQ13" s="108"/>
      <c r="AR13" s="108"/>
      <c r="AS13" s="109"/>
      <c r="AT13" s="109"/>
      <c r="AU13" s="109"/>
      <c r="AV13" s="110"/>
      <c r="AW13" s="109"/>
      <c r="AX13" s="109"/>
      <c r="AY13" s="109"/>
      <c r="AZ13" s="110"/>
      <c r="BA13" s="111"/>
      <c r="BB13" s="111"/>
      <c r="BC13" s="111"/>
      <c r="BD13" s="92"/>
      <c r="BE13" s="382"/>
      <c r="BF13" s="382"/>
      <c r="BG13" s="382"/>
      <c r="BH13" s="382"/>
      <c r="BI13" s="382"/>
      <c r="BJ13" s="382"/>
      <c r="BK13" s="382"/>
      <c r="BL13" s="382"/>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3</v>
      </c>
      <c r="U14" s="112"/>
      <c r="V14" s="112"/>
      <c r="W14" s="113"/>
      <c r="X14" s="113"/>
      <c r="Y14" s="113"/>
      <c r="Z14" s="113"/>
      <c r="AA14" s="113"/>
      <c r="AB14" s="113"/>
      <c r="AC14" s="113"/>
      <c r="AD14" s="113"/>
      <c r="AE14" s="113"/>
      <c r="AF14" s="113"/>
      <c r="AG14" s="113"/>
      <c r="AH14" s="114" t="s">
        <v>64</v>
      </c>
      <c r="AI14" s="113"/>
      <c r="AJ14" s="113"/>
      <c r="AK14" s="113"/>
      <c r="AL14" s="113"/>
      <c r="AM14" s="113"/>
      <c r="AN14" s="113"/>
      <c r="AO14" s="115" t="s">
        <v>15</v>
      </c>
      <c r="AP14" s="82"/>
      <c r="AQ14" s="108"/>
      <c r="AR14" s="108"/>
      <c r="AS14" s="109"/>
      <c r="AT14" s="109"/>
      <c r="AU14" s="109"/>
      <c r="AV14" s="110"/>
      <c r="AW14" s="109"/>
      <c r="AX14" s="109"/>
      <c r="AY14" s="109"/>
      <c r="AZ14" s="110"/>
      <c r="BA14" s="111"/>
      <c r="BB14" s="111"/>
      <c r="BC14" s="111"/>
      <c r="BD14" s="92"/>
      <c r="BE14" s="382"/>
      <c r="BF14" s="382"/>
      <c r="BG14" s="382"/>
      <c r="BH14" s="382"/>
      <c r="BI14" s="382"/>
      <c r="BJ14" s="382"/>
      <c r="BK14" s="382"/>
      <c r="BL14" s="382"/>
      <c r="BM14" s="116" t="s">
        <v>65</v>
      </c>
      <c r="BN14" s="116"/>
      <c r="BO14" s="117"/>
      <c r="BP14" s="117"/>
      <c r="BQ14" s="117"/>
      <c r="BR14" s="106" t="s">
        <v>46</v>
      </c>
      <c r="BS14" s="117"/>
      <c r="BT14" s="117"/>
      <c r="BU14" s="117"/>
      <c r="BV14" s="106" t="s">
        <v>46</v>
      </c>
      <c r="BW14" s="118"/>
      <c r="BX14" s="118"/>
      <c r="BY14" s="118"/>
      <c r="BZ14" s="100"/>
    </row>
    <row r="15" s="119" customFormat="true" ht="9.75" hidden="false" customHeight="true" outlineLevel="0" collapsed="false">
      <c r="B15" s="120" t="s">
        <v>66</v>
      </c>
      <c r="C15" s="120"/>
      <c r="D15" s="121" t="s">
        <v>67</v>
      </c>
      <c r="E15" s="121"/>
      <c r="F15" s="121"/>
      <c r="G15" s="121"/>
      <c r="H15" s="122"/>
      <c r="I15" s="121" t="s">
        <v>68</v>
      </c>
      <c r="J15" s="121"/>
      <c r="K15" s="121"/>
      <c r="L15" s="121"/>
      <c r="M15" s="123" t="s">
        <v>69</v>
      </c>
      <c r="N15" s="123"/>
      <c r="O15" s="123"/>
      <c r="P15" s="123"/>
      <c r="Q15" s="123"/>
      <c r="R15" s="124" t="s">
        <v>70</v>
      </c>
      <c r="S15" s="124"/>
      <c r="T15" s="124"/>
      <c r="U15" s="124"/>
      <c r="V15" s="124"/>
      <c r="W15" s="125" t="s">
        <v>71</v>
      </c>
      <c r="X15" s="125"/>
      <c r="Y15" s="125"/>
      <c r="Z15" s="121" t="s">
        <v>72</v>
      </c>
      <c r="AA15" s="121"/>
      <c r="AB15" s="121"/>
      <c r="AC15" s="121"/>
      <c r="AD15" s="121"/>
      <c r="AE15" s="121"/>
      <c r="AF15" s="121"/>
      <c r="AG15" s="121"/>
      <c r="AH15" s="121"/>
      <c r="AI15" s="121"/>
      <c r="AJ15" s="121"/>
      <c r="AK15" s="121" t="s">
        <v>73</v>
      </c>
      <c r="AL15" s="121"/>
      <c r="AM15" s="126" t="s">
        <v>74</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5</v>
      </c>
      <c r="BJ15" s="121"/>
      <c r="BK15" s="121"/>
      <c r="BL15" s="121"/>
      <c r="BM15" s="121"/>
      <c r="BN15" s="121"/>
      <c r="BO15" s="121"/>
      <c r="BP15" s="121"/>
      <c r="BQ15" s="121"/>
      <c r="BR15" s="121"/>
      <c r="BS15" s="121"/>
      <c r="BT15" s="121"/>
      <c r="BU15" s="127" t="s">
        <v>76</v>
      </c>
      <c r="BV15" s="127"/>
      <c r="BW15" s="128" t="s">
        <v>77</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78</v>
      </c>
      <c r="N16" s="131"/>
      <c r="O16" s="131"/>
      <c r="P16" s="131"/>
      <c r="Q16" s="131"/>
      <c r="R16" s="132" t="s">
        <v>79</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133" t="n">
        <v>3</v>
      </c>
      <c r="C17" s="133"/>
      <c r="D17" s="134" t="s">
        <v>80</v>
      </c>
      <c r="E17" s="135" t="n">
        <v>1</v>
      </c>
      <c r="F17" s="135"/>
      <c r="G17" s="135"/>
      <c r="H17" s="136" t="n">
        <f aca="false">VLOOKUP(E17,男子,2,FALSE())</f>
        <v>0</v>
      </c>
      <c r="I17" s="383" t="str">
        <f aca="false">VLOOKUP($E17,男子,3,FALSE())</f>
        <v>監督</v>
      </c>
      <c r="J17" s="383"/>
      <c r="K17" s="383"/>
      <c r="L17" s="383"/>
      <c r="M17" s="384" t="e">
        <f aca="false">VLOOKUP($E17,男子,15,FALSE())</f>
        <v>#NAME?</v>
      </c>
      <c r="N17" s="384"/>
      <c r="O17" s="384"/>
      <c r="P17" s="384"/>
      <c r="Q17" s="384"/>
      <c r="R17" s="385" t="e">
        <f aca="false">VLOOKUP($E17,男子,16,FALSE())</f>
        <v>#NAME?</v>
      </c>
      <c r="S17" s="385"/>
      <c r="T17" s="385"/>
      <c r="U17" s="385"/>
      <c r="V17" s="385"/>
      <c r="W17" s="140" t="str">
        <f aca="false">VLOOKUP($E17,男子,4,FALSE())</f>
        <v>男</v>
      </c>
      <c r="X17" s="140"/>
      <c r="Y17" s="140"/>
      <c r="Z17" s="230" t="str">
        <f aca="false">VLOOKUP($E17,男子,5,FALSE())</f>
        <v>昭和</v>
      </c>
      <c r="AA17" s="230"/>
      <c r="AB17" s="386" t="n">
        <f aca="false">VLOOKUP($E17,男子,11,FALSE())</f>
        <v>0</v>
      </c>
      <c r="AC17" s="386"/>
      <c r="AD17" s="143" t="s">
        <v>12</v>
      </c>
      <c r="AE17" s="387" t="n">
        <f aca="false">VLOOKUP($E17,男子,12,FALSE())</f>
        <v>0</v>
      </c>
      <c r="AF17" s="387"/>
      <c r="AG17" s="145" t="s">
        <v>13</v>
      </c>
      <c r="AH17" s="387" t="n">
        <f aca="false">VLOOKUP($E17,男子,13,FALSE())</f>
        <v>0</v>
      </c>
      <c r="AI17" s="387"/>
      <c r="AJ17" s="146" t="s">
        <v>14</v>
      </c>
      <c r="AK17" s="388" t="n">
        <f aca="false">VLOOKUP($E17,男子,10,FALSE())</f>
        <v>0</v>
      </c>
      <c r="AL17" s="388"/>
      <c r="AM17" s="148" t="s">
        <v>85</v>
      </c>
      <c r="AN17" s="148"/>
      <c r="AO17" s="149" t="s">
        <v>44</v>
      </c>
      <c r="AP17" s="150" t="n">
        <f aca="false">U10</f>
        <v>0</v>
      </c>
      <c r="AQ17" s="150"/>
      <c r="AR17" s="150"/>
      <c r="AS17" s="151" t="s">
        <v>46</v>
      </c>
      <c r="AT17" s="152" t="n">
        <f aca="false">Y10</f>
        <v>0</v>
      </c>
      <c r="AU17" s="152"/>
      <c r="AV17" s="152"/>
      <c r="AW17" s="153"/>
      <c r="AX17" s="153"/>
      <c r="AY17" s="153"/>
      <c r="AZ17" s="153"/>
      <c r="BA17" s="153"/>
      <c r="BB17" s="153"/>
      <c r="BC17" s="153"/>
      <c r="BD17" s="153"/>
      <c r="BE17" s="153"/>
      <c r="BF17" s="154"/>
      <c r="BG17" s="155"/>
      <c r="BH17" s="155"/>
      <c r="BI17" s="156" t="s">
        <v>49</v>
      </c>
      <c r="BJ17" s="157" t="n">
        <f aca="false">BO11</f>
        <v>0</v>
      </c>
      <c r="BK17" s="157"/>
      <c r="BL17" s="157"/>
      <c r="BM17" s="158" t="s">
        <v>46</v>
      </c>
      <c r="BN17" s="157" t="n">
        <f aca="false">BS11</f>
        <v>0</v>
      </c>
      <c r="BO17" s="157"/>
      <c r="BP17" s="157"/>
      <c r="BQ17" s="159" t="s">
        <v>46</v>
      </c>
      <c r="BR17" s="389" t="n">
        <f aca="false">BW11</f>
        <v>0</v>
      </c>
      <c r="BS17" s="389"/>
      <c r="BT17" s="389"/>
      <c r="BU17" s="161"/>
      <c r="BV17" s="161"/>
      <c r="BW17" s="162"/>
      <c r="BX17" s="162"/>
      <c r="BY17" s="162"/>
      <c r="BZ17" s="129"/>
      <c r="CA17" s="129"/>
      <c r="CB17" s="129"/>
      <c r="CC17" s="129"/>
    </row>
    <row r="18" s="163" customFormat="true" ht="21" hidden="false" customHeight="true" outlineLevel="0" collapsed="false">
      <c r="B18" s="133"/>
      <c r="C18" s="133"/>
      <c r="D18" s="134"/>
      <c r="E18" s="135"/>
      <c r="F18" s="135"/>
      <c r="G18" s="135"/>
      <c r="H18" s="136"/>
      <c r="I18" s="383"/>
      <c r="J18" s="383"/>
      <c r="K18" s="383"/>
      <c r="L18" s="383"/>
      <c r="M18" s="390" t="n">
        <f aca="false">VLOOKUP($E17,男子,8,FALSE())</f>
        <v>0</v>
      </c>
      <c r="N18" s="390"/>
      <c r="O18" s="390"/>
      <c r="P18" s="390"/>
      <c r="Q18" s="390"/>
      <c r="R18" s="391" t="n">
        <f aca="false">VLOOKUP($E17,男子,9,FALSE())</f>
        <v>0</v>
      </c>
      <c r="S18" s="391"/>
      <c r="T18" s="391"/>
      <c r="U18" s="391"/>
      <c r="V18" s="391"/>
      <c r="W18" s="140"/>
      <c r="X18" s="140"/>
      <c r="Y18" s="140"/>
      <c r="Z18" s="230"/>
      <c r="AA18" s="230"/>
      <c r="AB18" s="386"/>
      <c r="AC18" s="386"/>
      <c r="AD18" s="143"/>
      <c r="AE18" s="387"/>
      <c r="AF18" s="387"/>
      <c r="AG18" s="145"/>
      <c r="AH18" s="387"/>
      <c r="AI18" s="387"/>
      <c r="AJ18" s="146"/>
      <c r="AK18" s="388"/>
      <c r="AL18" s="388"/>
      <c r="AM18" s="148"/>
      <c r="AN18" s="148"/>
      <c r="AO18" s="166" t="n">
        <f aca="false">T11</f>
        <v>0</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389"/>
      <c r="BS18" s="389"/>
      <c r="BT18" s="389"/>
      <c r="BU18" s="161"/>
      <c r="BV18" s="161"/>
      <c r="BW18" s="162"/>
      <c r="BX18" s="162"/>
      <c r="BY18" s="162"/>
      <c r="BZ18" s="167"/>
      <c r="CA18" s="167"/>
      <c r="CB18" s="167"/>
      <c r="CC18" s="167"/>
      <c r="CI18" s="119"/>
    </row>
    <row r="19" s="119" customFormat="true" ht="9.75" hidden="false" customHeight="true" outlineLevel="0" collapsed="false">
      <c r="B19" s="168" t="n">
        <v>3</v>
      </c>
      <c r="C19" s="168"/>
      <c r="D19" s="169" t="s">
        <v>80</v>
      </c>
      <c r="E19" s="135" t="n">
        <v>2</v>
      </c>
      <c r="F19" s="135"/>
      <c r="G19" s="135"/>
      <c r="H19" s="170" t="n">
        <f aca="false">VLOOKUP(E19,男子,2,FALSE())</f>
        <v>0</v>
      </c>
      <c r="I19" s="392" t="str">
        <f aca="false">VLOOKUP($E19,男子,3,FALSE())</f>
        <v>選手</v>
      </c>
      <c r="J19" s="392"/>
      <c r="K19" s="392"/>
      <c r="L19" s="392"/>
      <c r="M19" s="393" t="e">
        <f aca="false">VLOOKUP($E19,男子,15,FALSE())</f>
        <v>#NAME?</v>
      </c>
      <c r="N19" s="393"/>
      <c r="O19" s="393"/>
      <c r="P19" s="393"/>
      <c r="Q19" s="393"/>
      <c r="R19" s="394" t="e">
        <f aca="false">VLOOKUP($E19,男子,16,FALSE())</f>
        <v>#NAME?</v>
      </c>
      <c r="S19" s="394"/>
      <c r="T19" s="394"/>
      <c r="U19" s="394"/>
      <c r="V19" s="394"/>
      <c r="W19" s="174" t="str">
        <f aca="false">VLOOKUP($E19,男子,4,FALSE())</f>
        <v>男</v>
      </c>
      <c r="X19" s="174"/>
      <c r="Y19" s="174"/>
      <c r="Z19" s="239" t="str">
        <f aca="false">VLOOKUP($E19,男子,5,FALSE())</f>
        <v>平成</v>
      </c>
      <c r="AA19" s="239"/>
      <c r="AB19" s="395" t="n">
        <f aca="false">VLOOKUP($E19,男子,11,FALSE())</f>
        <v>0</v>
      </c>
      <c r="AC19" s="395"/>
      <c r="AD19" s="177" t="s">
        <v>12</v>
      </c>
      <c r="AE19" s="396" t="n">
        <f aca="false">VLOOKUP($E19,男子,12,FALSE())</f>
        <v>0</v>
      </c>
      <c r="AF19" s="396"/>
      <c r="AG19" s="179" t="s">
        <v>13</v>
      </c>
      <c r="AH19" s="396" t="n">
        <f aca="false">VLOOKUP($E19,男子,13,FALSE())</f>
        <v>0</v>
      </c>
      <c r="AI19" s="396"/>
      <c r="AJ19" s="180" t="s">
        <v>14</v>
      </c>
      <c r="AK19" s="397" t="n">
        <f aca="false">VLOOKUP($E19,男子,10,FALSE())</f>
        <v>0</v>
      </c>
      <c r="AL19" s="397"/>
      <c r="AM19" s="182" t="s">
        <v>85</v>
      </c>
      <c r="AN19" s="182"/>
      <c r="AO19" s="149" t="s">
        <v>44</v>
      </c>
      <c r="AP19" s="150" t="n">
        <f aca="false">AP17</f>
        <v>0</v>
      </c>
      <c r="AQ19" s="150"/>
      <c r="AR19" s="150"/>
      <c r="AS19" s="151" t="s">
        <v>46</v>
      </c>
      <c r="AT19" s="152" t="n">
        <f aca="false">AT17</f>
        <v>0</v>
      </c>
      <c r="AU19" s="152"/>
      <c r="AV19" s="152"/>
      <c r="AW19" s="153"/>
      <c r="AX19" s="153"/>
      <c r="AY19" s="153"/>
      <c r="AZ19" s="153"/>
      <c r="BA19" s="153"/>
      <c r="BB19" s="153"/>
      <c r="BC19" s="153"/>
      <c r="BD19" s="153"/>
      <c r="BE19" s="153"/>
      <c r="BF19" s="154"/>
      <c r="BG19" s="155"/>
      <c r="BH19" s="155"/>
      <c r="BI19" s="183" t="s">
        <v>49</v>
      </c>
      <c r="BJ19" s="184" t="n">
        <f aca="false">BJ17:BJ17</f>
        <v>0</v>
      </c>
      <c r="BK19" s="184"/>
      <c r="BL19" s="184"/>
      <c r="BM19" s="185" t="s">
        <v>46</v>
      </c>
      <c r="BN19" s="184" t="n">
        <f aca="false">BN17:BN17</f>
        <v>0</v>
      </c>
      <c r="BO19" s="184"/>
      <c r="BP19" s="184"/>
      <c r="BQ19" s="185" t="s">
        <v>46</v>
      </c>
      <c r="BR19" s="184" t="n">
        <f aca="false">BR17:BR17</f>
        <v>0</v>
      </c>
      <c r="BS19" s="184"/>
      <c r="BT19" s="184"/>
      <c r="BU19" s="187"/>
      <c r="BV19" s="187"/>
      <c r="BW19" s="188"/>
      <c r="BX19" s="188"/>
      <c r="BY19" s="188"/>
      <c r="BZ19" s="129"/>
      <c r="CA19" s="129"/>
      <c r="CB19" s="129"/>
      <c r="CC19" s="129"/>
    </row>
    <row r="20" s="163" customFormat="true" ht="21" hidden="false" customHeight="true" outlineLevel="0" collapsed="false">
      <c r="B20" s="168"/>
      <c r="C20" s="168"/>
      <c r="D20" s="169"/>
      <c r="E20" s="135"/>
      <c r="F20" s="135"/>
      <c r="G20" s="135"/>
      <c r="H20" s="170"/>
      <c r="I20" s="392"/>
      <c r="J20" s="392"/>
      <c r="K20" s="392"/>
      <c r="L20" s="392"/>
      <c r="M20" s="390" t="n">
        <f aca="false">VLOOKUP($E19,男子,8,FALSE())</f>
        <v>0</v>
      </c>
      <c r="N20" s="390"/>
      <c r="O20" s="390"/>
      <c r="P20" s="390"/>
      <c r="Q20" s="390"/>
      <c r="R20" s="391" t="n">
        <f aca="false">VLOOKUP($E19,男子,9,FALSE())</f>
        <v>0</v>
      </c>
      <c r="S20" s="391"/>
      <c r="T20" s="391"/>
      <c r="U20" s="391"/>
      <c r="V20" s="391"/>
      <c r="W20" s="174"/>
      <c r="X20" s="174"/>
      <c r="Y20" s="174"/>
      <c r="Z20" s="239"/>
      <c r="AA20" s="239"/>
      <c r="AB20" s="395"/>
      <c r="AC20" s="395"/>
      <c r="AD20" s="177"/>
      <c r="AE20" s="396"/>
      <c r="AF20" s="396"/>
      <c r="AG20" s="179"/>
      <c r="AH20" s="396"/>
      <c r="AI20" s="396"/>
      <c r="AJ20" s="180"/>
      <c r="AK20" s="397"/>
      <c r="AL20" s="397"/>
      <c r="AM20" s="182"/>
      <c r="AN20" s="182"/>
      <c r="AO20" s="166" t="n">
        <f aca="false">AO18</f>
        <v>0</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4"/>
      <c r="BS20" s="184"/>
      <c r="BT20" s="184"/>
      <c r="BU20" s="187"/>
      <c r="BV20" s="187"/>
      <c r="BW20" s="188"/>
      <c r="BX20" s="188"/>
      <c r="BY20" s="188"/>
      <c r="BZ20" s="167"/>
      <c r="CA20" s="167"/>
      <c r="CB20" s="167"/>
      <c r="CC20" s="167"/>
    </row>
    <row r="21" s="119" customFormat="true" ht="9.75" hidden="false" customHeight="true" outlineLevel="0" collapsed="false">
      <c r="B21" s="168" t="n">
        <v>3</v>
      </c>
      <c r="C21" s="168"/>
      <c r="D21" s="169" t="s">
        <v>94</v>
      </c>
      <c r="E21" s="135" t="n">
        <v>3</v>
      </c>
      <c r="F21" s="135"/>
      <c r="G21" s="135"/>
      <c r="H21" s="189" t="n">
        <f aca="false">VLOOKUP(E21,男子,2,FALSE())</f>
        <v>0</v>
      </c>
      <c r="I21" s="392" t="str">
        <f aca="false">VLOOKUP($E21,男子,3,FALSE())</f>
        <v>選手</v>
      </c>
      <c r="J21" s="392"/>
      <c r="K21" s="392"/>
      <c r="L21" s="392"/>
      <c r="M21" s="393" t="e">
        <f aca="false">VLOOKUP($E21,男子,15,FALSE())</f>
        <v>#NAME?</v>
      </c>
      <c r="N21" s="393"/>
      <c r="O21" s="393"/>
      <c r="P21" s="393"/>
      <c r="Q21" s="393"/>
      <c r="R21" s="394" t="e">
        <f aca="false">VLOOKUP($E21,男子,16,FALSE())</f>
        <v>#NAME?</v>
      </c>
      <c r="S21" s="394"/>
      <c r="T21" s="394"/>
      <c r="U21" s="394"/>
      <c r="V21" s="394"/>
      <c r="W21" s="174" t="str">
        <f aca="false">VLOOKUP($E21,男子,4,FALSE())</f>
        <v>男</v>
      </c>
      <c r="X21" s="174"/>
      <c r="Y21" s="174"/>
      <c r="Z21" s="239" t="str">
        <f aca="false">VLOOKUP($E21,男子,5,FALSE())</f>
        <v>平成</v>
      </c>
      <c r="AA21" s="239"/>
      <c r="AB21" s="398" t="n">
        <f aca="false">VLOOKUP($E21,男子,11,FALSE())</f>
        <v>0</v>
      </c>
      <c r="AC21" s="398"/>
      <c r="AD21" s="177" t="s">
        <v>12</v>
      </c>
      <c r="AE21" s="396" t="n">
        <f aca="false">VLOOKUP($E21,男子,12,FALSE())</f>
        <v>0</v>
      </c>
      <c r="AF21" s="396"/>
      <c r="AG21" s="179" t="s">
        <v>13</v>
      </c>
      <c r="AH21" s="396" t="n">
        <f aca="false">VLOOKUP($E21,男子,13,FALSE())</f>
        <v>0</v>
      </c>
      <c r="AI21" s="396"/>
      <c r="AJ21" s="180" t="s">
        <v>14</v>
      </c>
      <c r="AK21" s="397" t="n">
        <f aca="false">VLOOKUP($E21,男子,10,FALSE())</f>
        <v>0</v>
      </c>
      <c r="AL21" s="397"/>
      <c r="AM21" s="182" t="s">
        <v>85</v>
      </c>
      <c r="AN21" s="182"/>
      <c r="AO21" s="149" t="s">
        <v>44</v>
      </c>
      <c r="AP21" s="150" t="n">
        <f aca="false">AP19</f>
        <v>0</v>
      </c>
      <c r="AQ21" s="150"/>
      <c r="AR21" s="150"/>
      <c r="AS21" s="151" t="s">
        <v>46</v>
      </c>
      <c r="AT21" s="152" t="n">
        <f aca="false">AT19</f>
        <v>0</v>
      </c>
      <c r="AU21" s="152"/>
      <c r="AV21" s="152"/>
      <c r="AW21" s="153"/>
      <c r="AX21" s="153"/>
      <c r="AY21" s="153"/>
      <c r="AZ21" s="153"/>
      <c r="BA21" s="153"/>
      <c r="BB21" s="153"/>
      <c r="BC21" s="153"/>
      <c r="BD21" s="153"/>
      <c r="BE21" s="153"/>
      <c r="BF21" s="154"/>
      <c r="BG21" s="155"/>
      <c r="BH21" s="155"/>
      <c r="BI21" s="183" t="s">
        <v>49</v>
      </c>
      <c r="BJ21" s="184" t="n">
        <f aca="false">BJ19:BJ19</f>
        <v>0</v>
      </c>
      <c r="BK21" s="184"/>
      <c r="BL21" s="184"/>
      <c r="BM21" s="185" t="s">
        <v>46</v>
      </c>
      <c r="BN21" s="184" t="n">
        <f aca="false">BN19:BN19</f>
        <v>0</v>
      </c>
      <c r="BO21" s="184"/>
      <c r="BP21" s="184"/>
      <c r="BQ21" s="185" t="s">
        <v>46</v>
      </c>
      <c r="BR21" s="184" t="n">
        <f aca="false">BR19:BR19</f>
        <v>0</v>
      </c>
      <c r="BS21" s="184"/>
      <c r="BT21" s="184"/>
      <c r="BU21" s="187"/>
      <c r="BV21" s="187"/>
      <c r="BW21" s="188"/>
      <c r="BX21" s="188"/>
      <c r="BY21" s="188"/>
      <c r="BZ21" s="129"/>
      <c r="CA21" s="129"/>
      <c r="CB21" s="129"/>
      <c r="CC21" s="129"/>
    </row>
    <row r="22" s="163" customFormat="true" ht="21" hidden="false" customHeight="true" outlineLevel="0" collapsed="false">
      <c r="B22" s="168"/>
      <c r="C22" s="168"/>
      <c r="D22" s="169"/>
      <c r="E22" s="135"/>
      <c r="F22" s="135"/>
      <c r="G22" s="135"/>
      <c r="H22" s="189"/>
      <c r="I22" s="392"/>
      <c r="J22" s="392"/>
      <c r="K22" s="392"/>
      <c r="L22" s="392"/>
      <c r="M22" s="390" t="n">
        <f aca="false">VLOOKUP($E21,男子,8,FALSE())</f>
        <v>0</v>
      </c>
      <c r="N22" s="390"/>
      <c r="O22" s="390"/>
      <c r="P22" s="390"/>
      <c r="Q22" s="390"/>
      <c r="R22" s="391" t="n">
        <f aca="false">VLOOKUP($E21,男子,9,FALSE())</f>
        <v>0</v>
      </c>
      <c r="S22" s="391"/>
      <c r="T22" s="391"/>
      <c r="U22" s="391"/>
      <c r="V22" s="391"/>
      <c r="W22" s="174"/>
      <c r="X22" s="174"/>
      <c r="Y22" s="174"/>
      <c r="Z22" s="239"/>
      <c r="AA22" s="239"/>
      <c r="AB22" s="398"/>
      <c r="AC22" s="398"/>
      <c r="AD22" s="177"/>
      <c r="AE22" s="396"/>
      <c r="AF22" s="396"/>
      <c r="AG22" s="179"/>
      <c r="AH22" s="396"/>
      <c r="AI22" s="396"/>
      <c r="AJ22" s="180"/>
      <c r="AK22" s="397"/>
      <c r="AL22" s="397"/>
      <c r="AM22" s="182"/>
      <c r="AN22" s="182"/>
      <c r="AO22" s="166" t="n">
        <f aca="false">AO20</f>
        <v>0</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4"/>
      <c r="BS22" s="184"/>
      <c r="BT22" s="184"/>
      <c r="BU22" s="187"/>
      <c r="BV22" s="187"/>
      <c r="BW22" s="188"/>
      <c r="BX22" s="188"/>
      <c r="BY22" s="188"/>
      <c r="BZ22" s="167"/>
      <c r="CA22" s="167"/>
      <c r="CB22" s="167"/>
      <c r="CC22" s="167"/>
    </row>
    <row r="23" s="119" customFormat="true" ht="9.75" hidden="false" customHeight="true" outlineLevel="0" collapsed="false">
      <c r="B23" s="168" t="n">
        <v>3</v>
      </c>
      <c r="C23" s="168"/>
      <c r="D23" s="169" t="s">
        <v>99</v>
      </c>
      <c r="E23" s="135" t="n">
        <v>4</v>
      </c>
      <c r="F23" s="135"/>
      <c r="G23" s="135"/>
      <c r="H23" s="189" t="n">
        <f aca="false">VLOOKUP(E23,男子,2,FALSE())</f>
        <v>0</v>
      </c>
      <c r="I23" s="392" t="str">
        <f aca="false">VLOOKUP($E23,男子,3,FALSE())</f>
        <v>選手</v>
      </c>
      <c r="J23" s="392"/>
      <c r="K23" s="392"/>
      <c r="L23" s="392"/>
      <c r="M23" s="399" t="e">
        <f aca="false">VLOOKUP($E23,男子,15,FALSE())</f>
        <v>#NAME?</v>
      </c>
      <c r="N23" s="399"/>
      <c r="O23" s="399"/>
      <c r="P23" s="399"/>
      <c r="Q23" s="399"/>
      <c r="R23" s="400" t="e">
        <f aca="false">VLOOKUP($E23,男子,16,FALSE())</f>
        <v>#NAME?</v>
      </c>
      <c r="S23" s="400"/>
      <c r="T23" s="400"/>
      <c r="U23" s="400"/>
      <c r="V23" s="400"/>
      <c r="W23" s="174" t="str">
        <f aca="false">VLOOKUP($E23,男子,4,FALSE())</f>
        <v>男</v>
      </c>
      <c r="X23" s="174"/>
      <c r="Y23" s="174"/>
      <c r="Z23" s="239" t="str">
        <f aca="false">VLOOKUP($E23,男子,5,FALSE())</f>
        <v>平成</v>
      </c>
      <c r="AA23" s="239"/>
      <c r="AB23" s="395" t="n">
        <f aca="false">VLOOKUP($E23,男子,11,FALSE())</f>
        <v>0</v>
      </c>
      <c r="AC23" s="395"/>
      <c r="AD23" s="177" t="s">
        <v>12</v>
      </c>
      <c r="AE23" s="396" t="n">
        <f aca="false">VLOOKUP($E23,男子,12,FALSE())</f>
        <v>0</v>
      </c>
      <c r="AF23" s="396"/>
      <c r="AG23" s="179" t="s">
        <v>13</v>
      </c>
      <c r="AH23" s="396" t="n">
        <f aca="false">VLOOKUP($E23,男子,13,FALSE())</f>
        <v>0</v>
      </c>
      <c r="AI23" s="396"/>
      <c r="AJ23" s="180" t="s">
        <v>14</v>
      </c>
      <c r="AK23" s="397" t="n">
        <f aca="false">VLOOKUP($E23,男子,10,FALSE())</f>
        <v>0</v>
      </c>
      <c r="AL23" s="397"/>
      <c r="AM23" s="182" t="s">
        <v>85</v>
      </c>
      <c r="AN23" s="182"/>
      <c r="AO23" s="194" t="s">
        <v>44</v>
      </c>
      <c r="AP23" s="195" t="n">
        <f aca="false">AP21</f>
        <v>0</v>
      </c>
      <c r="AQ23" s="195"/>
      <c r="AR23" s="195"/>
      <c r="AS23" s="196" t="s">
        <v>46</v>
      </c>
      <c r="AT23" s="197" t="n">
        <f aca="false">AT21</f>
        <v>0</v>
      </c>
      <c r="AU23" s="197"/>
      <c r="AV23" s="197"/>
      <c r="AW23" s="198"/>
      <c r="AX23" s="198"/>
      <c r="AY23" s="198"/>
      <c r="AZ23" s="198"/>
      <c r="BA23" s="198"/>
      <c r="BB23" s="198"/>
      <c r="BC23" s="198"/>
      <c r="BD23" s="198"/>
      <c r="BE23" s="198"/>
      <c r="BF23" s="199"/>
      <c r="BG23" s="200"/>
      <c r="BH23" s="200"/>
      <c r="BI23" s="183" t="s">
        <v>49</v>
      </c>
      <c r="BJ23" s="184" t="n">
        <f aca="false">BJ21:BJ21</f>
        <v>0</v>
      </c>
      <c r="BK23" s="184"/>
      <c r="BL23" s="184"/>
      <c r="BM23" s="185" t="s">
        <v>46</v>
      </c>
      <c r="BN23" s="184" t="n">
        <f aca="false">BN21:BN21</f>
        <v>0</v>
      </c>
      <c r="BO23" s="184"/>
      <c r="BP23" s="184"/>
      <c r="BQ23" s="185" t="s">
        <v>46</v>
      </c>
      <c r="BR23" s="184" t="n">
        <f aca="false">BR21:BR21</f>
        <v>0</v>
      </c>
      <c r="BS23" s="184"/>
      <c r="BT23" s="184"/>
      <c r="BU23" s="187"/>
      <c r="BV23" s="187"/>
      <c r="BW23" s="188"/>
      <c r="BX23" s="188"/>
      <c r="BY23" s="188"/>
      <c r="BZ23" s="129"/>
      <c r="CA23" s="129"/>
      <c r="CB23" s="129"/>
      <c r="CC23" s="129"/>
    </row>
    <row r="24" s="163" customFormat="true" ht="21" hidden="false" customHeight="true" outlineLevel="0" collapsed="false">
      <c r="B24" s="168"/>
      <c r="C24" s="168"/>
      <c r="D24" s="169"/>
      <c r="E24" s="135"/>
      <c r="F24" s="135"/>
      <c r="G24" s="135"/>
      <c r="H24" s="189"/>
      <c r="I24" s="392"/>
      <c r="J24" s="392"/>
      <c r="K24" s="392"/>
      <c r="L24" s="392"/>
      <c r="M24" s="390" t="n">
        <f aca="false">VLOOKUP($E23,男子,8,FALSE())</f>
        <v>0</v>
      </c>
      <c r="N24" s="390"/>
      <c r="O24" s="390"/>
      <c r="P24" s="390"/>
      <c r="Q24" s="390"/>
      <c r="R24" s="391" t="n">
        <f aca="false">VLOOKUP($E23,男子,9,FALSE())</f>
        <v>0</v>
      </c>
      <c r="S24" s="391"/>
      <c r="T24" s="391"/>
      <c r="U24" s="391"/>
      <c r="V24" s="391"/>
      <c r="W24" s="174"/>
      <c r="X24" s="174"/>
      <c r="Y24" s="174"/>
      <c r="Z24" s="239"/>
      <c r="AA24" s="239"/>
      <c r="AB24" s="395"/>
      <c r="AC24" s="395"/>
      <c r="AD24" s="177"/>
      <c r="AE24" s="396"/>
      <c r="AF24" s="396"/>
      <c r="AG24" s="179"/>
      <c r="AH24" s="396"/>
      <c r="AI24" s="396"/>
      <c r="AJ24" s="180"/>
      <c r="AK24" s="397"/>
      <c r="AL24" s="397"/>
      <c r="AM24" s="182"/>
      <c r="AN24" s="182"/>
      <c r="AO24" s="166" t="n">
        <f aca="false">AO22</f>
        <v>0</v>
      </c>
      <c r="AP24" s="166"/>
      <c r="AQ24" s="166"/>
      <c r="AR24" s="166"/>
      <c r="AS24" s="166"/>
      <c r="AT24" s="166"/>
      <c r="AU24" s="166"/>
      <c r="AV24" s="166"/>
      <c r="AW24" s="166"/>
      <c r="AX24" s="166"/>
      <c r="AY24" s="166"/>
      <c r="AZ24" s="166"/>
      <c r="BA24" s="166"/>
      <c r="BB24" s="166"/>
      <c r="BC24" s="166"/>
      <c r="BD24" s="166"/>
      <c r="BE24" s="166"/>
      <c r="BF24" s="166"/>
      <c r="BG24" s="166"/>
      <c r="BH24" s="166"/>
      <c r="BI24" s="183"/>
      <c r="BJ24" s="184"/>
      <c r="BK24" s="184"/>
      <c r="BL24" s="184"/>
      <c r="BM24" s="185"/>
      <c r="BN24" s="184"/>
      <c r="BO24" s="184"/>
      <c r="BP24" s="184"/>
      <c r="BQ24" s="185"/>
      <c r="BR24" s="184"/>
      <c r="BS24" s="184"/>
      <c r="BT24" s="184"/>
      <c r="BU24" s="187"/>
      <c r="BV24" s="187"/>
      <c r="BW24" s="188"/>
      <c r="BX24" s="188"/>
      <c r="BY24" s="188"/>
      <c r="BZ24" s="167"/>
      <c r="CA24" s="167"/>
      <c r="CB24" s="167"/>
      <c r="CC24" s="167"/>
    </row>
    <row r="25" s="119" customFormat="true" ht="9.75" hidden="false" customHeight="true" outlineLevel="0" collapsed="false">
      <c r="B25" s="203" t="n">
        <v>3</v>
      </c>
      <c r="C25" s="203"/>
      <c r="D25" s="204" t="s">
        <v>105</v>
      </c>
      <c r="E25" s="205" t="n">
        <v>5</v>
      </c>
      <c r="F25" s="205"/>
      <c r="G25" s="205"/>
      <c r="H25" s="206" t="n">
        <f aca="false">VLOOKUP(E25,男子,2,FALSE())</f>
        <v>0</v>
      </c>
      <c r="I25" s="401" t="str">
        <f aca="false">VLOOKUP($E25,男子,3,FALSE())</f>
        <v>選手</v>
      </c>
      <c r="J25" s="401"/>
      <c r="K25" s="401"/>
      <c r="L25" s="401"/>
      <c r="M25" s="393" t="e">
        <f aca="false">VLOOKUP($E25,男子,15,FALSE())</f>
        <v>#NAME?</v>
      </c>
      <c r="N25" s="393"/>
      <c r="O25" s="393"/>
      <c r="P25" s="393"/>
      <c r="Q25" s="393"/>
      <c r="R25" s="394" t="e">
        <f aca="false">VLOOKUP($E25,男子,16,FALSE())</f>
        <v>#NAME?</v>
      </c>
      <c r="S25" s="394"/>
      <c r="T25" s="394"/>
      <c r="U25" s="394"/>
      <c r="V25" s="394"/>
      <c r="W25" s="402" t="str">
        <f aca="false">VLOOKUP($E25,男子,4,FALSE())</f>
        <v>男</v>
      </c>
      <c r="X25" s="402"/>
      <c r="Y25" s="402"/>
      <c r="Z25" s="403" t="str">
        <f aca="false">VLOOKUP($E25,男子,5,FALSE())</f>
        <v>平成</v>
      </c>
      <c r="AA25" s="403"/>
      <c r="AB25" s="404" t="n">
        <f aca="false">VLOOKUP($E25,男子,11,FALSE())</f>
        <v>0</v>
      </c>
      <c r="AC25" s="404"/>
      <c r="AD25" s="405" t="s">
        <v>12</v>
      </c>
      <c r="AE25" s="406" t="n">
        <f aca="false">VLOOKUP($E25,男子,12,FALSE())</f>
        <v>0</v>
      </c>
      <c r="AF25" s="406"/>
      <c r="AG25" s="407" t="s">
        <v>13</v>
      </c>
      <c r="AH25" s="406" t="n">
        <f aca="false">VLOOKUP($E25,男子,13,FALSE())</f>
        <v>0</v>
      </c>
      <c r="AI25" s="406"/>
      <c r="AJ25" s="408" t="s">
        <v>14</v>
      </c>
      <c r="AK25" s="409" t="n">
        <f aca="false">VLOOKUP($E25,男子,10,FALSE())</f>
        <v>0</v>
      </c>
      <c r="AL25" s="409"/>
      <c r="AM25" s="218" t="s">
        <v>85</v>
      </c>
      <c r="AN25" s="218"/>
      <c r="AO25" s="194" t="s">
        <v>44</v>
      </c>
      <c r="AP25" s="195" t="n">
        <f aca="false">AP23</f>
        <v>0</v>
      </c>
      <c r="AQ25" s="195"/>
      <c r="AR25" s="195"/>
      <c r="AS25" s="196" t="s">
        <v>46</v>
      </c>
      <c r="AT25" s="197" t="n">
        <f aca="false">AT23</f>
        <v>0</v>
      </c>
      <c r="AU25" s="197"/>
      <c r="AV25" s="197"/>
      <c r="AW25" s="198"/>
      <c r="AX25" s="198"/>
      <c r="AY25" s="198"/>
      <c r="AZ25" s="198"/>
      <c r="BA25" s="198"/>
      <c r="BB25" s="198"/>
      <c r="BC25" s="198"/>
      <c r="BD25" s="198"/>
      <c r="BE25" s="198"/>
      <c r="BF25" s="199"/>
      <c r="BG25" s="200"/>
      <c r="BH25" s="219"/>
      <c r="BI25" s="294" t="s">
        <v>49</v>
      </c>
      <c r="BJ25" s="295" t="n">
        <f aca="false">BJ23:BJ23</f>
        <v>0</v>
      </c>
      <c r="BK25" s="295"/>
      <c r="BL25" s="295"/>
      <c r="BM25" s="296" t="s">
        <v>46</v>
      </c>
      <c r="BN25" s="295" t="n">
        <f aca="false">BN23:BN23</f>
        <v>0</v>
      </c>
      <c r="BO25" s="295"/>
      <c r="BP25" s="295"/>
      <c r="BQ25" s="296" t="s">
        <v>46</v>
      </c>
      <c r="BR25" s="410" t="n">
        <f aca="false">BR23:BR23</f>
        <v>0</v>
      </c>
      <c r="BS25" s="410"/>
      <c r="BT25" s="410"/>
      <c r="BU25" s="224"/>
      <c r="BV25" s="224"/>
      <c r="BW25" s="225"/>
      <c r="BX25" s="225"/>
      <c r="BY25" s="225"/>
      <c r="BZ25" s="129"/>
      <c r="CA25" s="129"/>
      <c r="CB25" s="129"/>
      <c r="CC25" s="129"/>
    </row>
    <row r="26" s="163" customFormat="true" ht="21" hidden="false" customHeight="true" outlineLevel="0" collapsed="false">
      <c r="B26" s="203"/>
      <c r="C26" s="203"/>
      <c r="D26" s="204"/>
      <c r="E26" s="205"/>
      <c r="F26" s="205"/>
      <c r="G26" s="205"/>
      <c r="H26" s="206"/>
      <c r="I26" s="401"/>
      <c r="J26" s="401"/>
      <c r="K26" s="401"/>
      <c r="L26" s="401"/>
      <c r="M26" s="411" t="n">
        <f aca="false">VLOOKUP($E25,男子,8,FALSE())</f>
        <v>0</v>
      </c>
      <c r="N26" s="411"/>
      <c r="O26" s="411"/>
      <c r="P26" s="411"/>
      <c r="Q26" s="411"/>
      <c r="R26" s="412" t="n">
        <f aca="false">VLOOKUP($E25,男子,9,FALSE())</f>
        <v>0</v>
      </c>
      <c r="S26" s="412"/>
      <c r="T26" s="412"/>
      <c r="U26" s="412"/>
      <c r="V26" s="412"/>
      <c r="W26" s="402"/>
      <c r="X26" s="402"/>
      <c r="Y26" s="402"/>
      <c r="Z26" s="403"/>
      <c r="AA26" s="403"/>
      <c r="AB26" s="404"/>
      <c r="AC26" s="404"/>
      <c r="AD26" s="405"/>
      <c r="AE26" s="406"/>
      <c r="AF26" s="406"/>
      <c r="AG26" s="407"/>
      <c r="AH26" s="406"/>
      <c r="AI26" s="406"/>
      <c r="AJ26" s="408"/>
      <c r="AK26" s="409"/>
      <c r="AL26" s="409"/>
      <c r="AM26" s="218"/>
      <c r="AN26" s="218"/>
      <c r="AO26" s="228" t="n">
        <f aca="false">AO24</f>
        <v>0</v>
      </c>
      <c r="AP26" s="228"/>
      <c r="AQ26" s="228"/>
      <c r="AR26" s="228"/>
      <c r="AS26" s="228"/>
      <c r="AT26" s="228"/>
      <c r="AU26" s="228"/>
      <c r="AV26" s="228"/>
      <c r="AW26" s="228"/>
      <c r="AX26" s="228"/>
      <c r="AY26" s="228"/>
      <c r="AZ26" s="228"/>
      <c r="BA26" s="228"/>
      <c r="BB26" s="228"/>
      <c r="BC26" s="228"/>
      <c r="BD26" s="228"/>
      <c r="BE26" s="228"/>
      <c r="BF26" s="228"/>
      <c r="BG26" s="228"/>
      <c r="BH26" s="228"/>
      <c r="BI26" s="294"/>
      <c r="BJ26" s="295"/>
      <c r="BK26" s="295"/>
      <c r="BL26" s="295"/>
      <c r="BM26" s="296"/>
      <c r="BN26" s="295"/>
      <c r="BO26" s="295"/>
      <c r="BP26" s="295"/>
      <c r="BQ26" s="296"/>
      <c r="BR26" s="410"/>
      <c r="BS26" s="410"/>
      <c r="BT26" s="410"/>
      <c r="BU26" s="224"/>
      <c r="BV26" s="224"/>
      <c r="BW26" s="225"/>
      <c r="BX26" s="225"/>
      <c r="BY26" s="225"/>
      <c r="BZ26" s="167"/>
      <c r="CA26" s="167"/>
      <c r="CB26" s="167"/>
      <c r="CC26" s="167"/>
    </row>
    <row r="27" s="119" customFormat="true" ht="9.75" hidden="false" customHeight="true" outlineLevel="0" collapsed="false">
      <c r="B27" s="133" t="n">
        <v>3</v>
      </c>
      <c r="C27" s="133"/>
      <c r="D27" s="134" t="s">
        <v>26</v>
      </c>
      <c r="E27" s="135" t="n">
        <v>6</v>
      </c>
      <c r="F27" s="135"/>
      <c r="G27" s="135"/>
      <c r="H27" s="229" t="n">
        <f aca="false">VLOOKUP(E27,男子,2,FALSE())</f>
        <v>0</v>
      </c>
      <c r="I27" s="383" t="str">
        <f aca="false">VLOOKUP($E27,男子,3,FALSE())</f>
        <v>選手</v>
      </c>
      <c r="J27" s="383"/>
      <c r="K27" s="383"/>
      <c r="L27" s="383"/>
      <c r="M27" s="384" t="e">
        <f aca="false">VLOOKUP($E27,男子,15,FALSE())</f>
        <v>#NAME?</v>
      </c>
      <c r="N27" s="384"/>
      <c r="O27" s="384"/>
      <c r="P27" s="384"/>
      <c r="Q27" s="384"/>
      <c r="R27" s="385" t="e">
        <f aca="false">VLOOKUP($E27,男子,16,FALSE())</f>
        <v>#NAME?</v>
      </c>
      <c r="S27" s="385"/>
      <c r="T27" s="385"/>
      <c r="U27" s="385"/>
      <c r="V27" s="385"/>
      <c r="W27" s="140" t="str">
        <f aca="false">VLOOKUP($E27,男子,4,FALSE())</f>
        <v>男</v>
      </c>
      <c r="X27" s="140"/>
      <c r="Y27" s="140"/>
      <c r="Z27" s="230" t="str">
        <f aca="false">VLOOKUP($E27,男子,5,FALSE())</f>
        <v>平成</v>
      </c>
      <c r="AA27" s="230"/>
      <c r="AB27" s="386" t="n">
        <f aca="false">VLOOKUP($E27,男子,11,FALSE())</f>
        <v>0</v>
      </c>
      <c r="AC27" s="386"/>
      <c r="AD27" s="143" t="s">
        <v>12</v>
      </c>
      <c r="AE27" s="387" t="n">
        <f aca="false">VLOOKUP($E27,男子,12,FALSE())</f>
        <v>0</v>
      </c>
      <c r="AF27" s="387"/>
      <c r="AG27" s="145" t="s">
        <v>13</v>
      </c>
      <c r="AH27" s="387" t="n">
        <f aca="false">VLOOKUP($E27,男子,13,FALSE())</f>
        <v>0</v>
      </c>
      <c r="AI27" s="387"/>
      <c r="AJ27" s="231" t="s">
        <v>14</v>
      </c>
      <c r="AK27" s="388" t="n">
        <f aca="false">VLOOKUP($E27,男子,10,FALSE())</f>
        <v>0</v>
      </c>
      <c r="AL27" s="388"/>
      <c r="AM27" s="232" t="s">
        <v>85</v>
      </c>
      <c r="AN27" s="232"/>
      <c r="AO27" s="149" t="s">
        <v>44</v>
      </c>
      <c r="AP27" s="233" t="n">
        <f aca="false">AP25</f>
        <v>0</v>
      </c>
      <c r="AQ27" s="233"/>
      <c r="AR27" s="233"/>
      <c r="AS27" s="159" t="s">
        <v>46</v>
      </c>
      <c r="AT27" s="234" t="n">
        <f aca="false">AT25</f>
        <v>0</v>
      </c>
      <c r="AU27" s="234"/>
      <c r="AV27" s="234"/>
      <c r="AW27" s="153"/>
      <c r="AX27" s="153"/>
      <c r="AY27" s="153"/>
      <c r="AZ27" s="153"/>
      <c r="BA27" s="153"/>
      <c r="BB27" s="153"/>
      <c r="BC27" s="153"/>
      <c r="BD27" s="153"/>
      <c r="BE27" s="153"/>
      <c r="BF27" s="154"/>
      <c r="BG27" s="155"/>
      <c r="BH27" s="155"/>
      <c r="BI27" s="284" t="s">
        <v>49</v>
      </c>
      <c r="BJ27" s="413" t="n">
        <f aca="false">BJ25:BJ25</f>
        <v>0</v>
      </c>
      <c r="BK27" s="413"/>
      <c r="BL27" s="413"/>
      <c r="BM27" s="414" t="s">
        <v>46</v>
      </c>
      <c r="BN27" s="413" t="n">
        <f aca="false">BN25:BN25</f>
        <v>0</v>
      </c>
      <c r="BO27" s="413"/>
      <c r="BP27" s="413"/>
      <c r="BQ27" s="414" t="s">
        <v>46</v>
      </c>
      <c r="BR27" s="415" t="n">
        <f aca="false">BR25:BR25</f>
        <v>0</v>
      </c>
      <c r="BS27" s="415"/>
      <c r="BT27" s="415"/>
      <c r="BU27" s="161"/>
      <c r="BV27" s="161"/>
      <c r="BW27" s="162"/>
      <c r="BX27" s="162"/>
      <c r="BY27" s="162"/>
      <c r="BZ27" s="129"/>
      <c r="CA27" s="129"/>
      <c r="CB27" s="129"/>
      <c r="CC27" s="129"/>
    </row>
    <row r="28" s="163" customFormat="true" ht="21" hidden="false" customHeight="true" outlineLevel="0" collapsed="false">
      <c r="B28" s="133"/>
      <c r="C28" s="133"/>
      <c r="D28" s="134"/>
      <c r="E28" s="135"/>
      <c r="F28" s="135"/>
      <c r="G28" s="135"/>
      <c r="H28" s="229"/>
      <c r="I28" s="383"/>
      <c r="J28" s="383"/>
      <c r="K28" s="383"/>
      <c r="L28" s="383"/>
      <c r="M28" s="390" t="n">
        <f aca="false">VLOOKUP($E27,男子,8,FALSE())</f>
        <v>0</v>
      </c>
      <c r="N28" s="390"/>
      <c r="O28" s="390"/>
      <c r="P28" s="390"/>
      <c r="Q28" s="390"/>
      <c r="R28" s="391" t="n">
        <f aca="false">VLOOKUP($E27,男子,9,FALSE())</f>
        <v>0</v>
      </c>
      <c r="S28" s="391"/>
      <c r="T28" s="391"/>
      <c r="U28" s="391"/>
      <c r="V28" s="391"/>
      <c r="W28" s="140"/>
      <c r="X28" s="140"/>
      <c r="Y28" s="140"/>
      <c r="Z28" s="230"/>
      <c r="AA28" s="230"/>
      <c r="AB28" s="386"/>
      <c r="AC28" s="386"/>
      <c r="AD28" s="143"/>
      <c r="AE28" s="387"/>
      <c r="AF28" s="387"/>
      <c r="AG28" s="145"/>
      <c r="AH28" s="387"/>
      <c r="AI28" s="387"/>
      <c r="AJ28" s="231"/>
      <c r="AK28" s="388"/>
      <c r="AL28" s="388"/>
      <c r="AM28" s="232"/>
      <c r="AN28" s="232"/>
      <c r="AO28" s="166" t="n">
        <f aca="false">AO26</f>
        <v>0</v>
      </c>
      <c r="AP28" s="166"/>
      <c r="AQ28" s="166"/>
      <c r="AR28" s="166"/>
      <c r="AS28" s="166"/>
      <c r="AT28" s="166"/>
      <c r="AU28" s="166"/>
      <c r="AV28" s="166"/>
      <c r="AW28" s="166"/>
      <c r="AX28" s="166"/>
      <c r="AY28" s="166"/>
      <c r="AZ28" s="166"/>
      <c r="BA28" s="166"/>
      <c r="BB28" s="166"/>
      <c r="BC28" s="166"/>
      <c r="BD28" s="166"/>
      <c r="BE28" s="166"/>
      <c r="BF28" s="166"/>
      <c r="BG28" s="166"/>
      <c r="BH28" s="166"/>
      <c r="BI28" s="284"/>
      <c r="BJ28" s="413"/>
      <c r="BK28" s="413"/>
      <c r="BL28" s="413"/>
      <c r="BM28" s="414"/>
      <c r="BN28" s="413"/>
      <c r="BO28" s="413"/>
      <c r="BP28" s="413"/>
      <c r="BQ28" s="414"/>
      <c r="BR28" s="415"/>
      <c r="BS28" s="415"/>
      <c r="BT28" s="415"/>
      <c r="BU28" s="161"/>
      <c r="BV28" s="161"/>
      <c r="BW28" s="162"/>
      <c r="BX28" s="162"/>
      <c r="BY28" s="162"/>
      <c r="BZ28" s="167"/>
      <c r="CA28" s="167"/>
      <c r="CB28" s="167"/>
      <c r="CC28" s="167"/>
    </row>
    <row r="29" s="119" customFormat="true" ht="9.75" hidden="false" customHeight="true" outlineLevel="0" collapsed="false">
      <c r="B29" s="168" t="n">
        <v>3</v>
      </c>
      <c r="C29" s="168"/>
      <c r="D29" s="169" t="s">
        <v>115</v>
      </c>
      <c r="E29" s="135" t="n">
        <v>7</v>
      </c>
      <c r="F29" s="135"/>
      <c r="G29" s="135"/>
      <c r="H29" s="189" t="n">
        <f aca="false">VLOOKUP(E29,男子,2,FALSE())</f>
        <v>0</v>
      </c>
      <c r="I29" s="392" t="str">
        <f aca="false">VLOOKUP($E29,男子,3,FALSE())</f>
        <v>選手</v>
      </c>
      <c r="J29" s="392"/>
      <c r="K29" s="392"/>
      <c r="L29" s="392"/>
      <c r="M29" s="393" t="e">
        <f aca="false">VLOOKUP($E29,男子,15,FALSE())</f>
        <v>#NAME?</v>
      </c>
      <c r="N29" s="393"/>
      <c r="O29" s="393"/>
      <c r="P29" s="393"/>
      <c r="Q29" s="393"/>
      <c r="R29" s="394" t="e">
        <f aca="false">VLOOKUP($E29,男子,16,FALSE())</f>
        <v>#NAME?</v>
      </c>
      <c r="S29" s="394"/>
      <c r="T29" s="394"/>
      <c r="U29" s="394"/>
      <c r="V29" s="394"/>
      <c r="W29" s="174" t="str">
        <f aca="false">VLOOKUP($E29,男子,4,FALSE())</f>
        <v>男</v>
      </c>
      <c r="X29" s="174"/>
      <c r="Y29" s="174"/>
      <c r="Z29" s="239" t="str">
        <f aca="false">VLOOKUP($E29,男子,5,FALSE())</f>
        <v>平成</v>
      </c>
      <c r="AA29" s="239"/>
      <c r="AB29" s="395" t="n">
        <f aca="false">VLOOKUP($E29,男子,11,FALSE())</f>
        <v>0</v>
      </c>
      <c r="AC29" s="395"/>
      <c r="AD29" s="177" t="s">
        <v>12</v>
      </c>
      <c r="AE29" s="396" t="n">
        <f aca="false">VLOOKUP($E29,男子,12,FALSE())</f>
        <v>0</v>
      </c>
      <c r="AF29" s="396"/>
      <c r="AG29" s="179" t="s">
        <v>13</v>
      </c>
      <c r="AH29" s="396" t="n">
        <f aca="false">VLOOKUP($E29,男子,13,FALSE())</f>
        <v>0</v>
      </c>
      <c r="AI29" s="396"/>
      <c r="AJ29" s="146" t="s">
        <v>14</v>
      </c>
      <c r="AK29" s="416" t="n">
        <f aca="false">VLOOKUP($E29,男子,10,FALSE())</f>
        <v>0</v>
      </c>
      <c r="AL29" s="416"/>
      <c r="AM29" s="182" t="s">
        <v>85</v>
      </c>
      <c r="AN29" s="182"/>
      <c r="AO29" s="149" t="s">
        <v>44</v>
      </c>
      <c r="AP29" s="241" t="n">
        <f aca="false">AP27</f>
        <v>0</v>
      </c>
      <c r="AQ29" s="241"/>
      <c r="AR29" s="241"/>
      <c r="AS29" s="159" t="s">
        <v>46</v>
      </c>
      <c r="AT29" s="242" t="n">
        <f aca="false">AT27</f>
        <v>0</v>
      </c>
      <c r="AU29" s="242"/>
      <c r="AV29" s="242"/>
      <c r="AW29" s="153"/>
      <c r="AX29" s="153"/>
      <c r="AY29" s="153"/>
      <c r="AZ29" s="153"/>
      <c r="BA29" s="153"/>
      <c r="BB29" s="153"/>
      <c r="BC29" s="153"/>
      <c r="BD29" s="153"/>
      <c r="BE29" s="153"/>
      <c r="BF29" s="154"/>
      <c r="BG29" s="155"/>
      <c r="BH29" s="155"/>
      <c r="BI29" s="156" t="s">
        <v>49</v>
      </c>
      <c r="BJ29" s="184" t="n">
        <f aca="false">BJ27:BJ27</f>
        <v>0</v>
      </c>
      <c r="BK29" s="184"/>
      <c r="BL29" s="184"/>
      <c r="BM29" s="185" t="s">
        <v>46</v>
      </c>
      <c r="BN29" s="184" t="n">
        <f aca="false">BN27:BN27</f>
        <v>0</v>
      </c>
      <c r="BO29" s="184"/>
      <c r="BP29" s="184"/>
      <c r="BQ29" s="185" t="s">
        <v>46</v>
      </c>
      <c r="BR29" s="184" t="n">
        <f aca="false">BR27:BR27</f>
        <v>0</v>
      </c>
      <c r="BS29" s="184"/>
      <c r="BT29" s="184"/>
      <c r="BU29" s="187"/>
      <c r="BV29" s="187"/>
      <c r="BW29" s="188"/>
      <c r="BX29" s="188"/>
      <c r="BY29" s="188"/>
      <c r="BZ29" s="129"/>
      <c r="CA29" s="129"/>
      <c r="CB29" s="129"/>
      <c r="CC29" s="129"/>
    </row>
    <row r="30" s="163" customFormat="true" ht="21" hidden="false" customHeight="true" outlineLevel="0" collapsed="false">
      <c r="B30" s="168"/>
      <c r="C30" s="168"/>
      <c r="D30" s="169"/>
      <c r="E30" s="135"/>
      <c r="F30" s="135"/>
      <c r="G30" s="135"/>
      <c r="H30" s="189"/>
      <c r="I30" s="392"/>
      <c r="J30" s="392"/>
      <c r="K30" s="392"/>
      <c r="L30" s="392"/>
      <c r="M30" s="390" t="n">
        <f aca="false">VLOOKUP($E29,男子,8,FALSE())</f>
        <v>0</v>
      </c>
      <c r="N30" s="390"/>
      <c r="O30" s="390"/>
      <c r="P30" s="390"/>
      <c r="Q30" s="390"/>
      <c r="R30" s="391" t="n">
        <f aca="false">VLOOKUP($E29,男子,9,FALSE())</f>
        <v>0</v>
      </c>
      <c r="S30" s="391"/>
      <c r="T30" s="391"/>
      <c r="U30" s="391"/>
      <c r="V30" s="391"/>
      <c r="W30" s="174"/>
      <c r="X30" s="174"/>
      <c r="Y30" s="174"/>
      <c r="Z30" s="239"/>
      <c r="AA30" s="239"/>
      <c r="AB30" s="395"/>
      <c r="AC30" s="395"/>
      <c r="AD30" s="177"/>
      <c r="AE30" s="396"/>
      <c r="AF30" s="396"/>
      <c r="AG30" s="179"/>
      <c r="AH30" s="396"/>
      <c r="AI30" s="396"/>
      <c r="AJ30" s="146"/>
      <c r="AK30" s="416"/>
      <c r="AL30" s="416"/>
      <c r="AM30" s="182"/>
      <c r="AN30" s="182"/>
      <c r="AO30" s="166" t="n">
        <f aca="false">AO28</f>
        <v>0</v>
      </c>
      <c r="AP30" s="166"/>
      <c r="AQ30" s="166"/>
      <c r="AR30" s="166"/>
      <c r="AS30" s="166"/>
      <c r="AT30" s="166"/>
      <c r="AU30" s="166"/>
      <c r="AV30" s="166"/>
      <c r="AW30" s="166"/>
      <c r="AX30" s="166"/>
      <c r="AY30" s="166"/>
      <c r="AZ30" s="166"/>
      <c r="BA30" s="166"/>
      <c r="BB30" s="166"/>
      <c r="BC30" s="166"/>
      <c r="BD30" s="166"/>
      <c r="BE30" s="166"/>
      <c r="BF30" s="166"/>
      <c r="BG30" s="166"/>
      <c r="BH30" s="166"/>
      <c r="BI30" s="156"/>
      <c r="BJ30" s="184"/>
      <c r="BK30" s="184"/>
      <c r="BL30" s="184"/>
      <c r="BM30" s="185"/>
      <c r="BN30" s="184"/>
      <c r="BO30" s="184"/>
      <c r="BP30" s="184"/>
      <c r="BQ30" s="185"/>
      <c r="BR30" s="184"/>
      <c r="BS30" s="184"/>
      <c r="BT30" s="184"/>
      <c r="BU30" s="187"/>
      <c r="BV30" s="187"/>
      <c r="BW30" s="188"/>
      <c r="BX30" s="188"/>
      <c r="BY30" s="188"/>
      <c r="BZ30" s="167"/>
      <c r="CA30" s="167"/>
      <c r="CB30" s="167"/>
      <c r="CC30" s="167"/>
    </row>
    <row r="31" s="119" customFormat="true" ht="9.75" hidden="false" customHeight="true" outlineLevel="0" collapsed="false">
      <c r="B31" s="168" t="n">
        <v>3</v>
      </c>
      <c r="C31" s="168"/>
      <c r="D31" s="169" t="s">
        <v>120</v>
      </c>
      <c r="E31" s="135" t="n">
        <v>8</v>
      </c>
      <c r="F31" s="135"/>
      <c r="G31" s="135"/>
      <c r="H31" s="189" t="n">
        <f aca="false">VLOOKUP(E31,男子,2,FALSE())</f>
        <v>0</v>
      </c>
      <c r="I31" s="392" t="str">
        <f aca="false">VLOOKUP($E31,男子,3,FALSE())</f>
        <v>選手</v>
      </c>
      <c r="J31" s="392"/>
      <c r="K31" s="392"/>
      <c r="L31" s="392"/>
      <c r="M31" s="393" t="e">
        <f aca="false">VLOOKUP($E31,男子,15,FALSE())</f>
        <v>#NAME?</v>
      </c>
      <c r="N31" s="393"/>
      <c r="O31" s="393"/>
      <c r="P31" s="393"/>
      <c r="Q31" s="393"/>
      <c r="R31" s="394" t="e">
        <f aca="false">VLOOKUP($E31,男子,16,FALSE())</f>
        <v>#NAME?</v>
      </c>
      <c r="S31" s="394"/>
      <c r="T31" s="394"/>
      <c r="U31" s="394"/>
      <c r="V31" s="394"/>
      <c r="W31" s="174" t="str">
        <f aca="false">VLOOKUP($E31,男子,4,FALSE())</f>
        <v>男</v>
      </c>
      <c r="X31" s="174"/>
      <c r="Y31" s="174"/>
      <c r="Z31" s="239" t="str">
        <f aca="false">VLOOKUP($E31,男子,5,FALSE())</f>
        <v>平成</v>
      </c>
      <c r="AA31" s="239"/>
      <c r="AB31" s="398" t="n">
        <f aca="false">VLOOKUP($E31,男子,11,FALSE())</f>
        <v>0</v>
      </c>
      <c r="AC31" s="398"/>
      <c r="AD31" s="177" t="s">
        <v>12</v>
      </c>
      <c r="AE31" s="396" t="n">
        <f aca="false">VLOOKUP($E31,男子,12,FALSE())</f>
        <v>0</v>
      </c>
      <c r="AF31" s="396"/>
      <c r="AG31" s="179" t="s">
        <v>13</v>
      </c>
      <c r="AH31" s="396" t="n">
        <f aca="false">VLOOKUP($E31,男子,13,FALSE())</f>
        <v>0</v>
      </c>
      <c r="AI31" s="396"/>
      <c r="AJ31" s="180" t="s">
        <v>14</v>
      </c>
      <c r="AK31" s="397" t="n">
        <f aca="false">VLOOKUP($E31,男子,10,FALSE())</f>
        <v>0</v>
      </c>
      <c r="AL31" s="397"/>
      <c r="AM31" s="182" t="s">
        <v>85</v>
      </c>
      <c r="AN31" s="182"/>
      <c r="AO31" s="149" t="s">
        <v>44</v>
      </c>
      <c r="AP31" s="241" t="n">
        <f aca="false">AP29</f>
        <v>0</v>
      </c>
      <c r="AQ31" s="241"/>
      <c r="AR31" s="241"/>
      <c r="AS31" s="159" t="s">
        <v>46</v>
      </c>
      <c r="AT31" s="242" t="n">
        <f aca="false">AT29</f>
        <v>0</v>
      </c>
      <c r="AU31" s="242"/>
      <c r="AV31" s="242"/>
      <c r="AW31" s="153"/>
      <c r="AX31" s="153"/>
      <c r="AY31" s="153"/>
      <c r="AZ31" s="153"/>
      <c r="BA31" s="153"/>
      <c r="BB31" s="153"/>
      <c r="BC31" s="153"/>
      <c r="BD31" s="153"/>
      <c r="BE31" s="153"/>
      <c r="BF31" s="154"/>
      <c r="BG31" s="155"/>
      <c r="BH31" s="155"/>
      <c r="BI31" s="183" t="s">
        <v>49</v>
      </c>
      <c r="BJ31" s="184" t="n">
        <f aca="false">BJ29:BJ29</f>
        <v>0</v>
      </c>
      <c r="BK31" s="184"/>
      <c r="BL31" s="184"/>
      <c r="BM31" s="185" t="s">
        <v>46</v>
      </c>
      <c r="BN31" s="184" t="n">
        <f aca="false">BN29:BN29</f>
        <v>0</v>
      </c>
      <c r="BO31" s="184"/>
      <c r="BP31" s="184"/>
      <c r="BQ31" s="185" t="s">
        <v>46</v>
      </c>
      <c r="BR31" s="184" t="n">
        <f aca="false">BR29:BR29</f>
        <v>0</v>
      </c>
      <c r="BS31" s="184"/>
      <c r="BT31" s="184"/>
      <c r="BU31" s="187"/>
      <c r="BV31" s="187"/>
      <c r="BW31" s="188"/>
      <c r="BX31" s="188"/>
      <c r="BY31" s="188"/>
      <c r="BZ31" s="129"/>
      <c r="CA31" s="129"/>
      <c r="CB31" s="129"/>
      <c r="CC31" s="129"/>
    </row>
    <row r="32" s="163" customFormat="true" ht="21" hidden="false" customHeight="true" outlineLevel="0" collapsed="false">
      <c r="B32" s="168"/>
      <c r="C32" s="168"/>
      <c r="D32" s="169"/>
      <c r="E32" s="135"/>
      <c r="F32" s="135"/>
      <c r="G32" s="135"/>
      <c r="H32" s="189"/>
      <c r="I32" s="392"/>
      <c r="J32" s="392"/>
      <c r="K32" s="392"/>
      <c r="L32" s="392"/>
      <c r="M32" s="390" t="n">
        <f aca="false">VLOOKUP($E31,男子,8,FALSE())</f>
        <v>0</v>
      </c>
      <c r="N32" s="390"/>
      <c r="O32" s="390"/>
      <c r="P32" s="390"/>
      <c r="Q32" s="390"/>
      <c r="R32" s="391" t="n">
        <f aca="false">VLOOKUP($E31,男子,9,FALSE())</f>
        <v>0</v>
      </c>
      <c r="S32" s="391"/>
      <c r="T32" s="391"/>
      <c r="U32" s="391"/>
      <c r="V32" s="391"/>
      <c r="W32" s="174"/>
      <c r="X32" s="174"/>
      <c r="Y32" s="174"/>
      <c r="Z32" s="239"/>
      <c r="AA32" s="239"/>
      <c r="AB32" s="398"/>
      <c r="AC32" s="398"/>
      <c r="AD32" s="177"/>
      <c r="AE32" s="396"/>
      <c r="AF32" s="396"/>
      <c r="AG32" s="179"/>
      <c r="AH32" s="396"/>
      <c r="AI32" s="396"/>
      <c r="AJ32" s="180"/>
      <c r="AK32" s="397"/>
      <c r="AL32" s="397"/>
      <c r="AM32" s="182"/>
      <c r="AN32" s="182"/>
      <c r="AO32" s="166" t="n">
        <f aca="false">AO30</f>
        <v>0</v>
      </c>
      <c r="AP32" s="166"/>
      <c r="AQ32" s="166"/>
      <c r="AR32" s="166"/>
      <c r="AS32" s="166"/>
      <c r="AT32" s="166"/>
      <c r="AU32" s="166"/>
      <c r="AV32" s="166"/>
      <c r="AW32" s="166"/>
      <c r="AX32" s="166"/>
      <c r="AY32" s="166"/>
      <c r="AZ32" s="166"/>
      <c r="BA32" s="166"/>
      <c r="BB32" s="166"/>
      <c r="BC32" s="166"/>
      <c r="BD32" s="166"/>
      <c r="BE32" s="166"/>
      <c r="BF32" s="166"/>
      <c r="BG32" s="166"/>
      <c r="BH32" s="166"/>
      <c r="BI32" s="183"/>
      <c r="BJ32" s="184"/>
      <c r="BK32" s="184"/>
      <c r="BL32" s="184"/>
      <c r="BM32" s="185"/>
      <c r="BN32" s="184"/>
      <c r="BO32" s="184"/>
      <c r="BP32" s="184"/>
      <c r="BQ32" s="185"/>
      <c r="BR32" s="184"/>
      <c r="BS32" s="184"/>
      <c r="BT32" s="184"/>
      <c r="BU32" s="187"/>
      <c r="BV32" s="187"/>
      <c r="BW32" s="188"/>
      <c r="BX32" s="188"/>
      <c r="BY32" s="188"/>
      <c r="BZ32" s="167"/>
      <c r="CA32" s="167"/>
      <c r="CB32" s="167"/>
      <c r="CC32" s="167"/>
    </row>
    <row r="33" s="119" customFormat="true" ht="9.75" hidden="false" customHeight="true" outlineLevel="0" collapsed="false">
      <c r="B33" s="168" t="n">
        <v>3</v>
      </c>
      <c r="C33" s="168"/>
      <c r="D33" s="169" t="s">
        <v>125</v>
      </c>
      <c r="E33" s="135" t="n">
        <v>9</v>
      </c>
      <c r="F33" s="135"/>
      <c r="G33" s="135"/>
      <c r="H33" s="189" t="n">
        <f aca="false">VLOOKUP(E33,男子,2,FALSE())</f>
        <v>0</v>
      </c>
      <c r="I33" s="392" t="str">
        <f aca="false">VLOOKUP($E33,男子,3,FALSE())</f>
        <v>選手</v>
      </c>
      <c r="J33" s="392"/>
      <c r="K33" s="392"/>
      <c r="L33" s="392"/>
      <c r="M33" s="399" t="e">
        <f aca="false">VLOOKUP($E33,男子,15,FALSE())</f>
        <v>#NAME?</v>
      </c>
      <c r="N33" s="399"/>
      <c r="O33" s="399"/>
      <c r="P33" s="399"/>
      <c r="Q33" s="399"/>
      <c r="R33" s="400" t="e">
        <f aca="false">VLOOKUP($E33,男子,16,FALSE())</f>
        <v>#NAME?</v>
      </c>
      <c r="S33" s="400"/>
      <c r="T33" s="400"/>
      <c r="U33" s="400"/>
      <c r="V33" s="400"/>
      <c r="W33" s="174" t="str">
        <f aca="false">VLOOKUP($E33,男子,4,FALSE())</f>
        <v>男</v>
      </c>
      <c r="X33" s="174"/>
      <c r="Y33" s="174"/>
      <c r="Z33" s="239" t="str">
        <f aca="false">VLOOKUP($E33,男子,5,FALSE())</f>
        <v>平成</v>
      </c>
      <c r="AA33" s="239"/>
      <c r="AB33" s="395" t="n">
        <f aca="false">VLOOKUP($E33,男子,11,FALSE())</f>
        <v>0</v>
      </c>
      <c r="AC33" s="395"/>
      <c r="AD33" s="417" t="s">
        <v>12</v>
      </c>
      <c r="AE33" s="418" t="n">
        <f aca="false">VLOOKUP($E33,男子,12,FALSE())</f>
        <v>0</v>
      </c>
      <c r="AF33" s="418"/>
      <c r="AG33" s="419" t="s">
        <v>13</v>
      </c>
      <c r="AH33" s="418" t="n">
        <f aca="false">VLOOKUP($E33,男子,13,FALSE())</f>
        <v>0</v>
      </c>
      <c r="AI33" s="418"/>
      <c r="AJ33" s="146" t="s">
        <v>14</v>
      </c>
      <c r="AK33" s="397" t="n">
        <f aca="false">VLOOKUP($E33,男子,10,FALSE())</f>
        <v>0</v>
      </c>
      <c r="AL33" s="397"/>
      <c r="AM33" s="182" t="s">
        <v>85</v>
      </c>
      <c r="AN33" s="182"/>
      <c r="AO33" s="149" t="s">
        <v>44</v>
      </c>
      <c r="AP33" s="241" t="n">
        <f aca="false">AP31</f>
        <v>0</v>
      </c>
      <c r="AQ33" s="241"/>
      <c r="AR33" s="241"/>
      <c r="AS33" s="159" t="s">
        <v>46</v>
      </c>
      <c r="AT33" s="242" t="n">
        <f aca="false">AT31</f>
        <v>0</v>
      </c>
      <c r="AU33" s="242"/>
      <c r="AV33" s="242"/>
      <c r="AW33" s="153"/>
      <c r="AX33" s="153"/>
      <c r="AY33" s="153"/>
      <c r="AZ33" s="153"/>
      <c r="BA33" s="153"/>
      <c r="BB33" s="153"/>
      <c r="BC33" s="153"/>
      <c r="BD33" s="153"/>
      <c r="BE33" s="153"/>
      <c r="BF33" s="154"/>
      <c r="BG33" s="155"/>
      <c r="BH33" s="155"/>
      <c r="BI33" s="156" t="s">
        <v>49</v>
      </c>
      <c r="BJ33" s="285" t="n">
        <f aca="false">BJ31:BJ31</f>
        <v>0</v>
      </c>
      <c r="BK33" s="285"/>
      <c r="BL33" s="285"/>
      <c r="BM33" s="185" t="s">
        <v>46</v>
      </c>
      <c r="BN33" s="285" t="n">
        <f aca="false">BN31:BN31</f>
        <v>0</v>
      </c>
      <c r="BO33" s="285"/>
      <c r="BP33" s="285"/>
      <c r="BQ33" s="185" t="s">
        <v>46</v>
      </c>
      <c r="BR33" s="184" t="n">
        <f aca="false">BR31:BR31</f>
        <v>0</v>
      </c>
      <c r="BS33" s="184"/>
      <c r="BT33" s="184"/>
      <c r="BU33" s="187"/>
      <c r="BV33" s="187"/>
      <c r="BW33" s="188"/>
      <c r="BX33" s="188"/>
      <c r="BY33" s="188"/>
      <c r="BZ33" s="129"/>
      <c r="CA33" s="129"/>
      <c r="CB33" s="129"/>
      <c r="CC33" s="129"/>
    </row>
    <row r="34" s="163" customFormat="true" ht="21" hidden="false" customHeight="true" outlineLevel="0" collapsed="false">
      <c r="B34" s="168"/>
      <c r="C34" s="168"/>
      <c r="D34" s="169"/>
      <c r="E34" s="135"/>
      <c r="F34" s="135"/>
      <c r="G34" s="135"/>
      <c r="H34" s="189"/>
      <c r="I34" s="392"/>
      <c r="J34" s="392"/>
      <c r="K34" s="392"/>
      <c r="L34" s="392"/>
      <c r="M34" s="390" t="n">
        <f aca="false">VLOOKUP($E33,男子,8,FALSE())</f>
        <v>0</v>
      </c>
      <c r="N34" s="390"/>
      <c r="O34" s="390"/>
      <c r="P34" s="390"/>
      <c r="Q34" s="390"/>
      <c r="R34" s="391" t="n">
        <f aca="false">VLOOKUP($E33,男子,9,FALSE())</f>
        <v>0</v>
      </c>
      <c r="S34" s="391"/>
      <c r="T34" s="391"/>
      <c r="U34" s="391"/>
      <c r="V34" s="391"/>
      <c r="W34" s="174"/>
      <c r="X34" s="174"/>
      <c r="Y34" s="174"/>
      <c r="Z34" s="239"/>
      <c r="AA34" s="239"/>
      <c r="AB34" s="395"/>
      <c r="AC34" s="395"/>
      <c r="AD34" s="417"/>
      <c r="AE34" s="418"/>
      <c r="AF34" s="418"/>
      <c r="AG34" s="419"/>
      <c r="AH34" s="418"/>
      <c r="AI34" s="418"/>
      <c r="AJ34" s="146"/>
      <c r="AK34" s="397"/>
      <c r="AL34" s="397"/>
      <c r="AM34" s="182"/>
      <c r="AN34" s="182"/>
      <c r="AO34" s="166" t="n">
        <f aca="false">AO32</f>
        <v>0</v>
      </c>
      <c r="AP34" s="166"/>
      <c r="AQ34" s="166"/>
      <c r="AR34" s="166"/>
      <c r="AS34" s="166"/>
      <c r="AT34" s="166"/>
      <c r="AU34" s="166"/>
      <c r="AV34" s="166"/>
      <c r="AW34" s="166"/>
      <c r="AX34" s="166"/>
      <c r="AY34" s="166"/>
      <c r="AZ34" s="166"/>
      <c r="BA34" s="166"/>
      <c r="BB34" s="166"/>
      <c r="BC34" s="166"/>
      <c r="BD34" s="166"/>
      <c r="BE34" s="166"/>
      <c r="BF34" s="166"/>
      <c r="BG34" s="166"/>
      <c r="BH34" s="166"/>
      <c r="BI34" s="156"/>
      <c r="BJ34" s="285"/>
      <c r="BK34" s="285"/>
      <c r="BL34" s="285"/>
      <c r="BM34" s="185"/>
      <c r="BN34" s="285"/>
      <c r="BO34" s="285"/>
      <c r="BP34" s="285"/>
      <c r="BQ34" s="185"/>
      <c r="BR34" s="184"/>
      <c r="BS34" s="184"/>
      <c r="BT34" s="184"/>
      <c r="BU34" s="187"/>
      <c r="BV34" s="187"/>
      <c r="BW34" s="188"/>
      <c r="BX34" s="188"/>
      <c r="BY34" s="188"/>
      <c r="BZ34" s="167"/>
      <c r="CA34" s="167"/>
      <c r="CB34" s="167"/>
      <c r="CC34" s="167"/>
    </row>
    <row r="35" s="119" customFormat="true" ht="9.75" hidden="false" customHeight="true" outlineLevel="0" collapsed="false">
      <c r="B35" s="203" t="n">
        <v>3</v>
      </c>
      <c r="C35" s="203"/>
      <c r="D35" s="204" t="s">
        <v>130</v>
      </c>
      <c r="E35" s="205" t="n">
        <v>10</v>
      </c>
      <c r="F35" s="205"/>
      <c r="G35" s="205"/>
      <c r="H35" s="206" t="n">
        <f aca="false">VLOOKUP(E35,男子,2,FALSE())</f>
        <v>0</v>
      </c>
      <c r="I35" s="401" t="str">
        <f aca="false">VLOOKUP($E35,男子,3,FALSE())</f>
        <v>選手</v>
      </c>
      <c r="J35" s="401"/>
      <c r="K35" s="401"/>
      <c r="L35" s="401"/>
      <c r="M35" s="393" t="e">
        <f aca="false">VLOOKUP($E35,男子,15,FALSE())</f>
        <v>#NAME?</v>
      </c>
      <c r="N35" s="393"/>
      <c r="O35" s="393"/>
      <c r="P35" s="393"/>
      <c r="Q35" s="393"/>
      <c r="R35" s="394" t="e">
        <f aca="false">VLOOKUP($E35,男子,16,FALSE())</f>
        <v>#NAME?</v>
      </c>
      <c r="S35" s="394"/>
      <c r="T35" s="394"/>
      <c r="U35" s="394"/>
      <c r="V35" s="394"/>
      <c r="W35" s="402" t="str">
        <f aca="false">VLOOKUP($E35,男子,4,FALSE())</f>
        <v>男</v>
      </c>
      <c r="X35" s="402"/>
      <c r="Y35" s="402"/>
      <c r="Z35" s="403" t="str">
        <f aca="false">VLOOKUP($E35,男子,5,FALSE())</f>
        <v>平成</v>
      </c>
      <c r="AA35" s="403"/>
      <c r="AB35" s="404" t="n">
        <f aca="false">VLOOKUP($E35,男子,11,FALSE())</f>
        <v>0</v>
      </c>
      <c r="AC35" s="404"/>
      <c r="AD35" s="405" t="s">
        <v>12</v>
      </c>
      <c r="AE35" s="406" t="n">
        <f aca="false">VLOOKUP($E35,男子,12,FALSE())</f>
        <v>0</v>
      </c>
      <c r="AF35" s="406"/>
      <c r="AG35" s="407" t="s">
        <v>13</v>
      </c>
      <c r="AH35" s="406" t="n">
        <f aca="false">VLOOKUP($E35,男子,13,FALSE())</f>
        <v>0</v>
      </c>
      <c r="AI35" s="406"/>
      <c r="AJ35" s="408" t="s">
        <v>14</v>
      </c>
      <c r="AK35" s="409" t="n">
        <f aca="false">VLOOKUP($E35,男子,10,FALSE())</f>
        <v>0</v>
      </c>
      <c r="AL35" s="409"/>
      <c r="AM35" s="218" t="s">
        <v>85</v>
      </c>
      <c r="AN35" s="218"/>
      <c r="AO35" s="194" t="s">
        <v>44</v>
      </c>
      <c r="AP35" s="420" t="n">
        <f aca="false">AP33</f>
        <v>0</v>
      </c>
      <c r="AQ35" s="420"/>
      <c r="AR35" s="420"/>
      <c r="AS35" s="293" t="s">
        <v>46</v>
      </c>
      <c r="AT35" s="421" t="n">
        <f aca="false">AT33</f>
        <v>0</v>
      </c>
      <c r="AU35" s="421"/>
      <c r="AV35" s="421"/>
      <c r="AW35" s="198"/>
      <c r="AX35" s="198"/>
      <c r="AY35" s="198"/>
      <c r="AZ35" s="198"/>
      <c r="BA35" s="198"/>
      <c r="BB35" s="198"/>
      <c r="BC35" s="198"/>
      <c r="BD35" s="198"/>
      <c r="BE35" s="198"/>
      <c r="BF35" s="199"/>
      <c r="BG35" s="200"/>
      <c r="BH35" s="219"/>
      <c r="BI35" s="294" t="s">
        <v>49</v>
      </c>
      <c r="BJ35" s="295" t="n">
        <f aca="false">BJ33:BJ33</f>
        <v>0</v>
      </c>
      <c r="BK35" s="295"/>
      <c r="BL35" s="295"/>
      <c r="BM35" s="296" t="s">
        <v>46</v>
      </c>
      <c r="BN35" s="295" t="n">
        <f aca="false">BN33:BN33</f>
        <v>0</v>
      </c>
      <c r="BO35" s="295"/>
      <c r="BP35" s="295"/>
      <c r="BQ35" s="296" t="s">
        <v>46</v>
      </c>
      <c r="BR35" s="410" t="n">
        <f aca="false">BR33:BR33</f>
        <v>0</v>
      </c>
      <c r="BS35" s="410"/>
      <c r="BT35" s="410"/>
      <c r="BU35" s="224"/>
      <c r="BV35" s="224"/>
      <c r="BW35" s="225"/>
      <c r="BX35" s="225"/>
      <c r="BY35" s="225"/>
      <c r="BZ35" s="129"/>
      <c r="CA35" s="129"/>
      <c r="CB35" s="129"/>
      <c r="CC35" s="129"/>
    </row>
    <row r="36" s="163" customFormat="true" ht="21" hidden="false" customHeight="true" outlineLevel="0" collapsed="false">
      <c r="B36" s="203"/>
      <c r="C36" s="203"/>
      <c r="D36" s="204"/>
      <c r="E36" s="205"/>
      <c r="F36" s="205"/>
      <c r="G36" s="205"/>
      <c r="H36" s="206"/>
      <c r="I36" s="401"/>
      <c r="J36" s="401"/>
      <c r="K36" s="401"/>
      <c r="L36" s="401"/>
      <c r="M36" s="411" t="n">
        <f aca="false">VLOOKUP($E35,男子,8,FALSE())</f>
        <v>0</v>
      </c>
      <c r="N36" s="411"/>
      <c r="O36" s="411"/>
      <c r="P36" s="411"/>
      <c r="Q36" s="411"/>
      <c r="R36" s="412" t="n">
        <f aca="false">VLOOKUP($E35,男子,9,FALSE())</f>
        <v>0</v>
      </c>
      <c r="S36" s="412"/>
      <c r="T36" s="412"/>
      <c r="U36" s="412"/>
      <c r="V36" s="412"/>
      <c r="W36" s="402"/>
      <c r="X36" s="402"/>
      <c r="Y36" s="402"/>
      <c r="Z36" s="403"/>
      <c r="AA36" s="403"/>
      <c r="AB36" s="404"/>
      <c r="AC36" s="404"/>
      <c r="AD36" s="405"/>
      <c r="AE36" s="406"/>
      <c r="AF36" s="406"/>
      <c r="AG36" s="407"/>
      <c r="AH36" s="406"/>
      <c r="AI36" s="406"/>
      <c r="AJ36" s="408"/>
      <c r="AK36" s="409"/>
      <c r="AL36" s="409"/>
      <c r="AM36" s="218"/>
      <c r="AN36" s="218"/>
      <c r="AO36" s="228" t="n">
        <f aca="false">AO34</f>
        <v>0</v>
      </c>
      <c r="AP36" s="228"/>
      <c r="AQ36" s="228"/>
      <c r="AR36" s="228"/>
      <c r="AS36" s="228"/>
      <c r="AT36" s="228"/>
      <c r="AU36" s="228"/>
      <c r="AV36" s="228"/>
      <c r="AW36" s="228"/>
      <c r="AX36" s="228"/>
      <c r="AY36" s="228"/>
      <c r="AZ36" s="228"/>
      <c r="BA36" s="228"/>
      <c r="BB36" s="228"/>
      <c r="BC36" s="228"/>
      <c r="BD36" s="228"/>
      <c r="BE36" s="228"/>
      <c r="BF36" s="228"/>
      <c r="BG36" s="228"/>
      <c r="BH36" s="228"/>
      <c r="BI36" s="294"/>
      <c r="BJ36" s="295"/>
      <c r="BK36" s="295"/>
      <c r="BL36" s="295"/>
      <c r="BM36" s="296"/>
      <c r="BN36" s="295"/>
      <c r="BO36" s="295"/>
      <c r="BP36" s="295"/>
      <c r="BQ36" s="296"/>
      <c r="BR36" s="410"/>
      <c r="BS36" s="410"/>
      <c r="BT36" s="410"/>
      <c r="BU36" s="224"/>
      <c r="BV36" s="224"/>
      <c r="BW36" s="225"/>
      <c r="BX36" s="225"/>
      <c r="BY36" s="225"/>
      <c r="BZ36" s="167"/>
      <c r="CA36" s="167"/>
      <c r="CB36" s="167"/>
      <c r="CC36" s="167"/>
    </row>
    <row r="37" s="119" customFormat="true" ht="9.75" hidden="false" customHeight="true" outlineLevel="0" collapsed="false">
      <c r="B37" s="133" t="n">
        <v>3</v>
      </c>
      <c r="C37" s="133"/>
      <c r="D37" s="134" t="s">
        <v>134</v>
      </c>
      <c r="E37" s="135" t="n">
        <v>11</v>
      </c>
      <c r="F37" s="135"/>
      <c r="G37" s="135"/>
      <c r="H37" s="422" t="n">
        <f aca="false">VLOOKUP(E37,男子,2,FALSE())</f>
        <v>0</v>
      </c>
      <c r="I37" s="383" t="str">
        <f aca="false">VLOOKUP($E37,男子,3,FALSE())</f>
        <v>選手</v>
      </c>
      <c r="J37" s="383"/>
      <c r="K37" s="383"/>
      <c r="L37" s="383"/>
      <c r="M37" s="384" t="e">
        <f aca="false">VLOOKUP($E37,男子,15,FALSE())</f>
        <v>#NAME?</v>
      </c>
      <c r="N37" s="384"/>
      <c r="O37" s="384"/>
      <c r="P37" s="384"/>
      <c r="Q37" s="384"/>
      <c r="R37" s="385" t="e">
        <f aca="false">VLOOKUP($E37,男子,16,FALSE())</f>
        <v>#NAME?</v>
      </c>
      <c r="S37" s="385"/>
      <c r="T37" s="385"/>
      <c r="U37" s="385"/>
      <c r="V37" s="385"/>
      <c r="W37" s="140" t="str">
        <f aca="false">VLOOKUP($E37,男子,4,FALSE())</f>
        <v>男</v>
      </c>
      <c r="X37" s="140"/>
      <c r="Y37" s="140"/>
      <c r="Z37" s="230" t="str">
        <f aca="false">VLOOKUP($E37,男子,5,FALSE())</f>
        <v>平成</v>
      </c>
      <c r="AA37" s="230"/>
      <c r="AB37" s="386" t="n">
        <f aca="false">VLOOKUP($E37,男子,11,FALSE())</f>
        <v>0</v>
      </c>
      <c r="AC37" s="386"/>
      <c r="AD37" s="143" t="s">
        <v>12</v>
      </c>
      <c r="AE37" s="387" t="n">
        <f aca="false">VLOOKUP($E37,男子,12,FALSE())</f>
        <v>0</v>
      </c>
      <c r="AF37" s="387"/>
      <c r="AG37" s="145" t="s">
        <v>13</v>
      </c>
      <c r="AH37" s="387" t="n">
        <f aca="false">VLOOKUP($E37,男子,13,FALSE())</f>
        <v>0</v>
      </c>
      <c r="AI37" s="387"/>
      <c r="AJ37" s="231" t="s">
        <v>14</v>
      </c>
      <c r="AK37" s="388" t="n">
        <f aca="false">VLOOKUP($E37,男子,10,FALSE())</f>
        <v>0</v>
      </c>
      <c r="AL37" s="388"/>
      <c r="AM37" s="232" t="s">
        <v>85</v>
      </c>
      <c r="AN37" s="232"/>
      <c r="AO37" s="149" t="s">
        <v>44</v>
      </c>
      <c r="AP37" s="241" t="n">
        <f aca="false">AP35</f>
        <v>0</v>
      </c>
      <c r="AQ37" s="241"/>
      <c r="AR37" s="241"/>
      <c r="AS37" s="159" t="s">
        <v>46</v>
      </c>
      <c r="AT37" s="242" t="n">
        <f aca="false">AT35</f>
        <v>0</v>
      </c>
      <c r="AU37" s="242"/>
      <c r="AV37" s="242"/>
      <c r="AW37" s="153"/>
      <c r="AX37" s="153"/>
      <c r="AY37" s="153"/>
      <c r="AZ37" s="153"/>
      <c r="BA37" s="153"/>
      <c r="BB37" s="153"/>
      <c r="BC37" s="153"/>
      <c r="BD37" s="153"/>
      <c r="BE37" s="153"/>
      <c r="BF37" s="154"/>
      <c r="BG37" s="155"/>
      <c r="BH37" s="155"/>
      <c r="BI37" s="284" t="s">
        <v>49</v>
      </c>
      <c r="BJ37" s="413" t="n">
        <f aca="false">BJ35:BJ35</f>
        <v>0</v>
      </c>
      <c r="BK37" s="413"/>
      <c r="BL37" s="413"/>
      <c r="BM37" s="414" t="s">
        <v>46</v>
      </c>
      <c r="BN37" s="413" t="n">
        <f aca="false">BN35:BN35</f>
        <v>0</v>
      </c>
      <c r="BO37" s="413"/>
      <c r="BP37" s="413"/>
      <c r="BQ37" s="414" t="s">
        <v>46</v>
      </c>
      <c r="BR37" s="415" t="n">
        <f aca="false">BR35:BR35</f>
        <v>0</v>
      </c>
      <c r="BS37" s="415"/>
      <c r="BT37" s="415"/>
      <c r="BU37" s="161"/>
      <c r="BV37" s="161"/>
      <c r="BW37" s="162"/>
      <c r="BX37" s="162"/>
      <c r="BY37" s="162"/>
      <c r="BZ37" s="129"/>
      <c r="CA37" s="129"/>
      <c r="CB37" s="129"/>
      <c r="CC37" s="129"/>
    </row>
    <row r="38" s="163" customFormat="true" ht="21" hidden="false" customHeight="true" outlineLevel="0" collapsed="false">
      <c r="B38" s="133"/>
      <c r="C38" s="133"/>
      <c r="D38" s="134"/>
      <c r="E38" s="135"/>
      <c r="F38" s="135"/>
      <c r="G38" s="135"/>
      <c r="H38" s="422"/>
      <c r="I38" s="383"/>
      <c r="J38" s="383"/>
      <c r="K38" s="383"/>
      <c r="L38" s="383"/>
      <c r="M38" s="390" t="n">
        <f aca="false">VLOOKUP($E37,男子,8,FALSE())</f>
        <v>0</v>
      </c>
      <c r="N38" s="390"/>
      <c r="O38" s="390"/>
      <c r="P38" s="390"/>
      <c r="Q38" s="390"/>
      <c r="R38" s="391" t="n">
        <f aca="false">VLOOKUP($E37,男子,9,FALSE())</f>
        <v>0</v>
      </c>
      <c r="S38" s="391"/>
      <c r="T38" s="391"/>
      <c r="U38" s="391"/>
      <c r="V38" s="391"/>
      <c r="W38" s="140"/>
      <c r="X38" s="140"/>
      <c r="Y38" s="140"/>
      <c r="Z38" s="230"/>
      <c r="AA38" s="230"/>
      <c r="AB38" s="386"/>
      <c r="AC38" s="386"/>
      <c r="AD38" s="143"/>
      <c r="AE38" s="387"/>
      <c r="AF38" s="387"/>
      <c r="AG38" s="145"/>
      <c r="AH38" s="387"/>
      <c r="AI38" s="387"/>
      <c r="AJ38" s="231"/>
      <c r="AK38" s="388"/>
      <c r="AL38" s="388"/>
      <c r="AM38" s="232"/>
      <c r="AN38" s="232"/>
      <c r="AO38" s="166" t="n">
        <f aca="false">AO36</f>
        <v>0</v>
      </c>
      <c r="AP38" s="166"/>
      <c r="AQ38" s="166"/>
      <c r="AR38" s="166"/>
      <c r="AS38" s="166"/>
      <c r="AT38" s="166"/>
      <c r="AU38" s="166"/>
      <c r="AV38" s="166"/>
      <c r="AW38" s="166"/>
      <c r="AX38" s="166"/>
      <c r="AY38" s="166"/>
      <c r="AZ38" s="166"/>
      <c r="BA38" s="166"/>
      <c r="BB38" s="166"/>
      <c r="BC38" s="166"/>
      <c r="BD38" s="166"/>
      <c r="BE38" s="166"/>
      <c r="BF38" s="166"/>
      <c r="BG38" s="166"/>
      <c r="BH38" s="166"/>
      <c r="BI38" s="284"/>
      <c r="BJ38" s="413"/>
      <c r="BK38" s="413"/>
      <c r="BL38" s="413"/>
      <c r="BM38" s="414"/>
      <c r="BN38" s="413"/>
      <c r="BO38" s="413"/>
      <c r="BP38" s="413"/>
      <c r="BQ38" s="414"/>
      <c r="BR38" s="415"/>
      <c r="BS38" s="415"/>
      <c r="BT38" s="415"/>
      <c r="BU38" s="161"/>
      <c r="BV38" s="161"/>
      <c r="BW38" s="162"/>
      <c r="BX38" s="162"/>
      <c r="BY38" s="162"/>
      <c r="BZ38" s="167"/>
      <c r="CA38" s="167"/>
      <c r="CB38" s="167"/>
      <c r="CC38" s="167"/>
    </row>
    <row r="39" s="119" customFormat="true" ht="9.75" hidden="false" customHeight="true" outlineLevel="0" collapsed="false">
      <c r="B39" s="168" t="n">
        <v>3</v>
      </c>
      <c r="C39" s="168"/>
      <c r="D39" s="169" t="s">
        <v>139</v>
      </c>
      <c r="E39" s="135" t="n">
        <v>12</v>
      </c>
      <c r="F39" s="135"/>
      <c r="G39" s="135"/>
      <c r="H39" s="189" t="n">
        <f aca="false">VLOOKUP(E39,男子,2,FALSE())</f>
        <v>0</v>
      </c>
      <c r="I39" s="392" t="str">
        <f aca="false">VLOOKUP($E39,男子,3,FALSE())</f>
        <v>選手</v>
      </c>
      <c r="J39" s="392"/>
      <c r="K39" s="392"/>
      <c r="L39" s="392"/>
      <c r="M39" s="393" t="e">
        <f aca="false">VLOOKUP($E39,男子,15,FALSE())</f>
        <v>#NAME?</v>
      </c>
      <c r="N39" s="393"/>
      <c r="O39" s="393"/>
      <c r="P39" s="393"/>
      <c r="Q39" s="393"/>
      <c r="R39" s="394" t="e">
        <f aca="false">VLOOKUP($E39,男子,16,FALSE())</f>
        <v>#NAME?</v>
      </c>
      <c r="S39" s="394"/>
      <c r="T39" s="394"/>
      <c r="U39" s="394"/>
      <c r="V39" s="394"/>
      <c r="W39" s="174" t="str">
        <f aca="false">VLOOKUP($E39,男子,4,FALSE())</f>
        <v>男</v>
      </c>
      <c r="X39" s="174"/>
      <c r="Y39" s="174"/>
      <c r="Z39" s="239" t="str">
        <f aca="false">VLOOKUP($E39,男子,5,FALSE())</f>
        <v>平成</v>
      </c>
      <c r="AA39" s="239"/>
      <c r="AB39" s="395" t="n">
        <f aca="false">VLOOKUP($E39,男子,11,FALSE())</f>
        <v>0</v>
      </c>
      <c r="AC39" s="395"/>
      <c r="AD39" s="177" t="s">
        <v>12</v>
      </c>
      <c r="AE39" s="396" t="n">
        <f aca="false">VLOOKUP($E39,男子,12,FALSE())</f>
        <v>0</v>
      </c>
      <c r="AF39" s="396"/>
      <c r="AG39" s="179" t="s">
        <v>13</v>
      </c>
      <c r="AH39" s="396" t="n">
        <f aca="false">VLOOKUP($E39,男子,13,FALSE())</f>
        <v>0</v>
      </c>
      <c r="AI39" s="396"/>
      <c r="AJ39" s="180" t="s">
        <v>14</v>
      </c>
      <c r="AK39" s="397" t="n">
        <f aca="false">VLOOKUP($E39,男子,10,FALSE())</f>
        <v>0</v>
      </c>
      <c r="AL39" s="397"/>
      <c r="AM39" s="182" t="s">
        <v>85</v>
      </c>
      <c r="AN39" s="182"/>
      <c r="AO39" s="149" t="s">
        <v>44</v>
      </c>
      <c r="AP39" s="241" t="n">
        <f aca="false">AP37</f>
        <v>0</v>
      </c>
      <c r="AQ39" s="241"/>
      <c r="AR39" s="241"/>
      <c r="AS39" s="159" t="s">
        <v>46</v>
      </c>
      <c r="AT39" s="242" t="n">
        <f aca="false">AT37</f>
        <v>0</v>
      </c>
      <c r="AU39" s="242"/>
      <c r="AV39" s="242"/>
      <c r="AW39" s="153"/>
      <c r="AX39" s="153"/>
      <c r="AY39" s="153"/>
      <c r="AZ39" s="153"/>
      <c r="BA39" s="153"/>
      <c r="BB39" s="153"/>
      <c r="BC39" s="153"/>
      <c r="BD39" s="153"/>
      <c r="BE39" s="153"/>
      <c r="BF39" s="154"/>
      <c r="BG39" s="155"/>
      <c r="BH39" s="155"/>
      <c r="BI39" s="183" t="s">
        <v>49</v>
      </c>
      <c r="BJ39" s="184" t="n">
        <f aca="false">BJ37:BJ37</f>
        <v>0</v>
      </c>
      <c r="BK39" s="184"/>
      <c r="BL39" s="184"/>
      <c r="BM39" s="185" t="s">
        <v>46</v>
      </c>
      <c r="BN39" s="184" t="n">
        <f aca="false">BN37:BN37</f>
        <v>0</v>
      </c>
      <c r="BO39" s="184"/>
      <c r="BP39" s="184"/>
      <c r="BQ39" s="185" t="s">
        <v>46</v>
      </c>
      <c r="BR39" s="184" t="n">
        <f aca="false">BR37:BR37</f>
        <v>0</v>
      </c>
      <c r="BS39" s="184"/>
      <c r="BT39" s="184"/>
      <c r="BU39" s="187"/>
      <c r="BV39" s="187"/>
      <c r="BW39" s="188"/>
      <c r="BX39" s="188"/>
      <c r="BY39" s="188"/>
      <c r="BZ39" s="129"/>
      <c r="CA39" s="129"/>
      <c r="CB39" s="129"/>
      <c r="CC39" s="129"/>
    </row>
    <row r="40" s="163" customFormat="true" ht="21" hidden="false" customHeight="true" outlineLevel="0" collapsed="false">
      <c r="B40" s="168"/>
      <c r="C40" s="168"/>
      <c r="D40" s="169"/>
      <c r="E40" s="135"/>
      <c r="F40" s="135"/>
      <c r="G40" s="135"/>
      <c r="H40" s="189"/>
      <c r="I40" s="392"/>
      <c r="J40" s="392"/>
      <c r="K40" s="392"/>
      <c r="L40" s="392"/>
      <c r="M40" s="390" t="n">
        <f aca="false">VLOOKUP($E39,男子,8,FALSE())</f>
        <v>0</v>
      </c>
      <c r="N40" s="390"/>
      <c r="O40" s="390"/>
      <c r="P40" s="390"/>
      <c r="Q40" s="390"/>
      <c r="R40" s="391" t="n">
        <f aca="false">VLOOKUP($E39,男子,9,FALSE())</f>
        <v>0</v>
      </c>
      <c r="S40" s="391"/>
      <c r="T40" s="391"/>
      <c r="U40" s="391"/>
      <c r="V40" s="391"/>
      <c r="W40" s="174"/>
      <c r="X40" s="174"/>
      <c r="Y40" s="174"/>
      <c r="Z40" s="239"/>
      <c r="AA40" s="239"/>
      <c r="AB40" s="395"/>
      <c r="AC40" s="395"/>
      <c r="AD40" s="177"/>
      <c r="AE40" s="396"/>
      <c r="AF40" s="396"/>
      <c r="AG40" s="179"/>
      <c r="AH40" s="396"/>
      <c r="AI40" s="396"/>
      <c r="AJ40" s="180"/>
      <c r="AK40" s="397"/>
      <c r="AL40" s="397"/>
      <c r="AM40" s="182"/>
      <c r="AN40" s="182"/>
      <c r="AO40" s="166" t="n">
        <f aca="false">AO38</f>
        <v>0</v>
      </c>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187"/>
      <c r="BV40" s="187"/>
      <c r="BW40" s="188"/>
      <c r="BX40" s="188"/>
      <c r="BY40" s="188"/>
      <c r="BZ40" s="167"/>
      <c r="CA40" s="167"/>
      <c r="CB40" s="167"/>
      <c r="CC40" s="167"/>
    </row>
    <row r="41" s="119" customFormat="true" ht="9.75" hidden="false" customHeight="true" outlineLevel="0" collapsed="false">
      <c r="B41" s="168" t="n">
        <v>3</v>
      </c>
      <c r="C41" s="168"/>
      <c r="D41" s="169" t="s">
        <v>140</v>
      </c>
      <c r="E41" s="135" t="n">
        <v>13</v>
      </c>
      <c r="F41" s="135"/>
      <c r="G41" s="135"/>
      <c r="H41" s="189" t="n">
        <f aca="false">VLOOKUP(E41,男子,2,FALSE())</f>
        <v>0</v>
      </c>
      <c r="I41" s="392" t="str">
        <f aca="false">VLOOKUP($E41,男子,3,FALSE())</f>
        <v>選手</v>
      </c>
      <c r="J41" s="392"/>
      <c r="K41" s="392"/>
      <c r="L41" s="392"/>
      <c r="M41" s="393" t="e">
        <f aca="false">VLOOKUP($E41,男子,15,FALSE())</f>
        <v>#NAME?</v>
      </c>
      <c r="N41" s="393"/>
      <c r="O41" s="393"/>
      <c r="P41" s="393"/>
      <c r="Q41" s="393"/>
      <c r="R41" s="394" t="e">
        <f aca="false">VLOOKUP($E41,男子,16,FALSE())</f>
        <v>#NAME?</v>
      </c>
      <c r="S41" s="394"/>
      <c r="T41" s="394"/>
      <c r="U41" s="394"/>
      <c r="V41" s="394"/>
      <c r="W41" s="174" t="str">
        <f aca="false">VLOOKUP($E41,男子,4,FALSE())</f>
        <v>男</v>
      </c>
      <c r="X41" s="174"/>
      <c r="Y41" s="174"/>
      <c r="Z41" s="239" t="str">
        <f aca="false">VLOOKUP($E41,男子,5,FALSE())</f>
        <v>平成</v>
      </c>
      <c r="AA41" s="239"/>
      <c r="AB41" s="395" t="n">
        <f aca="false">VLOOKUP($E41,男子,11,FALSE())</f>
        <v>0</v>
      </c>
      <c r="AC41" s="395"/>
      <c r="AD41" s="177" t="s">
        <v>12</v>
      </c>
      <c r="AE41" s="396" t="n">
        <f aca="false">VLOOKUP($E41,男子,12,FALSE())</f>
        <v>0</v>
      </c>
      <c r="AF41" s="396"/>
      <c r="AG41" s="179" t="s">
        <v>13</v>
      </c>
      <c r="AH41" s="396" t="n">
        <f aca="false">VLOOKUP($E41,男子,13,FALSE())</f>
        <v>0</v>
      </c>
      <c r="AI41" s="396"/>
      <c r="AJ41" s="180" t="s">
        <v>14</v>
      </c>
      <c r="AK41" s="397" t="n">
        <f aca="false">VLOOKUP($E41,男子,10,FALSE())</f>
        <v>0</v>
      </c>
      <c r="AL41" s="397"/>
      <c r="AM41" s="182" t="s">
        <v>85</v>
      </c>
      <c r="AN41" s="182"/>
      <c r="AO41" s="149" t="s">
        <v>44</v>
      </c>
      <c r="AP41" s="241" t="n">
        <f aca="false">AP39</f>
        <v>0</v>
      </c>
      <c r="AQ41" s="241"/>
      <c r="AR41" s="241"/>
      <c r="AS41" s="159" t="s">
        <v>46</v>
      </c>
      <c r="AT41" s="242" t="n">
        <f aca="false">AT39</f>
        <v>0</v>
      </c>
      <c r="AU41" s="242"/>
      <c r="AV41" s="242"/>
      <c r="AW41" s="153"/>
      <c r="AX41" s="153"/>
      <c r="AY41" s="153"/>
      <c r="AZ41" s="153"/>
      <c r="BA41" s="153"/>
      <c r="BB41" s="153"/>
      <c r="BC41" s="153"/>
      <c r="BD41" s="153"/>
      <c r="BE41" s="153"/>
      <c r="BF41" s="154"/>
      <c r="BG41" s="155"/>
      <c r="BH41" s="155"/>
      <c r="BI41" s="183" t="s">
        <v>49</v>
      </c>
      <c r="BJ41" s="184" t="n">
        <f aca="false">BJ39:BJ39</f>
        <v>0</v>
      </c>
      <c r="BK41" s="184"/>
      <c r="BL41" s="184"/>
      <c r="BM41" s="185" t="s">
        <v>46</v>
      </c>
      <c r="BN41" s="184" t="n">
        <f aca="false">BN39:BN39</f>
        <v>0</v>
      </c>
      <c r="BO41" s="184"/>
      <c r="BP41" s="184"/>
      <c r="BQ41" s="185" t="s">
        <v>46</v>
      </c>
      <c r="BR41" s="184" t="n">
        <f aca="false">BR39:BR39</f>
        <v>0</v>
      </c>
      <c r="BS41" s="184"/>
      <c r="BT41" s="184"/>
      <c r="BU41" s="187"/>
      <c r="BV41" s="187"/>
      <c r="BW41" s="188"/>
      <c r="BX41" s="188"/>
      <c r="BY41" s="188"/>
      <c r="BZ41" s="129"/>
      <c r="CA41" s="129"/>
      <c r="CB41" s="129"/>
      <c r="CC41" s="129"/>
    </row>
    <row r="42" s="163" customFormat="true" ht="21" hidden="false" customHeight="true" outlineLevel="0" collapsed="false">
      <c r="B42" s="168"/>
      <c r="C42" s="168"/>
      <c r="D42" s="169"/>
      <c r="E42" s="135"/>
      <c r="F42" s="135"/>
      <c r="G42" s="135"/>
      <c r="H42" s="189"/>
      <c r="I42" s="392"/>
      <c r="J42" s="392"/>
      <c r="K42" s="392"/>
      <c r="L42" s="392"/>
      <c r="M42" s="390" t="n">
        <f aca="false">VLOOKUP($E41,男子,8,FALSE())</f>
        <v>0</v>
      </c>
      <c r="N42" s="390"/>
      <c r="O42" s="390"/>
      <c r="P42" s="390"/>
      <c r="Q42" s="390"/>
      <c r="R42" s="391" t="n">
        <f aca="false">VLOOKUP($E41,男子,9,FALSE())</f>
        <v>0</v>
      </c>
      <c r="S42" s="391"/>
      <c r="T42" s="391"/>
      <c r="U42" s="391"/>
      <c r="V42" s="391"/>
      <c r="W42" s="174"/>
      <c r="X42" s="174"/>
      <c r="Y42" s="174"/>
      <c r="Z42" s="239"/>
      <c r="AA42" s="239"/>
      <c r="AB42" s="395"/>
      <c r="AC42" s="395"/>
      <c r="AD42" s="177"/>
      <c r="AE42" s="396"/>
      <c r="AF42" s="396"/>
      <c r="AG42" s="179"/>
      <c r="AH42" s="396"/>
      <c r="AI42" s="396"/>
      <c r="AJ42" s="180"/>
      <c r="AK42" s="397"/>
      <c r="AL42" s="397"/>
      <c r="AM42" s="182"/>
      <c r="AN42" s="182"/>
      <c r="AO42" s="166" t="n">
        <f aca="false">AO40</f>
        <v>0</v>
      </c>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187"/>
      <c r="BV42" s="187"/>
      <c r="BW42" s="188"/>
      <c r="BX42" s="188"/>
      <c r="BY42" s="188"/>
      <c r="BZ42" s="167"/>
      <c r="CA42" s="167"/>
      <c r="CB42" s="167"/>
      <c r="CC42" s="167"/>
    </row>
    <row r="43" s="119" customFormat="true" ht="9.75" hidden="false" customHeight="true" outlineLevel="0" collapsed="false">
      <c r="B43" s="168" t="n">
        <v>3</v>
      </c>
      <c r="C43" s="168"/>
      <c r="D43" s="169" t="s">
        <v>141</v>
      </c>
      <c r="E43" s="135" t="n">
        <v>14</v>
      </c>
      <c r="F43" s="135"/>
      <c r="G43" s="135"/>
      <c r="H43" s="189" t="n">
        <f aca="false">VLOOKUP(E43,男子,2,FALSE())</f>
        <v>0</v>
      </c>
      <c r="I43" s="392" t="str">
        <f aca="false">VLOOKUP($E43,男子,3,FALSE())</f>
        <v>選手</v>
      </c>
      <c r="J43" s="392"/>
      <c r="K43" s="392"/>
      <c r="L43" s="392"/>
      <c r="M43" s="399" t="e">
        <f aca="false">VLOOKUP($E43,男子,15,FALSE())</f>
        <v>#NAME?</v>
      </c>
      <c r="N43" s="399"/>
      <c r="O43" s="399"/>
      <c r="P43" s="399"/>
      <c r="Q43" s="399"/>
      <c r="R43" s="400" t="e">
        <f aca="false">VLOOKUP($E43,男子,16,FALSE())</f>
        <v>#NAME?</v>
      </c>
      <c r="S43" s="400"/>
      <c r="T43" s="400"/>
      <c r="U43" s="400"/>
      <c r="V43" s="400"/>
      <c r="W43" s="174" t="str">
        <f aca="false">VLOOKUP($E43,男子,4,FALSE())</f>
        <v>男</v>
      </c>
      <c r="X43" s="174"/>
      <c r="Y43" s="174"/>
      <c r="Z43" s="239" t="str">
        <f aca="false">VLOOKUP($E43,男子,5,FALSE())</f>
        <v>平成</v>
      </c>
      <c r="AA43" s="239"/>
      <c r="AB43" s="398" t="n">
        <f aca="false">VLOOKUP($E43,男子,11,FALSE())</f>
        <v>0</v>
      </c>
      <c r="AC43" s="398"/>
      <c r="AD43" s="177" t="s">
        <v>12</v>
      </c>
      <c r="AE43" s="396" t="n">
        <f aca="false">VLOOKUP($E43,男子,12,FALSE())</f>
        <v>0</v>
      </c>
      <c r="AF43" s="396"/>
      <c r="AG43" s="179" t="s">
        <v>13</v>
      </c>
      <c r="AH43" s="396" t="n">
        <f aca="false">VLOOKUP($E43,男子,13,FALSE())</f>
        <v>0</v>
      </c>
      <c r="AI43" s="396"/>
      <c r="AJ43" s="146" t="s">
        <v>14</v>
      </c>
      <c r="AK43" s="397" t="n">
        <f aca="false">VLOOKUP($E43,男子,10,FALSE())</f>
        <v>0</v>
      </c>
      <c r="AL43" s="397"/>
      <c r="AM43" s="182" t="s">
        <v>85</v>
      </c>
      <c r="AN43" s="182"/>
      <c r="AO43" s="149" t="s">
        <v>44</v>
      </c>
      <c r="AP43" s="241" t="n">
        <f aca="false">AP41</f>
        <v>0</v>
      </c>
      <c r="AQ43" s="241"/>
      <c r="AR43" s="241"/>
      <c r="AS43" s="159" t="s">
        <v>46</v>
      </c>
      <c r="AT43" s="242" t="n">
        <f aca="false">AT41</f>
        <v>0</v>
      </c>
      <c r="AU43" s="242"/>
      <c r="AV43" s="242"/>
      <c r="AW43" s="153"/>
      <c r="AX43" s="153"/>
      <c r="AY43" s="153"/>
      <c r="AZ43" s="153"/>
      <c r="BA43" s="153"/>
      <c r="BB43" s="153"/>
      <c r="BC43" s="153"/>
      <c r="BD43" s="153"/>
      <c r="BE43" s="153"/>
      <c r="BF43" s="154"/>
      <c r="BG43" s="155"/>
      <c r="BH43" s="155"/>
      <c r="BI43" s="284" t="s">
        <v>49</v>
      </c>
      <c r="BJ43" s="285" t="n">
        <f aca="false">BJ41:BJ41</f>
        <v>0</v>
      </c>
      <c r="BK43" s="285"/>
      <c r="BL43" s="285"/>
      <c r="BM43" s="185" t="s">
        <v>46</v>
      </c>
      <c r="BN43" s="285" t="n">
        <f aca="false">BN41:BN41</f>
        <v>0</v>
      </c>
      <c r="BO43" s="285"/>
      <c r="BP43" s="285"/>
      <c r="BQ43" s="185" t="s">
        <v>46</v>
      </c>
      <c r="BR43" s="184" t="n">
        <f aca="false">BR41:BR41</f>
        <v>0</v>
      </c>
      <c r="BS43" s="184"/>
      <c r="BT43" s="184"/>
      <c r="BU43" s="187"/>
      <c r="BV43" s="187"/>
      <c r="BW43" s="188"/>
      <c r="BX43" s="188"/>
      <c r="BY43" s="188"/>
      <c r="BZ43" s="129"/>
      <c r="CA43" s="129"/>
      <c r="CB43" s="129"/>
      <c r="CC43" s="129"/>
    </row>
    <row r="44" s="163" customFormat="true" ht="21" hidden="false" customHeight="true" outlineLevel="0" collapsed="false">
      <c r="B44" s="168"/>
      <c r="C44" s="168"/>
      <c r="D44" s="169"/>
      <c r="E44" s="135"/>
      <c r="F44" s="135"/>
      <c r="G44" s="135"/>
      <c r="H44" s="189"/>
      <c r="I44" s="392"/>
      <c r="J44" s="392"/>
      <c r="K44" s="392"/>
      <c r="L44" s="392"/>
      <c r="M44" s="390" t="n">
        <f aca="false">VLOOKUP($E43,男子,8,FALSE())</f>
        <v>0</v>
      </c>
      <c r="N44" s="390"/>
      <c r="O44" s="390"/>
      <c r="P44" s="390"/>
      <c r="Q44" s="390"/>
      <c r="R44" s="391" t="n">
        <f aca="false">VLOOKUP($E43,男子,9,FALSE())</f>
        <v>0</v>
      </c>
      <c r="S44" s="391"/>
      <c r="T44" s="391"/>
      <c r="U44" s="391"/>
      <c r="V44" s="391"/>
      <c r="W44" s="174"/>
      <c r="X44" s="174"/>
      <c r="Y44" s="174"/>
      <c r="Z44" s="239"/>
      <c r="AA44" s="239"/>
      <c r="AB44" s="398"/>
      <c r="AC44" s="398"/>
      <c r="AD44" s="177"/>
      <c r="AE44" s="396"/>
      <c r="AF44" s="396"/>
      <c r="AG44" s="179"/>
      <c r="AH44" s="396"/>
      <c r="AI44" s="396"/>
      <c r="AJ44" s="146"/>
      <c r="AK44" s="397"/>
      <c r="AL44" s="397"/>
      <c r="AM44" s="182"/>
      <c r="AN44" s="182"/>
      <c r="AO44" s="166" t="n">
        <f aca="false">AO42</f>
        <v>0</v>
      </c>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187"/>
      <c r="BV44" s="187"/>
      <c r="BW44" s="188"/>
      <c r="BX44" s="188"/>
      <c r="BY44" s="188"/>
      <c r="BZ44" s="167"/>
      <c r="CA44" s="167"/>
      <c r="CB44" s="167"/>
      <c r="CC44" s="167"/>
    </row>
    <row r="45" s="119" customFormat="true" ht="9.75" hidden="false" customHeight="true" outlineLevel="0" collapsed="false">
      <c r="B45" s="203" t="n">
        <v>3</v>
      </c>
      <c r="C45" s="203"/>
      <c r="D45" s="204" t="s">
        <v>142</v>
      </c>
      <c r="E45" s="205" t="n">
        <v>15</v>
      </c>
      <c r="F45" s="205"/>
      <c r="G45" s="205"/>
      <c r="H45" s="206" t="n">
        <f aca="false">VLOOKUP(E45,男子,2,FALSE())</f>
        <v>0</v>
      </c>
      <c r="I45" s="401" t="str">
        <f aca="false">VLOOKUP($E45,男子,3,FALSE())</f>
        <v>選手</v>
      </c>
      <c r="J45" s="401"/>
      <c r="K45" s="401"/>
      <c r="L45" s="401"/>
      <c r="M45" s="393" t="e">
        <f aca="false">VLOOKUP($E45,男子,15,FALSE())</f>
        <v>#NAME?</v>
      </c>
      <c r="N45" s="393"/>
      <c r="O45" s="393"/>
      <c r="P45" s="393"/>
      <c r="Q45" s="393"/>
      <c r="R45" s="394" t="e">
        <f aca="false">VLOOKUP($E45,男子,16,FALSE())</f>
        <v>#NAME?</v>
      </c>
      <c r="S45" s="394"/>
      <c r="T45" s="394"/>
      <c r="U45" s="394"/>
      <c r="V45" s="394"/>
      <c r="W45" s="402" t="str">
        <f aca="false">VLOOKUP($E45,男子,4,FALSE())</f>
        <v>男</v>
      </c>
      <c r="X45" s="402"/>
      <c r="Y45" s="402"/>
      <c r="Z45" s="403" t="str">
        <f aca="false">VLOOKUP($E45,男子,5,FALSE())</f>
        <v>平成</v>
      </c>
      <c r="AA45" s="403"/>
      <c r="AB45" s="423" t="n">
        <f aca="false">VLOOKUP($E45,男子,11,FALSE())</f>
        <v>0</v>
      </c>
      <c r="AC45" s="423"/>
      <c r="AD45" s="424" t="s">
        <v>12</v>
      </c>
      <c r="AE45" s="425" t="n">
        <f aca="false">VLOOKUP($E45,男子,12,FALSE())</f>
        <v>0</v>
      </c>
      <c r="AF45" s="425"/>
      <c r="AG45" s="426" t="s">
        <v>13</v>
      </c>
      <c r="AH45" s="425" t="n">
        <f aca="false">VLOOKUP($E45,男子,13,FALSE())</f>
        <v>0</v>
      </c>
      <c r="AI45" s="425"/>
      <c r="AJ45" s="408" t="s">
        <v>14</v>
      </c>
      <c r="AK45" s="409" t="n">
        <f aca="false">VLOOKUP($E45,男子,10,FALSE())</f>
        <v>0</v>
      </c>
      <c r="AL45" s="409"/>
      <c r="AM45" s="218" t="s">
        <v>85</v>
      </c>
      <c r="AN45" s="218"/>
      <c r="AO45" s="194" t="s">
        <v>44</v>
      </c>
      <c r="AP45" s="420" t="n">
        <f aca="false">AP43</f>
        <v>0</v>
      </c>
      <c r="AQ45" s="420"/>
      <c r="AR45" s="420"/>
      <c r="AS45" s="293" t="s">
        <v>46</v>
      </c>
      <c r="AT45" s="421" t="n">
        <f aca="false">AT43</f>
        <v>0</v>
      </c>
      <c r="AU45" s="421"/>
      <c r="AV45" s="421"/>
      <c r="AW45" s="198"/>
      <c r="AX45" s="198"/>
      <c r="AY45" s="198"/>
      <c r="AZ45" s="198"/>
      <c r="BA45" s="198"/>
      <c r="BB45" s="198"/>
      <c r="BC45" s="198"/>
      <c r="BD45" s="198"/>
      <c r="BE45" s="198"/>
      <c r="BF45" s="199"/>
      <c r="BG45" s="200"/>
      <c r="BH45" s="219"/>
      <c r="BI45" s="294" t="s">
        <v>49</v>
      </c>
      <c r="BJ45" s="295" t="n">
        <f aca="false">BJ43:BJ43</f>
        <v>0</v>
      </c>
      <c r="BK45" s="295"/>
      <c r="BL45" s="295"/>
      <c r="BM45" s="296" t="s">
        <v>46</v>
      </c>
      <c r="BN45" s="295" t="n">
        <f aca="false">BN43:BN43</f>
        <v>0</v>
      </c>
      <c r="BO45" s="295"/>
      <c r="BP45" s="295"/>
      <c r="BQ45" s="296" t="s">
        <v>46</v>
      </c>
      <c r="BR45" s="295" t="n">
        <f aca="false">BR43:BR43</f>
        <v>0</v>
      </c>
      <c r="BS45" s="295"/>
      <c r="BT45" s="295"/>
      <c r="BU45" s="224"/>
      <c r="BV45" s="224"/>
      <c r="BW45" s="225"/>
      <c r="BX45" s="225"/>
      <c r="BY45" s="225"/>
      <c r="BZ45" s="129"/>
      <c r="CA45" s="129"/>
      <c r="CB45" s="129"/>
      <c r="CC45" s="129"/>
    </row>
    <row r="46" s="163" customFormat="true" ht="21" hidden="false" customHeight="true" outlineLevel="0" collapsed="false">
      <c r="B46" s="203"/>
      <c r="C46" s="203"/>
      <c r="D46" s="204"/>
      <c r="E46" s="205"/>
      <c r="F46" s="205"/>
      <c r="G46" s="205"/>
      <c r="H46" s="206"/>
      <c r="I46" s="401"/>
      <c r="J46" s="401"/>
      <c r="K46" s="401"/>
      <c r="L46" s="401"/>
      <c r="M46" s="411" t="n">
        <f aca="false">VLOOKUP($E45,男子,8,FALSE())</f>
        <v>0</v>
      </c>
      <c r="N46" s="411"/>
      <c r="O46" s="411"/>
      <c r="P46" s="411"/>
      <c r="Q46" s="411"/>
      <c r="R46" s="412" t="n">
        <f aca="false">VLOOKUP($E45,男子,9,FALSE())</f>
        <v>0</v>
      </c>
      <c r="S46" s="412"/>
      <c r="T46" s="412"/>
      <c r="U46" s="412"/>
      <c r="V46" s="412"/>
      <c r="W46" s="402"/>
      <c r="X46" s="402"/>
      <c r="Y46" s="402"/>
      <c r="Z46" s="403"/>
      <c r="AA46" s="403"/>
      <c r="AB46" s="423"/>
      <c r="AC46" s="423"/>
      <c r="AD46" s="424"/>
      <c r="AE46" s="425"/>
      <c r="AF46" s="425"/>
      <c r="AG46" s="426"/>
      <c r="AH46" s="425"/>
      <c r="AI46" s="425"/>
      <c r="AJ46" s="408"/>
      <c r="AK46" s="409"/>
      <c r="AL46" s="409"/>
      <c r="AM46" s="218"/>
      <c r="AN46" s="218"/>
      <c r="AO46" s="228" t="n">
        <f aca="false">AO44</f>
        <v>0</v>
      </c>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224"/>
      <c r="BV46" s="224"/>
      <c r="BW46" s="225"/>
      <c r="BX46" s="225"/>
      <c r="BY46" s="225"/>
      <c r="BZ46" s="167"/>
      <c r="CA46" s="167"/>
      <c r="CB46" s="167"/>
      <c r="CC46" s="167"/>
    </row>
    <row r="47" s="119" customFormat="true" ht="9.75" hidden="false" customHeight="true" outlineLevel="0" collapsed="false">
      <c r="B47" s="133" t="n">
        <v>3</v>
      </c>
      <c r="C47" s="133"/>
      <c r="D47" s="134" t="s">
        <v>169</v>
      </c>
      <c r="E47" s="135" t="n">
        <v>16</v>
      </c>
      <c r="F47" s="135"/>
      <c r="G47" s="135"/>
      <c r="H47" s="422" t="n">
        <f aca="false">VLOOKUP(E47,男子,2,FALSE())</f>
        <v>0</v>
      </c>
      <c r="I47" s="383" t="str">
        <f aca="false">VLOOKUP($E47,男子,3,FALSE())</f>
        <v>選手</v>
      </c>
      <c r="J47" s="383"/>
      <c r="K47" s="383"/>
      <c r="L47" s="383"/>
      <c r="M47" s="384" t="e">
        <f aca="false">VLOOKUP($E47,男子,15,FALSE())</f>
        <v>#NAME?</v>
      </c>
      <c r="N47" s="384"/>
      <c r="O47" s="384"/>
      <c r="P47" s="384"/>
      <c r="Q47" s="384"/>
      <c r="R47" s="385" t="e">
        <f aca="false">VLOOKUP($E47,男子,16,FALSE())</f>
        <v>#NAME?</v>
      </c>
      <c r="S47" s="385"/>
      <c r="T47" s="385"/>
      <c r="U47" s="385"/>
      <c r="V47" s="385"/>
      <c r="W47" s="140" t="str">
        <f aca="false">VLOOKUP($E47,男子,4,FALSE())</f>
        <v>男</v>
      </c>
      <c r="X47" s="140"/>
      <c r="Y47" s="140"/>
      <c r="Z47" s="230" t="str">
        <f aca="false">VLOOKUP($E47,男子,5,FALSE())</f>
        <v>平成</v>
      </c>
      <c r="AA47" s="230"/>
      <c r="AB47" s="386" t="n">
        <f aca="false">VLOOKUP($E47,男子,11,FALSE())</f>
        <v>0</v>
      </c>
      <c r="AC47" s="386"/>
      <c r="AD47" s="143" t="s">
        <v>12</v>
      </c>
      <c r="AE47" s="387" t="n">
        <f aca="false">VLOOKUP($E47,男子,12,FALSE())</f>
        <v>0</v>
      </c>
      <c r="AF47" s="387"/>
      <c r="AG47" s="145" t="s">
        <v>13</v>
      </c>
      <c r="AH47" s="387" t="n">
        <f aca="false">VLOOKUP($E47,男子,13,FALSE())</f>
        <v>0</v>
      </c>
      <c r="AI47" s="387"/>
      <c r="AJ47" s="231" t="s">
        <v>14</v>
      </c>
      <c r="AK47" s="388" t="n">
        <f aca="false">VLOOKUP($E47,男子,10,FALSE())</f>
        <v>0</v>
      </c>
      <c r="AL47" s="388"/>
      <c r="AM47" s="148" t="s">
        <v>85</v>
      </c>
      <c r="AN47" s="148"/>
      <c r="AO47" s="427" t="s">
        <v>44</v>
      </c>
      <c r="AP47" s="428" t="n">
        <f aca="false">AP45</f>
        <v>0</v>
      </c>
      <c r="AQ47" s="428"/>
      <c r="AR47" s="428"/>
      <c r="AS47" s="414" t="s">
        <v>46</v>
      </c>
      <c r="AT47" s="429" t="n">
        <f aca="false">AT45</f>
        <v>0</v>
      </c>
      <c r="AU47" s="429"/>
      <c r="AV47" s="429"/>
      <c r="AW47" s="430"/>
      <c r="AX47" s="430"/>
      <c r="AY47" s="430"/>
      <c r="AZ47" s="430"/>
      <c r="BA47" s="430"/>
      <c r="BB47" s="430"/>
      <c r="BC47" s="430"/>
      <c r="BD47" s="430"/>
      <c r="BE47" s="430"/>
      <c r="BF47" s="431"/>
      <c r="BG47" s="432"/>
      <c r="BH47" s="433"/>
      <c r="BI47" s="434" t="s">
        <v>49</v>
      </c>
      <c r="BJ47" s="415" t="n">
        <f aca="false">BJ45:BJ45</f>
        <v>0</v>
      </c>
      <c r="BK47" s="415"/>
      <c r="BL47" s="415"/>
      <c r="BM47" s="435" t="s">
        <v>46</v>
      </c>
      <c r="BN47" s="415" t="n">
        <f aca="false">BN45:BN45</f>
        <v>0</v>
      </c>
      <c r="BO47" s="415"/>
      <c r="BP47" s="415"/>
      <c r="BQ47" s="435" t="s">
        <v>46</v>
      </c>
      <c r="BR47" s="415" t="n">
        <f aca="false">BR45:BR45</f>
        <v>0</v>
      </c>
      <c r="BS47" s="415"/>
      <c r="BT47" s="415"/>
      <c r="BU47" s="161"/>
      <c r="BV47" s="161"/>
      <c r="BW47" s="162"/>
      <c r="BX47" s="162"/>
      <c r="BY47" s="162"/>
      <c r="BZ47" s="129"/>
      <c r="CA47" s="129"/>
      <c r="CB47" s="129"/>
      <c r="CC47" s="129"/>
    </row>
    <row r="48" s="163" customFormat="true" ht="21" hidden="false" customHeight="true" outlineLevel="0" collapsed="false">
      <c r="B48" s="133"/>
      <c r="C48" s="133"/>
      <c r="D48" s="134"/>
      <c r="E48" s="135"/>
      <c r="F48" s="135"/>
      <c r="G48" s="135"/>
      <c r="H48" s="422"/>
      <c r="I48" s="383"/>
      <c r="J48" s="383"/>
      <c r="K48" s="383"/>
      <c r="L48" s="383"/>
      <c r="M48" s="390" t="n">
        <f aca="false">VLOOKUP($E47,男子,8,FALSE())</f>
        <v>0</v>
      </c>
      <c r="N48" s="390"/>
      <c r="O48" s="390"/>
      <c r="P48" s="390"/>
      <c r="Q48" s="390"/>
      <c r="R48" s="391" t="n">
        <f aca="false">VLOOKUP($E47,男子,9,FALSE())</f>
        <v>0</v>
      </c>
      <c r="S48" s="391"/>
      <c r="T48" s="391"/>
      <c r="U48" s="391"/>
      <c r="V48" s="391"/>
      <c r="W48" s="140"/>
      <c r="X48" s="140"/>
      <c r="Y48" s="140"/>
      <c r="Z48" s="230"/>
      <c r="AA48" s="230"/>
      <c r="AB48" s="386"/>
      <c r="AC48" s="386"/>
      <c r="AD48" s="143"/>
      <c r="AE48" s="387"/>
      <c r="AF48" s="387"/>
      <c r="AG48" s="145"/>
      <c r="AH48" s="387"/>
      <c r="AI48" s="387"/>
      <c r="AJ48" s="231"/>
      <c r="AK48" s="388"/>
      <c r="AL48" s="388"/>
      <c r="AM48" s="148"/>
      <c r="AN48" s="148"/>
      <c r="AO48" s="166" t="n">
        <f aca="false">AO46</f>
        <v>0</v>
      </c>
      <c r="AP48" s="166"/>
      <c r="AQ48" s="166"/>
      <c r="AR48" s="166"/>
      <c r="AS48" s="166"/>
      <c r="AT48" s="166"/>
      <c r="AU48" s="166"/>
      <c r="AV48" s="166"/>
      <c r="AW48" s="166"/>
      <c r="AX48" s="166"/>
      <c r="AY48" s="166"/>
      <c r="AZ48" s="166"/>
      <c r="BA48" s="166"/>
      <c r="BB48" s="166"/>
      <c r="BC48" s="166"/>
      <c r="BD48" s="166"/>
      <c r="BE48" s="166"/>
      <c r="BF48" s="166"/>
      <c r="BG48" s="166"/>
      <c r="BH48" s="166"/>
      <c r="BI48" s="434"/>
      <c r="BJ48" s="415"/>
      <c r="BK48" s="415"/>
      <c r="BL48" s="415"/>
      <c r="BM48" s="435"/>
      <c r="BN48" s="415"/>
      <c r="BO48" s="415"/>
      <c r="BP48" s="415"/>
      <c r="BQ48" s="435"/>
      <c r="BR48" s="415"/>
      <c r="BS48" s="415"/>
      <c r="BT48" s="415"/>
      <c r="BU48" s="161"/>
      <c r="BV48" s="161"/>
      <c r="BW48" s="162"/>
      <c r="BX48" s="162"/>
      <c r="BY48" s="162"/>
      <c r="BZ48" s="167"/>
      <c r="CA48" s="167"/>
      <c r="CB48" s="167"/>
      <c r="CC48" s="167"/>
    </row>
    <row r="49" s="119" customFormat="true" ht="9.75" hidden="false" customHeight="true" outlineLevel="0" collapsed="false">
      <c r="B49" s="168" t="n">
        <v>3</v>
      </c>
      <c r="C49" s="168"/>
      <c r="D49" s="169" t="s">
        <v>170</v>
      </c>
      <c r="E49" s="135" t="n">
        <v>17</v>
      </c>
      <c r="F49" s="135"/>
      <c r="G49" s="135"/>
      <c r="H49" s="189" t="n">
        <f aca="false">VLOOKUP(E49,男子,2,FALSE())</f>
        <v>0</v>
      </c>
      <c r="I49" s="392" t="str">
        <f aca="false">VLOOKUP($E49,男子,3,FALSE())</f>
        <v>選手</v>
      </c>
      <c r="J49" s="392"/>
      <c r="K49" s="392"/>
      <c r="L49" s="392"/>
      <c r="M49" s="393" t="e">
        <f aca="false">VLOOKUP($E49,男子,15,FALSE())</f>
        <v>#NAME?</v>
      </c>
      <c r="N49" s="393"/>
      <c r="O49" s="393"/>
      <c r="P49" s="393"/>
      <c r="Q49" s="393"/>
      <c r="R49" s="394" t="e">
        <f aca="false">VLOOKUP($E49,男子,16,FALSE())</f>
        <v>#NAME?</v>
      </c>
      <c r="S49" s="394"/>
      <c r="T49" s="394"/>
      <c r="U49" s="394"/>
      <c r="V49" s="394"/>
      <c r="W49" s="174" t="str">
        <f aca="false">VLOOKUP($E49,男子,4,FALSE())</f>
        <v>男</v>
      </c>
      <c r="X49" s="174"/>
      <c r="Y49" s="174"/>
      <c r="Z49" s="239" t="str">
        <f aca="false">VLOOKUP($E49,男子,5,FALSE())</f>
        <v>平成</v>
      </c>
      <c r="AA49" s="239"/>
      <c r="AB49" s="395" t="n">
        <f aca="false">VLOOKUP($E49,男子,11,FALSE())</f>
        <v>0</v>
      </c>
      <c r="AC49" s="395"/>
      <c r="AD49" s="177" t="s">
        <v>12</v>
      </c>
      <c r="AE49" s="396" t="n">
        <f aca="false">VLOOKUP($E49,男子,12,FALSE())</f>
        <v>0</v>
      </c>
      <c r="AF49" s="396"/>
      <c r="AG49" s="179" t="s">
        <v>13</v>
      </c>
      <c r="AH49" s="396" t="n">
        <f aca="false">VLOOKUP($E49,男子,13,FALSE())</f>
        <v>0</v>
      </c>
      <c r="AI49" s="396"/>
      <c r="AJ49" s="180" t="s">
        <v>14</v>
      </c>
      <c r="AK49" s="397" t="n">
        <f aca="false">VLOOKUP($E49,男子,10,FALSE())</f>
        <v>0</v>
      </c>
      <c r="AL49" s="397"/>
      <c r="AM49" s="182" t="s">
        <v>85</v>
      </c>
      <c r="AN49" s="182"/>
      <c r="AO49" s="194" t="s">
        <v>44</v>
      </c>
      <c r="AP49" s="420" t="n">
        <f aca="false">AP47</f>
        <v>0</v>
      </c>
      <c r="AQ49" s="420"/>
      <c r="AR49" s="420"/>
      <c r="AS49" s="293" t="s">
        <v>46</v>
      </c>
      <c r="AT49" s="421" t="n">
        <f aca="false">AT47</f>
        <v>0</v>
      </c>
      <c r="AU49" s="421"/>
      <c r="AV49" s="421"/>
      <c r="AW49" s="198"/>
      <c r="AX49" s="198"/>
      <c r="AY49" s="198"/>
      <c r="AZ49" s="198"/>
      <c r="BA49" s="198"/>
      <c r="BB49" s="198"/>
      <c r="BC49" s="198"/>
      <c r="BD49" s="198"/>
      <c r="BE49" s="198"/>
      <c r="BF49" s="199"/>
      <c r="BG49" s="200"/>
      <c r="BH49" s="219"/>
      <c r="BI49" s="183" t="s">
        <v>49</v>
      </c>
      <c r="BJ49" s="184" t="n">
        <f aca="false">BJ47:BJ47</f>
        <v>0</v>
      </c>
      <c r="BK49" s="184"/>
      <c r="BL49" s="184"/>
      <c r="BM49" s="185" t="s">
        <v>46</v>
      </c>
      <c r="BN49" s="184" t="n">
        <f aca="false">BN47:BN47</f>
        <v>0</v>
      </c>
      <c r="BO49" s="184"/>
      <c r="BP49" s="184"/>
      <c r="BQ49" s="185" t="s">
        <v>46</v>
      </c>
      <c r="BR49" s="184" t="n">
        <f aca="false">BR47:BR47</f>
        <v>0</v>
      </c>
      <c r="BS49" s="184"/>
      <c r="BT49" s="184"/>
      <c r="BU49" s="187"/>
      <c r="BV49" s="187"/>
      <c r="BW49" s="188"/>
      <c r="BX49" s="188"/>
      <c r="BY49" s="188"/>
      <c r="BZ49" s="129"/>
      <c r="CA49" s="129"/>
      <c r="CB49" s="129"/>
      <c r="CC49" s="129"/>
    </row>
    <row r="50" s="163" customFormat="true" ht="21" hidden="false" customHeight="true" outlineLevel="0" collapsed="false">
      <c r="B50" s="168"/>
      <c r="C50" s="168"/>
      <c r="D50" s="169"/>
      <c r="E50" s="135"/>
      <c r="F50" s="135"/>
      <c r="G50" s="135"/>
      <c r="H50" s="189"/>
      <c r="I50" s="392"/>
      <c r="J50" s="392"/>
      <c r="K50" s="392"/>
      <c r="L50" s="392"/>
      <c r="M50" s="390" t="n">
        <f aca="false">VLOOKUP($E49,男子,8,FALSE())</f>
        <v>0</v>
      </c>
      <c r="N50" s="390"/>
      <c r="O50" s="390"/>
      <c r="P50" s="390"/>
      <c r="Q50" s="390"/>
      <c r="R50" s="391" t="n">
        <f aca="false">VLOOKUP($E49,男子,9,FALSE())</f>
        <v>0</v>
      </c>
      <c r="S50" s="391"/>
      <c r="T50" s="391"/>
      <c r="U50" s="391"/>
      <c r="V50" s="391"/>
      <c r="W50" s="174"/>
      <c r="X50" s="174"/>
      <c r="Y50" s="174"/>
      <c r="Z50" s="239"/>
      <c r="AA50" s="239"/>
      <c r="AB50" s="395"/>
      <c r="AC50" s="395"/>
      <c r="AD50" s="177"/>
      <c r="AE50" s="396"/>
      <c r="AF50" s="396"/>
      <c r="AG50" s="179"/>
      <c r="AH50" s="396"/>
      <c r="AI50" s="396"/>
      <c r="AJ50" s="180"/>
      <c r="AK50" s="397"/>
      <c r="AL50" s="397"/>
      <c r="AM50" s="182"/>
      <c r="AN50" s="182"/>
      <c r="AO50" s="166" t="n">
        <f aca="false">AO48</f>
        <v>0</v>
      </c>
      <c r="AP50" s="166"/>
      <c r="AQ50" s="166"/>
      <c r="AR50" s="166"/>
      <c r="AS50" s="166"/>
      <c r="AT50" s="166"/>
      <c r="AU50" s="166"/>
      <c r="AV50" s="166"/>
      <c r="AW50" s="166"/>
      <c r="AX50" s="166"/>
      <c r="AY50" s="166"/>
      <c r="AZ50" s="166"/>
      <c r="BA50" s="166"/>
      <c r="BB50" s="166"/>
      <c r="BC50" s="166"/>
      <c r="BD50" s="166"/>
      <c r="BE50" s="166"/>
      <c r="BF50" s="166"/>
      <c r="BG50" s="166"/>
      <c r="BH50" s="166"/>
      <c r="BI50" s="183"/>
      <c r="BJ50" s="184"/>
      <c r="BK50" s="184"/>
      <c r="BL50" s="184"/>
      <c r="BM50" s="185"/>
      <c r="BN50" s="184"/>
      <c r="BO50" s="184"/>
      <c r="BP50" s="184"/>
      <c r="BQ50" s="185"/>
      <c r="BR50" s="184"/>
      <c r="BS50" s="184"/>
      <c r="BT50" s="184"/>
      <c r="BU50" s="187"/>
      <c r="BV50" s="187"/>
      <c r="BW50" s="188"/>
      <c r="BX50" s="188"/>
      <c r="BY50" s="188"/>
      <c r="BZ50" s="167"/>
      <c r="CA50" s="167"/>
      <c r="CB50" s="167"/>
      <c r="CC50" s="167"/>
    </row>
    <row r="51" s="119" customFormat="true" ht="9.75" hidden="false" customHeight="true" outlineLevel="0" collapsed="false">
      <c r="B51" s="168" t="n">
        <v>3</v>
      </c>
      <c r="C51" s="168"/>
      <c r="D51" s="169" t="s">
        <v>171</v>
      </c>
      <c r="E51" s="135" t="n">
        <v>18</v>
      </c>
      <c r="F51" s="135"/>
      <c r="G51" s="135"/>
      <c r="H51" s="189" t="n">
        <f aca="false">VLOOKUP(E51,男子,2,FALSE())</f>
        <v>0</v>
      </c>
      <c r="I51" s="392" t="str">
        <f aca="false">VLOOKUP($E51,男子,3,FALSE())</f>
        <v>選手</v>
      </c>
      <c r="J51" s="392"/>
      <c r="K51" s="392"/>
      <c r="L51" s="392"/>
      <c r="M51" s="393" t="e">
        <f aca="false">VLOOKUP($E51,男子,15,FALSE())</f>
        <v>#NAME?</v>
      </c>
      <c r="N51" s="393"/>
      <c r="O51" s="393"/>
      <c r="P51" s="393"/>
      <c r="Q51" s="393"/>
      <c r="R51" s="394" t="e">
        <f aca="false">VLOOKUP($E51,男子,16,FALSE())</f>
        <v>#NAME?</v>
      </c>
      <c r="S51" s="394"/>
      <c r="T51" s="394"/>
      <c r="U51" s="394"/>
      <c r="V51" s="394"/>
      <c r="W51" s="174" t="str">
        <f aca="false">VLOOKUP($E51,男子,4,FALSE())</f>
        <v>男</v>
      </c>
      <c r="X51" s="174"/>
      <c r="Y51" s="174"/>
      <c r="Z51" s="239" t="str">
        <f aca="false">VLOOKUP($E51,男子,5,FALSE())</f>
        <v>平成</v>
      </c>
      <c r="AA51" s="239"/>
      <c r="AB51" s="395" t="n">
        <f aca="false">VLOOKUP($E51,男子,11,FALSE())</f>
        <v>0</v>
      </c>
      <c r="AC51" s="395"/>
      <c r="AD51" s="177" t="s">
        <v>12</v>
      </c>
      <c r="AE51" s="396" t="n">
        <f aca="false">VLOOKUP($E51,男子,12,FALSE())</f>
        <v>0</v>
      </c>
      <c r="AF51" s="396"/>
      <c r="AG51" s="179" t="s">
        <v>13</v>
      </c>
      <c r="AH51" s="396" t="n">
        <f aca="false">VLOOKUP($E51,男子,13,FALSE())</f>
        <v>0</v>
      </c>
      <c r="AI51" s="396"/>
      <c r="AJ51" s="180" t="s">
        <v>14</v>
      </c>
      <c r="AK51" s="397" t="n">
        <f aca="false">VLOOKUP($E51,男子,10,FALSE())</f>
        <v>0</v>
      </c>
      <c r="AL51" s="397"/>
      <c r="AM51" s="182" t="s">
        <v>85</v>
      </c>
      <c r="AN51" s="182"/>
      <c r="AO51" s="194" t="s">
        <v>44</v>
      </c>
      <c r="AP51" s="420" t="n">
        <f aca="false">AP49</f>
        <v>0</v>
      </c>
      <c r="AQ51" s="420"/>
      <c r="AR51" s="420"/>
      <c r="AS51" s="293" t="s">
        <v>46</v>
      </c>
      <c r="AT51" s="421" t="n">
        <f aca="false">AT49</f>
        <v>0</v>
      </c>
      <c r="AU51" s="421"/>
      <c r="AV51" s="421"/>
      <c r="AW51" s="198"/>
      <c r="AX51" s="198"/>
      <c r="AY51" s="198"/>
      <c r="AZ51" s="198"/>
      <c r="BA51" s="198"/>
      <c r="BB51" s="198"/>
      <c r="BC51" s="198"/>
      <c r="BD51" s="198"/>
      <c r="BE51" s="198"/>
      <c r="BF51" s="199"/>
      <c r="BG51" s="200"/>
      <c r="BH51" s="219"/>
      <c r="BI51" s="183" t="s">
        <v>49</v>
      </c>
      <c r="BJ51" s="184" t="n">
        <f aca="false">BJ49:BJ49</f>
        <v>0</v>
      </c>
      <c r="BK51" s="184"/>
      <c r="BL51" s="184"/>
      <c r="BM51" s="185" t="s">
        <v>46</v>
      </c>
      <c r="BN51" s="184" t="n">
        <f aca="false">BN49:BN49</f>
        <v>0</v>
      </c>
      <c r="BO51" s="184"/>
      <c r="BP51" s="184"/>
      <c r="BQ51" s="185" t="s">
        <v>46</v>
      </c>
      <c r="BR51" s="184" t="n">
        <f aca="false">BR49:BR49</f>
        <v>0</v>
      </c>
      <c r="BS51" s="184"/>
      <c r="BT51" s="184"/>
      <c r="BU51" s="187"/>
      <c r="BV51" s="187"/>
      <c r="BW51" s="188"/>
      <c r="BX51" s="188"/>
      <c r="BY51" s="188"/>
      <c r="BZ51" s="129"/>
      <c r="CA51" s="129"/>
      <c r="CB51" s="129"/>
      <c r="CC51" s="129"/>
    </row>
    <row r="52" s="163" customFormat="true" ht="21" hidden="false" customHeight="true" outlineLevel="0" collapsed="false">
      <c r="B52" s="168"/>
      <c r="C52" s="168"/>
      <c r="D52" s="169"/>
      <c r="E52" s="135"/>
      <c r="F52" s="135"/>
      <c r="G52" s="135"/>
      <c r="H52" s="189"/>
      <c r="I52" s="392"/>
      <c r="J52" s="392"/>
      <c r="K52" s="392"/>
      <c r="L52" s="392"/>
      <c r="M52" s="390" t="n">
        <f aca="false">VLOOKUP($E51,男子,8,FALSE())</f>
        <v>0</v>
      </c>
      <c r="N52" s="390"/>
      <c r="O52" s="390"/>
      <c r="P52" s="390"/>
      <c r="Q52" s="390"/>
      <c r="R52" s="391" t="n">
        <f aca="false">VLOOKUP($E51,男子,9,FALSE())</f>
        <v>0</v>
      </c>
      <c r="S52" s="391"/>
      <c r="T52" s="391"/>
      <c r="U52" s="391"/>
      <c r="V52" s="391"/>
      <c r="W52" s="174"/>
      <c r="X52" s="174"/>
      <c r="Y52" s="174"/>
      <c r="Z52" s="239"/>
      <c r="AA52" s="239"/>
      <c r="AB52" s="395"/>
      <c r="AC52" s="395"/>
      <c r="AD52" s="177"/>
      <c r="AE52" s="396"/>
      <c r="AF52" s="396"/>
      <c r="AG52" s="179"/>
      <c r="AH52" s="396"/>
      <c r="AI52" s="396"/>
      <c r="AJ52" s="180"/>
      <c r="AK52" s="397"/>
      <c r="AL52" s="397"/>
      <c r="AM52" s="182"/>
      <c r="AN52" s="182"/>
      <c r="AO52" s="166" t="n">
        <f aca="false">AO50</f>
        <v>0</v>
      </c>
      <c r="AP52" s="166"/>
      <c r="AQ52" s="166"/>
      <c r="AR52" s="166"/>
      <c r="AS52" s="166"/>
      <c r="AT52" s="166"/>
      <c r="AU52" s="166"/>
      <c r="AV52" s="166"/>
      <c r="AW52" s="166"/>
      <c r="AX52" s="166"/>
      <c r="AY52" s="166"/>
      <c r="AZ52" s="166"/>
      <c r="BA52" s="166"/>
      <c r="BB52" s="166"/>
      <c r="BC52" s="166"/>
      <c r="BD52" s="166"/>
      <c r="BE52" s="166"/>
      <c r="BF52" s="166"/>
      <c r="BG52" s="166"/>
      <c r="BH52" s="166"/>
      <c r="BI52" s="183"/>
      <c r="BJ52" s="184"/>
      <c r="BK52" s="184"/>
      <c r="BL52" s="184"/>
      <c r="BM52" s="185"/>
      <c r="BN52" s="184"/>
      <c r="BO52" s="184"/>
      <c r="BP52" s="184"/>
      <c r="BQ52" s="185"/>
      <c r="BR52" s="184"/>
      <c r="BS52" s="184"/>
      <c r="BT52" s="184"/>
      <c r="BU52" s="187"/>
      <c r="BV52" s="187"/>
      <c r="BW52" s="188"/>
      <c r="BX52" s="188"/>
      <c r="BY52" s="188"/>
      <c r="BZ52" s="167"/>
      <c r="CA52" s="167"/>
      <c r="CB52" s="167"/>
      <c r="CC52" s="167"/>
    </row>
    <row r="53" s="119" customFormat="true" ht="9.75" hidden="false" customHeight="true" outlineLevel="0" collapsed="false">
      <c r="B53" s="168" t="n">
        <v>3</v>
      </c>
      <c r="C53" s="168"/>
      <c r="D53" s="169" t="s">
        <v>172</v>
      </c>
      <c r="E53" s="135" t="n">
        <v>19</v>
      </c>
      <c r="F53" s="135"/>
      <c r="G53" s="135"/>
      <c r="H53" s="189" t="n">
        <f aca="false">VLOOKUP(E53,男子,2,FALSE())</f>
        <v>0</v>
      </c>
      <c r="I53" s="392" t="str">
        <f aca="false">VLOOKUP($E53,男子,3,FALSE())</f>
        <v>選手</v>
      </c>
      <c r="J53" s="392"/>
      <c r="K53" s="392"/>
      <c r="L53" s="392"/>
      <c r="M53" s="399" t="e">
        <f aca="false">VLOOKUP($E53,男子,15,FALSE())</f>
        <v>#NAME?</v>
      </c>
      <c r="N53" s="399"/>
      <c r="O53" s="399"/>
      <c r="P53" s="399"/>
      <c r="Q53" s="399"/>
      <c r="R53" s="400" t="e">
        <f aca="false">VLOOKUP($E53,男子,16,FALSE())</f>
        <v>#NAME?</v>
      </c>
      <c r="S53" s="400"/>
      <c r="T53" s="400"/>
      <c r="U53" s="400"/>
      <c r="V53" s="400"/>
      <c r="W53" s="174" t="str">
        <f aca="false">VLOOKUP($E53,男子,4,FALSE())</f>
        <v>男</v>
      </c>
      <c r="X53" s="174"/>
      <c r="Y53" s="174"/>
      <c r="Z53" s="239" t="str">
        <f aca="false">VLOOKUP($E53,男子,5,FALSE())</f>
        <v>平成</v>
      </c>
      <c r="AA53" s="239"/>
      <c r="AB53" s="395" t="n">
        <f aca="false">VLOOKUP($E53,男子,11,FALSE())</f>
        <v>0</v>
      </c>
      <c r="AC53" s="395"/>
      <c r="AD53" s="177" t="s">
        <v>12</v>
      </c>
      <c r="AE53" s="396" t="n">
        <f aca="false">VLOOKUP($E53,男子,12,FALSE())</f>
        <v>0</v>
      </c>
      <c r="AF53" s="396"/>
      <c r="AG53" s="179" t="s">
        <v>13</v>
      </c>
      <c r="AH53" s="396" t="n">
        <f aca="false">VLOOKUP($E53,男子,13,FALSE())</f>
        <v>0</v>
      </c>
      <c r="AI53" s="396"/>
      <c r="AJ53" s="180" t="s">
        <v>14</v>
      </c>
      <c r="AK53" s="397" t="n">
        <f aca="false">VLOOKUP($E53,男子,10,FALSE())</f>
        <v>0</v>
      </c>
      <c r="AL53" s="397"/>
      <c r="AM53" s="182" t="s">
        <v>85</v>
      </c>
      <c r="AN53" s="182"/>
      <c r="AO53" s="194" t="s">
        <v>44</v>
      </c>
      <c r="AP53" s="420" t="n">
        <f aca="false">AP51</f>
        <v>0</v>
      </c>
      <c r="AQ53" s="420"/>
      <c r="AR53" s="420"/>
      <c r="AS53" s="293" t="s">
        <v>46</v>
      </c>
      <c r="AT53" s="421" t="n">
        <f aca="false">AT51</f>
        <v>0</v>
      </c>
      <c r="AU53" s="421"/>
      <c r="AV53" s="421"/>
      <c r="AW53" s="198"/>
      <c r="AX53" s="198"/>
      <c r="AY53" s="198"/>
      <c r="AZ53" s="198"/>
      <c r="BA53" s="198"/>
      <c r="BB53" s="198"/>
      <c r="BC53" s="198"/>
      <c r="BD53" s="198"/>
      <c r="BE53" s="198"/>
      <c r="BF53" s="199"/>
      <c r="BG53" s="200"/>
      <c r="BH53" s="219"/>
      <c r="BI53" s="183" t="s">
        <v>49</v>
      </c>
      <c r="BJ53" s="184" t="n">
        <f aca="false">BJ51:BJ51</f>
        <v>0</v>
      </c>
      <c r="BK53" s="184"/>
      <c r="BL53" s="184"/>
      <c r="BM53" s="185" t="s">
        <v>46</v>
      </c>
      <c r="BN53" s="184" t="n">
        <f aca="false">BN51:BN51</f>
        <v>0</v>
      </c>
      <c r="BO53" s="184"/>
      <c r="BP53" s="184"/>
      <c r="BQ53" s="185" t="s">
        <v>46</v>
      </c>
      <c r="BR53" s="184" t="n">
        <f aca="false">BR51:BR51</f>
        <v>0</v>
      </c>
      <c r="BS53" s="184"/>
      <c r="BT53" s="184"/>
      <c r="BU53" s="187"/>
      <c r="BV53" s="187"/>
      <c r="BW53" s="188"/>
      <c r="BX53" s="188"/>
      <c r="BY53" s="188"/>
      <c r="BZ53" s="129"/>
      <c r="CA53" s="129"/>
      <c r="CB53" s="129"/>
      <c r="CC53" s="129"/>
    </row>
    <row r="54" s="163" customFormat="true" ht="21" hidden="false" customHeight="true" outlineLevel="0" collapsed="false">
      <c r="B54" s="168"/>
      <c r="C54" s="168"/>
      <c r="D54" s="169"/>
      <c r="E54" s="135"/>
      <c r="F54" s="135"/>
      <c r="G54" s="135"/>
      <c r="H54" s="189"/>
      <c r="I54" s="392"/>
      <c r="J54" s="392"/>
      <c r="K54" s="392"/>
      <c r="L54" s="392"/>
      <c r="M54" s="390" t="n">
        <f aca="false">VLOOKUP($E53,男子,8,FALSE())</f>
        <v>0</v>
      </c>
      <c r="N54" s="390"/>
      <c r="O54" s="390"/>
      <c r="P54" s="390"/>
      <c r="Q54" s="390"/>
      <c r="R54" s="391" t="n">
        <f aca="false">VLOOKUP($E53,男子,9,FALSE())</f>
        <v>0</v>
      </c>
      <c r="S54" s="391"/>
      <c r="T54" s="391"/>
      <c r="U54" s="391"/>
      <c r="V54" s="391"/>
      <c r="W54" s="174"/>
      <c r="X54" s="174"/>
      <c r="Y54" s="174"/>
      <c r="Z54" s="239"/>
      <c r="AA54" s="239"/>
      <c r="AB54" s="395"/>
      <c r="AC54" s="395"/>
      <c r="AD54" s="177"/>
      <c r="AE54" s="396"/>
      <c r="AF54" s="396"/>
      <c r="AG54" s="179"/>
      <c r="AH54" s="396"/>
      <c r="AI54" s="396"/>
      <c r="AJ54" s="180"/>
      <c r="AK54" s="397"/>
      <c r="AL54" s="397"/>
      <c r="AM54" s="182"/>
      <c r="AN54" s="182"/>
      <c r="AO54" s="166" t="n">
        <f aca="false">AO52</f>
        <v>0</v>
      </c>
      <c r="AP54" s="166"/>
      <c r="AQ54" s="166"/>
      <c r="AR54" s="166"/>
      <c r="AS54" s="166"/>
      <c r="AT54" s="166"/>
      <c r="AU54" s="166"/>
      <c r="AV54" s="166"/>
      <c r="AW54" s="166"/>
      <c r="AX54" s="166"/>
      <c r="AY54" s="166"/>
      <c r="AZ54" s="166"/>
      <c r="BA54" s="166"/>
      <c r="BB54" s="166"/>
      <c r="BC54" s="166"/>
      <c r="BD54" s="166"/>
      <c r="BE54" s="166"/>
      <c r="BF54" s="166"/>
      <c r="BG54" s="166"/>
      <c r="BH54" s="166"/>
      <c r="BI54" s="183"/>
      <c r="BJ54" s="184"/>
      <c r="BK54" s="184"/>
      <c r="BL54" s="184"/>
      <c r="BM54" s="185"/>
      <c r="BN54" s="184"/>
      <c r="BO54" s="184"/>
      <c r="BP54" s="184"/>
      <c r="BQ54" s="185"/>
      <c r="BR54" s="184"/>
      <c r="BS54" s="184"/>
      <c r="BT54" s="184"/>
      <c r="BU54" s="187"/>
      <c r="BV54" s="187"/>
      <c r="BW54" s="188"/>
      <c r="BX54" s="188"/>
      <c r="BY54" s="188"/>
      <c r="BZ54" s="167"/>
      <c r="CA54" s="167"/>
      <c r="CB54" s="167"/>
      <c r="CC54" s="167"/>
    </row>
    <row r="55" s="119" customFormat="true" ht="9.75" hidden="false" customHeight="true" outlineLevel="0" collapsed="false">
      <c r="B55" s="436" t="n">
        <v>3</v>
      </c>
      <c r="C55" s="436"/>
      <c r="D55" s="437" t="s">
        <v>173</v>
      </c>
      <c r="E55" s="205" t="n">
        <v>20</v>
      </c>
      <c r="F55" s="205"/>
      <c r="G55" s="205"/>
      <c r="H55" s="438" t="n">
        <f aca="false">VLOOKUP(E55,男子,2,FALSE())</f>
        <v>0</v>
      </c>
      <c r="I55" s="439" t="str">
        <f aca="false">VLOOKUP($E55,男子,3,FALSE())</f>
        <v>選手</v>
      </c>
      <c r="J55" s="439"/>
      <c r="K55" s="439"/>
      <c r="L55" s="439"/>
      <c r="M55" s="393" t="e">
        <f aca="false">VLOOKUP($E55,男子,15,FALSE())</f>
        <v>#NAME?</v>
      </c>
      <c r="N55" s="393"/>
      <c r="O55" s="393"/>
      <c r="P55" s="393"/>
      <c r="Q55" s="393"/>
      <c r="R55" s="394" t="e">
        <f aca="false">VLOOKUP($E55,男子,16,FALSE())</f>
        <v>#NAME?</v>
      </c>
      <c r="S55" s="394"/>
      <c r="T55" s="394"/>
      <c r="U55" s="394"/>
      <c r="V55" s="394"/>
      <c r="W55" s="440" t="str">
        <f aca="false">VLOOKUP($E55,男子,4,FALSE())</f>
        <v>男</v>
      </c>
      <c r="X55" s="440"/>
      <c r="Y55" s="440"/>
      <c r="Z55" s="441" t="str">
        <f aca="false">VLOOKUP($E55,男子,5,FALSE())</f>
        <v>平成</v>
      </c>
      <c r="AA55" s="441"/>
      <c r="AB55" s="404" t="n">
        <f aca="false">VLOOKUP($E55,男子,11,FALSE())</f>
        <v>0</v>
      </c>
      <c r="AC55" s="404"/>
      <c r="AD55" s="405" t="s">
        <v>12</v>
      </c>
      <c r="AE55" s="406" t="n">
        <f aca="false">VLOOKUP($E55,男子,12,FALSE())</f>
        <v>0</v>
      </c>
      <c r="AF55" s="406"/>
      <c r="AG55" s="407" t="s">
        <v>13</v>
      </c>
      <c r="AH55" s="406" t="n">
        <f aca="false">VLOOKUP($E55,男子,13,FALSE())</f>
        <v>0</v>
      </c>
      <c r="AI55" s="406"/>
      <c r="AJ55" s="442" t="s">
        <v>14</v>
      </c>
      <c r="AK55" s="443" t="n">
        <f aca="false">VLOOKUP($E55,男子,10,FALSE())</f>
        <v>0</v>
      </c>
      <c r="AL55" s="443"/>
      <c r="AM55" s="444" t="s">
        <v>85</v>
      </c>
      <c r="AN55" s="444"/>
      <c r="AO55" s="149" t="s">
        <v>44</v>
      </c>
      <c r="AP55" s="241" t="n">
        <f aca="false">AP53</f>
        <v>0</v>
      </c>
      <c r="AQ55" s="241"/>
      <c r="AR55" s="241"/>
      <c r="AS55" s="159" t="s">
        <v>46</v>
      </c>
      <c r="AT55" s="242" t="n">
        <f aca="false">AT53</f>
        <v>0</v>
      </c>
      <c r="AU55" s="242"/>
      <c r="AV55" s="242"/>
      <c r="AW55" s="153"/>
      <c r="AX55" s="153"/>
      <c r="AY55" s="153"/>
      <c r="AZ55" s="153"/>
      <c r="BA55" s="153"/>
      <c r="BB55" s="153"/>
      <c r="BC55" s="153"/>
      <c r="BD55" s="153"/>
      <c r="BE55" s="153"/>
      <c r="BF55" s="154"/>
      <c r="BG55" s="155"/>
      <c r="BH55" s="445"/>
      <c r="BI55" s="446" t="s">
        <v>49</v>
      </c>
      <c r="BJ55" s="410" t="n">
        <f aca="false">BJ53:BJ53</f>
        <v>0</v>
      </c>
      <c r="BK55" s="410"/>
      <c r="BL55" s="410"/>
      <c r="BM55" s="447" t="s">
        <v>46</v>
      </c>
      <c r="BN55" s="410" t="n">
        <f aca="false">BN53:BN53</f>
        <v>0</v>
      </c>
      <c r="BO55" s="410"/>
      <c r="BP55" s="410"/>
      <c r="BQ55" s="447" t="s">
        <v>46</v>
      </c>
      <c r="BR55" s="410" t="n">
        <f aca="false">BR53:BR53</f>
        <v>0</v>
      </c>
      <c r="BS55" s="410"/>
      <c r="BT55" s="410"/>
      <c r="BU55" s="448"/>
      <c r="BV55" s="448"/>
      <c r="BW55" s="449"/>
      <c r="BX55" s="449"/>
      <c r="BY55" s="449"/>
      <c r="BZ55" s="129"/>
      <c r="CA55" s="129"/>
      <c r="CB55" s="129"/>
      <c r="CC55" s="129"/>
    </row>
    <row r="56" s="163" customFormat="true" ht="21" hidden="false" customHeight="true" outlineLevel="0" collapsed="false">
      <c r="B56" s="436"/>
      <c r="C56" s="436"/>
      <c r="D56" s="437"/>
      <c r="E56" s="205"/>
      <c r="F56" s="205"/>
      <c r="G56" s="205"/>
      <c r="H56" s="438"/>
      <c r="I56" s="439"/>
      <c r="J56" s="439"/>
      <c r="K56" s="439"/>
      <c r="L56" s="439"/>
      <c r="M56" s="411" t="n">
        <f aca="false">VLOOKUP($E55,男子,8,FALSE())</f>
        <v>0</v>
      </c>
      <c r="N56" s="411"/>
      <c r="O56" s="411"/>
      <c r="P56" s="411"/>
      <c r="Q56" s="411"/>
      <c r="R56" s="412" t="n">
        <f aca="false">VLOOKUP($E55,男子,9,FALSE())</f>
        <v>0</v>
      </c>
      <c r="S56" s="412"/>
      <c r="T56" s="412"/>
      <c r="U56" s="412"/>
      <c r="V56" s="412"/>
      <c r="W56" s="440"/>
      <c r="X56" s="440"/>
      <c r="Y56" s="440"/>
      <c r="Z56" s="441"/>
      <c r="AA56" s="441"/>
      <c r="AB56" s="404"/>
      <c r="AC56" s="404"/>
      <c r="AD56" s="405"/>
      <c r="AE56" s="406"/>
      <c r="AF56" s="406"/>
      <c r="AG56" s="407"/>
      <c r="AH56" s="406"/>
      <c r="AI56" s="406"/>
      <c r="AJ56" s="442"/>
      <c r="AK56" s="443"/>
      <c r="AL56" s="443"/>
      <c r="AM56" s="444"/>
      <c r="AN56" s="444"/>
      <c r="AO56" s="228" t="n">
        <f aca="false">AO54</f>
        <v>0</v>
      </c>
      <c r="AP56" s="228"/>
      <c r="AQ56" s="228"/>
      <c r="AR56" s="228"/>
      <c r="AS56" s="228"/>
      <c r="AT56" s="228"/>
      <c r="AU56" s="228"/>
      <c r="AV56" s="228"/>
      <c r="AW56" s="228"/>
      <c r="AX56" s="228"/>
      <c r="AY56" s="228"/>
      <c r="AZ56" s="228"/>
      <c r="BA56" s="228"/>
      <c r="BB56" s="228"/>
      <c r="BC56" s="228"/>
      <c r="BD56" s="228"/>
      <c r="BE56" s="228"/>
      <c r="BF56" s="228"/>
      <c r="BG56" s="228"/>
      <c r="BH56" s="228"/>
      <c r="BI56" s="446"/>
      <c r="BJ56" s="410"/>
      <c r="BK56" s="410"/>
      <c r="BL56" s="410"/>
      <c r="BM56" s="447"/>
      <c r="BN56" s="410"/>
      <c r="BO56" s="410"/>
      <c r="BP56" s="410"/>
      <c r="BQ56" s="447"/>
      <c r="BR56" s="410"/>
      <c r="BS56" s="410"/>
      <c r="BT56" s="410"/>
      <c r="BU56" s="448"/>
      <c r="BV56" s="448"/>
      <c r="BW56" s="449"/>
      <c r="BX56" s="449"/>
      <c r="BY56" s="449"/>
      <c r="BZ56" s="167"/>
      <c r="CA56" s="167"/>
      <c r="CB56" s="167"/>
      <c r="CC56" s="167"/>
    </row>
    <row r="57" s="119" customFormat="true" ht="9.75" hidden="false" customHeight="true" outlineLevel="0" collapsed="false">
      <c r="B57" s="133" t="n">
        <v>3</v>
      </c>
      <c r="C57" s="133"/>
      <c r="D57" s="134" t="s">
        <v>174</v>
      </c>
      <c r="E57" s="135" t="n">
        <v>21</v>
      </c>
      <c r="F57" s="135"/>
      <c r="G57" s="135"/>
      <c r="H57" s="422" t="n">
        <f aca="false">VLOOKUP(E57,男子,2,FALSE())</f>
        <v>0</v>
      </c>
      <c r="I57" s="383" t="str">
        <f aca="false">VLOOKUP($E57,男子,3,FALSE())</f>
        <v>選手</v>
      </c>
      <c r="J57" s="383"/>
      <c r="K57" s="383"/>
      <c r="L57" s="383"/>
      <c r="M57" s="384" t="e">
        <f aca="false">VLOOKUP($E57,男子,15,FALSE())</f>
        <v>#NAME?</v>
      </c>
      <c r="N57" s="384"/>
      <c r="O57" s="384"/>
      <c r="P57" s="384"/>
      <c r="Q57" s="384"/>
      <c r="R57" s="385" t="e">
        <f aca="false">VLOOKUP($E57,男子,16,FALSE())</f>
        <v>#NAME?</v>
      </c>
      <c r="S57" s="385"/>
      <c r="T57" s="385"/>
      <c r="U57" s="385"/>
      <c r="V57" s="385"/>
      <c r="W57" s="140" t="str">
        <f aca="false">VLOOKUP($E57,男子,4,FALSE())</f>
        <v>男</v>
      </c>
      <c r="X57" s="140"/>
      <c r="Y57" s="140"/>
      <c r="Z57" s="230" t="str">
        <f aca="false">VLOOKUP($E57,男子,5,FALSE())</f>
        <v>平成</v>
      </c>
      <c r="AA57" s="230"/>
      <c r="AB57" s="386" t="n">
        <f aca="false">VLOOKUP($E57,男子,11,FALSE())</f>
        <v>0</v>
      </c>
      <c r="AC57" s="386"/>
      <c r="AD57" s="143" t="s">
        <v>12</v>
      </c>
      <c r="AE57" s="387" t="n">
        <f aca="false">VLOOKUP($E57,男子,12,FALSE())</f>
        <v>0</v>
      </c>
      <c r="AF57" s="387"/>
      <c r="AG57" s="145" t="s">
        <v>13</v>
      </c>
      <c r="AH57" s="387" t="n">
        <f aca="false">VLOOKUP($E57,男子,13,FALSE())</f>
        <v>0</v>
      </c>
      <c r="AI57" s="387"/>
      <c r="AJ57" s="231" t="s">
        <v>14</v>
      </c>
      <c r="AK57" s="388" t="n">
        <f aca="false">VLOOKUP($E57,男子,10,FALSE())</f>
        <v>0</v>
      </c>
      <c r="AL57" s="388"/>
      <c r="AM57" s="148" t="s">
        <v>85</v>
      </c>
      <c r="AN57" s="148"/>
      <c r="AO57" s="427" t="s">
        <v>44</v>
      </c>
      <c r="AP57" s="428" t="n">
        <f aca="false">AP55</f>
        <v>0</v>
      </c>
      <c r="AQ57" s="428"/>
      <c r="AR57" s="428"/>
      <c r="AS57" s="414" t="s">
        <v>46</v>
      </c>
      <c r="AT57" s="429" t="n">
        <f aca="false">AT55</f>
        <v>0</v>
      </c>
      <c r="AU57" s="429"/>
      <c r="AV57" s="429"/>
      <c r="AW57" s="430"/>
      <c r="AX57" s="430"/>
      <c r="AY57" s="430"/>
      <c r="AZ57" s="430"/>
      <c r="BA57" s="430"/>
      <c r="BB57" s="430"/>
      <c r="BC57" s="430"/>
      <c r="BD57" s="430"/>
      <c r="BE57" s="430"/>
      <c r="BF57" s="431"/>
      <c r="BG57" s="432"/>
      <c r="BH57" s="433"/>
      <c r="BI57" s="434" t="s">
        <v>49</v>
      </c>
      <c r="BJ57" s="415" t="n">
        <f aca="false">BJ55:BJ55</f>
        <v>0</v>
      </c>
      <c r="BK57" s="415"/>
      <c r="BL57" s="415"/>
      <c r="BM57" s="435" t="s">
        <v>46</v>
      </c>
      <c r="BN57" s="415" t="n">
        <f aca="false">BN55:BN55</f>
        <v>0</v>
      </c>
      <c r="BO57" s="415"/>
      <c r="BP57" s="415"/>
      <c r="BQ57" s="435" t="s">
        <v>46</v>
      </c>
      <c r="BR57" s="415" t="n">
        <f aca="false">BR55:BR55</f>
        <v>0</v>
      </c>
      <c r="BS57" s="415"/>
      <c r="BT57" s="415"/>
      <c r="BU57" s="161"/>
      <c r="BV57" s="161"/>
      <c r="BW57" s="162"/>
      <c r="BX57" s="162"/>
      <c r="BY57" s="162"/>
      <c r="BZ57" s="129"/>
      <c r="CA57" s="129"/>
      <c r="CB57" s="129"/>
      <c r="CC57" s="129"/>
    </row>
    <row r="58" s="163" customFormat="true" ht="21" hidden="false" customHeight="true" outlineLevel="0" collapsed="false">
      <c r="B58" s="133"/>
      <c r="C58" s="133"/>
      <c r="D58" s="134"/>
      <c r="E58" s="135"/>
      <c r="F58" s="135"/>
      <c r="G58" s="135"/>
      <c r="H58" s="422"/>
      <c r="I58" s="383"/>
      <c r="J58" s="383"/>
      <c r="K58" s="383"/>
      <c r="L58" s="383"/>
      <c r="M58" s="390" t="n">
        <f aca="false">VLOOKUP($E57,男子,8,FALSE())</f>
        <v>0</v>
      </c>
      <c r="N58" s="390"/>
      <c r="O58" s="390"/>
      <c r="P58" s="390"/>
      <c r="Q58" s="390"/>
      <c r="R58" s="391" t="n">
        <f aca="false">VLOOKUP($E57,男子,9,FALSE())</f>
        <v>0</v>
      </c>
      <c r="S58" s="391"/>
      <c r="T58" s="391"/>
      <c r="U58" s="391"/>
      <c r="V58" s="391"/>
      <c r="W58" s="140"/>
      <c r="X58" s="140"/>
      <c r="Y58" s="140"/>
      <c r="Z58" s="230"/>
      <c r="AA58" s="230"/>
      <c r="AB58" s="386"/>
      <c r="AC58" s="386"/>
      <c r="AD58" s="143"/>
      <c r="AE58" s="387"/>
      <c r="AF58" s="387"/>
      <c r="AG58" s="145"/>
      <c r="AH58" s="387"/>
      <c r="AI58" s="387"/>
      <c r="AJ58" s="231"/>
      <c r="AK58" s="388"/>
      <c r="AL58" s="388"/>
      <c r="AM58" s="148"/>
      <c r="AN58" s="148"/>
      <c r="AO58" s="166" t="n">
        <f aca="false">AO56</f>
        <v>0</v>
      </c>
      <c r="AP58" s="166"/>
      <c r="AQ58" s="166"/>
      <c r="AR58" s="166"/>
      <c r="AS58" s="166"/>
      <c r="AT58" s="166"/>
      <c r="AU58" s="166"/>
      <c r="AV58" s="166"/>
      <c r="AW58" s="166"/>
      <c r="AX58" s="166"/>
      <c r="AY58" s="166"/>
      <c r="AZ58" s="166"/>
      <c r="BA58" s="166"/>
      <c r="BB58" s="166"/>
      <c r="BC58" s="166"/>
      <c r="BD58" s="166"/>
      <c r="BE58" s="166"/>
      <c r="BF58" s="166"/>
      <c r="BG58" s="166"/>
      <c r="BH58" s="166"/>
      <c r="BI58" s="434"/>
      <c r="BJ58" s="415"/>
      <c r="BK58" s="415"/>
      <c r="BL58" s="415"/>
      <c r="BM58" s="435"/>
      <c r="BN58" s="415"/>
      <c r="BO58" s="415"/>
      <c r="BP58" s="415"/>
      <c r="BQ58" s="435"/>
      <c r="BR58" s="415"/>
      <c r="BS58" s="415"/>
      <c r="BT58" s="415"/>
      <c r="BU58" s="161"/>
      <c r="BV58" s="161"/>
      <c r="BW58" s="162"/>
      <c r="BX58" s="162"/>
      <c r="BY58" s="162"/>
      <c r="BZ58" s="167"/>
      <c r="CA58" s="167"/>
      <c r="CB58" s="167"/>
      <c r="CC58" s="167"/>
    </row>
    <row r="59" s="119" customFormat="true" ht="9.75" hidden="false" customHeight="true" outlineLevel="0" collapsed="false">
      <c r="B59" s="168" t="n">
        <v>3</v>
      </c>
      <c r="C59" s="168"/>
      <c r="D59" s="169" t="s">
        <v>159</v>
      </c>
      <c r="E59" s="135" t="n">
        <v>22</v>
      </c>
      <c r="F59" s="135"/>
      <c r="G59" s="135"/>
      <c r="H59" s="189" t="n">
        <f aca="false">VLOOKUP(E59,男子,2,FALSE())</f>
        <v>0</v>
      </c>
      <c r="I59" s="392" t="str">
        <f aca="false">VLOOKUP($E59,男子,3,FALSE())</f>
        <v>選手</v>
      </c>
      <c r="J59" s="392"/>
      <c r="K59" s="392"/>
      <c r="L59" s="392"/>
      <c r="M59" s="393" t="e">
        <f aca="false">VLOOKUP($E59,男子,15,FALSE())</f>
        <v>#NAME?</v>
      </c>
      <c r="N59" s="393"/>
      <c r="O59" s="393"/>
      <c r="P59" s="393"/>
      <c r="Q59" s="393"/>
      <c r="R59" s="394" t="e">
        <f aca="false">VLOOKUP($E59,男子,16,FALSE())</f>
        <v>#NAME?</v>
      </c>
      <c r="S59" s="394"/>
      <c r="T59" s="394"/>
      <c r="U59" s="394"/>
      <c r="V59" s="394"/>
      <c r="W59" s="174" t="str">
        <f aca="false">VLOOKUP($E59,男子,4,FALSE())</f>
        <v>男</v>
      </c>
      <c r="X59" s="174"/>
      <c r="Y59" s="174"/>
      <c r="Z59" s="239" t="str">
        <f aca="false">VLOOKUP($E59,男子,5,FALSE())</f>
        <v>平成</v>
      </c>
      <c r="AA59" s="239"/>
      <c r="AB59" s="395" t="n">
        <f aca="false">VLOOKUP($E59,男子,11,FALSE())</f>
        <v>0</v>
      </c>
      <c r="AC59" s="395"/>
      <c r="AD59" s="177" t="s">
        <v>12</v>
      </c>
      <c r="AE59" s="396" t="n">
        <f aca="false">VLOOKUP($E59,男子,12,FALSE())</f>
        <v>0</v>
      </c>
      <c r="AF59" s="396"/>
      <c r="AG59" s="179" t="s">
        <v>13</v>
      </c>
      <c r="AH59" s="396" t="n">
        <f aca="false">VLOOKUP($E59,男子,13,FALSE())</f>
        <v>0</v>
      </c>
      <c r="AI59" s="396"/>
      <c r="AJ59" s="180" t="s">
        <v>14</v>
      </c>
      <c r="AK59" s="397" t="n">
        <f aca="false">VLOOKUP($E59,男子,10,FALSE())</f>
        <v>0</v>
      </c>
      <c r="AL59" s="397"/>
      <c r="AM59" s="182" t="s">
        <v>85</v>
      </c>
      <c r="AN59" s="182"/>
      <c r="AO59" s="194" t="s">
        <v>44</v>
      </c>
      <c r="AP59" s="420" t="n">
        <f aca="false">AP57</f>
        <v>0</v>
      </c>
      <c r="AQ59" s="420"/>
      <c r="AR59" s="420"/>
      <c r="AS59" s="293" t="s">
        <v>46</v>
      </c>
      <c r="AT59" s="421" t="n">
        <f aca="false">AT57</f>
        <v>0</v>
      </c>
      <c r="AU59" s="421"/>
      <c r="AV59" s="421"/>
      <c r="AW59" s="198"/>
      <c r="AX59" s="198"/>
      <c r="AY59" s="198"/>
      <c r="AZ59" s="198"/>
      <c r="BA59" s="198"/>
      <c r="BB59" s="198"/>
      <c r="BC59" s="198"/>
      <c r="BD59" s="198"/>
      <c r="BE59" s="198"/>
      <c r="BF59" s="199"/>
      <c r="BG59" s="200"/>
      <c r="BH59" s="219"/>
      <c r="BI59" s="183" t="s">
        <v>49</v>
      </c>
      <c r="BJ59" s="184" t="n">
        <f aca="false">BJ57:BJ57</f>
        <v>0</v>
      </c>
      <c r="BK59" s="184"/>
      <c r="BL59" s="184"/>
      <c r="BM59" s="185" t="s">
        <v>46</v>
      </c>
      <c r="BN59" s="184" t="n">
        <f aca="false">BN57:BN57</f>
        <v>0</v>
      </c>
      <c r="BO59" s="184"/>
      <c r="BP59" s="184"/>
      <c r="BQ59" s="185" t="s">
        <v>46</v>
      </c>
      <c r="BR59" s="184" t="n">
        <f aca="false">BR57:BR57</f>
        <v>0</v>
      </c>
      <c r="BS59" s="184"/>
      <c r="BT59" s="184"/>
      <c r="BU59" s="187"/>
      <c r="BV59" s="187"/>
      <c r="BW59" s="188"/>
      <c r="BX59" s="188"/>
      <c r="BY59" s="188"/>
      <c r="BZ59" s="129"/>
      <c r="CA59" s="129"/>
      <c r="CB59" s="129"/>
      <c r="CC59" s="129"/>
    </row>
    <row r="60" s="163" customFormat="true" ht="21" hidden="false" customHeight="true" outlineLevel="0" collapsed="false">
      <c r="B60" s="168"/>
      <c r="C60" s="168"/>
      <c r="D60" s="169"/>
      <c r="E60" s="135"/>
      <c r="F60" s="135"/>
      <c r="G60" s="135"/>
      <c r="H60" s="189"/>
      <c r="I60" s="392"/>
      <c r="J60" s="392"/>
      <c r="K60" s="392"/>
      <c r="L60" s="392"/>
      <c r="M60" s="390" t="n">
        <f aca="false">VLOOKUP($E59,男子,8,FALSE())</f>
        <v>0</v>
      </c>
      <c r="N60" s="390"/>
      <c r="O60" s="390"/>
      <c r="P60" s="390"/>
      <c r="Q60" s="390"/>
      <c r="R60" s="391" t="n">
        <f aca="false">VLOOKUP($E59,男子,9,FALSE())</f>
        <v>0</v>
      </c>
      <c r="S60" s="391"/>
      <c r="T60" s="391"/>
      <c r="U60" s="391"/>
      <c r="V60" s="391"/>
      <c r="W60" s="174"/>
      <c r="X60" s="174"/>
      <c r="Y60" s="174"/>
      <c r="Z60" s="239"/>
      <c r="AA60" s="239"/>
      <c r="AB60" s="395"/>
      <c r="AC60" s="395"/>
      <c r="AD60" s="177"/>
      <c r="AE60" s="396"/>
      <c r="AF60" s="396"/>
      <c r="AG60" s="179"/>
      <c r="AH60" s="396"/>
      <c r="AI60" s="396"/>
      <c r="AJ60" s="180"/>
      <c r="AK60" s="397"/>
      <c r="AL60" s="397"/>
      <c r="AM60" s="182"/>
      <c r="AN60" s="182"/>
      <c r="AO60" s="166" t="n">
        <f aca="false">AO58</f>
        <v>0</v>
      </c>
      <c r="AP60" s="166"/>
      <c r="AQ60" s="166"/>
      <c r="AR60" s="166"/>
      <c r="AS60" s="166"/>
      <c r="AT60" s="166"/>
      <c r="AU60" s="166"/>
      <c r="AV60" s="166"/>
      <c r="AW60" s="166"/>
      <c r="AX60" s="166"/>
      <c r="AY60" s="166"/>
      <c r="AZ60" s="166"/>
      <c r="BA60" s="166"/>
      <c r="BB60" s="166"/>
      <c r="BC60" s="166"/>
      <c r="BD60" s="166"/>
      <c r="BE60" s="166"/>
      <c r="BF60" s="166"/>
      <c r="BG60" s="166"/>
      <c r="BH60" s="166"/>
      <c r="BI60" s="183"/>
      <c r="BJ60" s="184"/>
      <c r="BK60" s="184"/>
      <c r="BL60" s="184"/>
      <c r="BM60" s="185"/>
      <c r="BN60" s="184"/>
      <c r="BO60" s="184"/>
      <c r="BP60" s="184"/>
      <c r="BQ60" s="185"/>
      <c r="BR60" s="184"/>
      <c r="BS60" s="184"/>
      <c r="BT60" s="184"/>
      <c r="BU60" s="187"/>
      <c r="BV60" s="187"/>
      <c r="BW60" s="188"/>
      <c r="BX60" s="188"/>
      <c r="BY60" s="188"/>
      <c r="BZ60" s="167"/>
      <c r="CA60" s="167"/>
      <c r="CB60" s="167"/>
      <c r="CC60" s="167"/>
    </row>
    <row r="61" s="119" customFormat="true" ht="9.75" hidden="false" customHeight="true" outlineLevel="0" collapsed="false">
      <c r="B61" s="168" t="n">
        <v>3</v>
      </c>
      <c r="C61" s="168"/>
      <c r="D61" s="169" t="s">
        <v>175</v>
      </c>
      <c r="E61" s="135" t="n">
        <v>23</v>
      </c>
      <c r="F61" s="135"/>
      <c r="G61" s="135"/>
      <c r="H61" s="189" t="n">
        <f aca="false">VLOOKUP(E61,男子,2,FALSE())</f>
        <v>0</v>
      </c>
      <c r="I61" s="392" t="str">
        <f aca="false">VLOOKUP($E61,男子,3,FALSE())</f>
        <v>選手</v>
      </c>
      <c r="J61" s="392"/>
      <c r="K61" s="392"/>
      <c r="L61" s="392"/>
      <c r="M61" s="393" t="e">
        <f aca="false">VLOOKUP($E61,男子,15,FALSE())</f>
        <v>#NAME?</v>
      </c>
      <c r="N61" s="393"/>
      <c r="O61" s="393"/>
      <c r="P61" s="393"/>
      <c r="Q61" s="393"/>
      <c r="R61" s="394" t="e">
        <f aca="false">VLOOKUP($E61,男子,16,FALSE())</f>
        <v>#NAME?</v>
      </c>
      <c r="S61" s="394"/>
      <c r="T61" s="394"/>
      <c r="U61" s="394"/>
      <c r="V61" s="394"/>
      <c r="W61" s="174" t="str">
        <f aca="false">VLOOKUP($E61,男子,4,FALSE())</f>
        <v>男</v>
      </c>
      <c r="X61" s="174"/>
      <c r="Y61" s="174"/>
      <c r="Z61" s="239" t="str">
        <f aca="false">VLOOKUP($E61,男子,5,FALSE())</f>
        <v>平成</v>
      </c>
      <c r="AA61" s="239"/>
      <c r="AB61" s="395" t="n">
        <f aca="false">VLOOKUP($E61,男子,11,FALSE())</f>
        <v>0</v>
      </c>
      <c r="AC61" s="395"/>
      <c r="AD61" s="177" t="s">
        <v>12</v>
      </c>
      <c r="AE61" s="396" t="n">
        <f aca="false">VLOOKUP($E61,男子,12,FALSE())</f>
        <v>0</v>
      </c>
      <c r="AF61" s="396"/>
      <c r="AG61" s="179" t="s">
        <v>13</v>
      </c>
      <c r="AH61" s="396" t="n">
        <f aca="false">VLOOKUP($E61,男子,13,FALSE())</f>
        <v>0</v>
      </c>
      <c r="AI61" s="396"/>
      <c r="AJ61" s="180" t="s">
        <v>14</v>
      </c>
      <c r="AK61" s="397" t="n">
        <f aca="false">VLOOKUP($E61,男子,10,FALSE())</f>
        <v>0</v>
      </c>
      <c r="AL61" s="397"/>
      <c r="AM61" s="182" t="s">
        <v>85</v>
      </c>
      <c r="AN61" s="182"/>
      <c r="AO61" s="194" t="s">
        <v>44</v>
      </c>
      <c r="AP61" s="420" t="n">
        <f aca="false">AP59</f>
        <v>0</v>
      </c>
      <c r="AQ61" s="420"/>
      <c r="AR61" s="420"/>
      <c r="AS61" s="293" t="s">
        <v>46</v>
      </c>
      <c r="AT61" s="421" t="n">
        <f aca="false">AT59</f>
        <v>0</v>
      </c>
      <c r="AU61" s="421"/>
      <c r="AV61" s="421"/>
      <c r="AW61" s="198"/>
      <c r="AX61" s="198"/>
      <c r="AY61" s="198"/>
      <c r="AZ61" s="198"/>
      <c r="BA61" s="198"/>
      <c r="BB61" s="198"/>
      <c r="BC61" s="198"/>
      <c r="BD61" s="198"/>
      <c r="BE61" s="198"/>
      <c r="BF61" s="199"/>
      <c r="BG61" s="200"/>
      <c r="BH61" s="219"/>
      <c r="BI61" s="183" t="s">
        <v>49</v>
      </c>
      <c r="BJ61" s="184" t="n">
        <f aca="false">BJ59:BJ59</f>
        <v>0</v>
      </c>
      <c r="BK61" s="184"/>
      <c r="BL61" s="184"/>
      <c r="BM61" s="185" t="s">
        <v>46</v>
      </c>
      <c r="BN61" s="184" t="n">
        <f aca="false">BN59:BN59</f>
        <v>0</v>
      </c>
      <c r="BO61" s="184"/>
      <c r="BP61" s="184"/>
      <c r="BQ61" s="185" t="s">
        <v>46</v>
      </c>
      <c r="BR61" s="184" t="n">
        <f aca="false">BR59:BR59</f>
        <v>0</v>
      </c>
      <c r="BS61" s="184"/>
      <c r="BT61" s="184"/>
      <c r="BU61" s="187"/>
      <c r="BV61" s="187"/>
      <c r="BW61" s="188"/>
      <c r="BX61" s="188"/>
      <c r="BY61" s="188"/>
      <c r="BZ61" s="129"/>
      <c r="CA61" s="129"/>
      <c r="CB61" s="129"/>
      <c r="CC61" s="129"/>
    </row>
    <row r="62" s="163" customFormat="true" ht="21" hidden="false" customHeight="true" outlineLevel="0" collapsed="false">
      <c r="B62" s="168"/>
      <c r="C62" s="168"/>
      <c r="D62" s="169"/>
      <c r="E62" s="135"/>
      <c r="F62" s="135"/>
      <c r="G62" s="135"/>
      <c r="H62" s="189"/>
      <c r="I62" s="392"/>
      <c r="J62" s="392"/>
      <c r="K62" s="392"/>
      <c r="L62" s="392"/>
      <c r="M62" s="390" t="n">
        <f aca="false">VLOOKUP($E61,男子,8,FALSE())</f>
        <v>0</v>
      </c>
      <c r="N62" s="390"/>
      <c r="O62" s="390"/>
      <c r="P62" s="390"/>
      <c r="Q62" s="390"/>
      <c r="R62" s="391" t="n">
        <f aca="false">VLOOKUP($E61,男子,9,FALSE())</f>
        <v>0</v>
      </c>
      <c r="S62" s="391"/>
      <c r="T62" s="391"/>
      <c r="U62" s="391"/>
      <c r="V62" s="391"/>
      <c r="W62" s="174"/>
      <c r="X62" s="174"/>
      <c r="Y62" s="174"/>
      <c r="Z62" s="239"/>
      <c r="AA62" s="239"/>
      <c r="AB62" s="395"/>
      <c r="AC62" s="395"/>
      <c r="AD62" s="177"/>
      <c r="AE62" s="396"/>
      <c r="AF62" s="396"/>
      <c r="AG62" s="179"/>
      <c r="AH62" s="396"/>
      <c r="AI62" s="396"/>
      <c r="AJ62" s="180"/>
      <c r="AK62" s="397"/>
      <c r="AL62" s="397"/>
      <c r="AM62" s="182"/>
      <c r="AN62" s="182"/>
      <c r="AO62" s="166" t="n">
        <f aca="false">AO60</f>
        <v>0</v>
      </c>
      <c r="AP62" s="166"/>
      <c r="AQ62" s="166"/>
      <c r="AR62" s="166"/>
      <c r="AS62" s="166"/>
      <c r="AT62" s="166"/>
      <c r="AU62" s="166"/>
      <c r="AV62" s="166"/>
      <c r="AW62" s="166"/>
      <c r="AX62" s="166"/>
      <c r="AY62" s="166"/>
      <c r="AZ62" s="166"/>
      <c r="BA62" s="166"/>
      <c r="BB62" s="166"/>
      <c r="BC62" s="166"/>
      <c r="BD62" s="166"/>
      <c r="BE62" s="166"/>
      <c r="BF62" s="166"/>
      <c r="BG62" s="166"/>
      <c r="BH62" s="166"/>
      <c r="BI62" s="183"/>
      <c r="BJ62" s="184"/>
      <c r="BK62" s="184"/>
      <c r="BL62" s="184"/>
      <c r="BM62" s="185"/>
      <c r="BN62" s="184"/>
      <c r="BO62" s="184"/>
      <c r="BP62" s="184"/>
      <c r="BQ62" s="185"/>
      <c r="BR62" s="184"/>
      <c r="BS62" s="184"/>
      <c r="BT62" s="184"/>
      <c r="BU62" s="187"/>
      <c r="BV62" s="187"/>
      <c r="BW62" s="188"/>
      <c r="BX62" s="188"/>
      <c r="BY62" s="188"/>
      <c r="BZ62" s="167"/>
      <c r="CA62" s="167"/>
      <c r="CB62" s="167"/>
      <c r="CC62" s="167"/>
    </row>
    <row r="63" s="119" customFormat="true" ht="9.75" hidden="false" customHeight="true" outlineLevel="0" collapsed="false">
      <c r="B63" s="168" t="n">
        <v>3</v>
      </c>
      <c r="C63" s="168"/>
      <c r="D63" s="169" t="s">
        <v>176</v>
      </c>
      <c r="E63" s="135" t="n">
        <v>24</v>
      </c>
      <c r="F63" s="135"/>
      <c r="G63" s="135"/>
      <c r="H63" s="189" t="n">
        <f aca="false">VLOOKUP(E63,男子,2,FALSE())</f>
        <v>0</v>
      </c>
      <c r="I63" s="392" t="str">
        <f aca="false">VLOOKUP($E63,男子,3,FALSE())</f>
        <v>選手</v>
      </c>
      <c r="J63" s="392"/>
      <c r="K63" s="392"/>
      <c r="L63" s="392"/>
      <c r="M63" s="399" t="e">
        <f aca="false">VLOOKUP($E63,男子,15,FALSE())</f>
        <v>#NAME?</v>
      </c>
      <c r="N63" s="399"/>
      <c r="O63" s="399"/>
      <c r="P63" s="399"/>
      <c r="Q63" s="399"/>
      <c r="R63" s="400" t="e">
        <f aca="false">VLOOKUP($E63,男子,16,FALSE())</f>
        <v>#NAME?</v>
      </c>
      <c r="S63" s="400"/>
      <c r="T63" s="400"/>
      <c r="U63" s="400"/>
      <c r="V63" s="400"/>
      <c r="W63" s="174" t="str">
        <f aca="false">VLOOKUP($E63,男子,4,FALSE())</f>
        <v>男</v>
      </c>
      <c r="X63" s="174"/>
      <c r="Y63" s="174"/>
      <c r="Z63" s="239" t="str">
        <f aca="false">VLOOKUP($E63,男子,5,FALSE())</f>
        <v>平成</v>
      </c>
      <c r="AA63" s="239"/>
      <c r="AB63" s="395" t="n">
        <f aca="false">VLOOKUP($E63,男子,11,FALSE())</f>
        <v>0</v>
      </c>
      <c r="AC63" s="395"/>
      <c r="AD63" s="177" t="s">
        <v>12</v>
      </c>
      <c r="AE63" s="396" t="n">
        <f aca="false">VLOOKUP($E63,男子,12,FALSE())</f>
        <v>0</v>
      </c>
      <c r="AF63" s="396"/>
      <c r="AG63" s="179" t="s">
        <v>13</v>
      </c>
      <c r="AH63" s="396" t="n">
        <f aca="false">VLOOKUP($E63,男子,13,FALSE())</f>
        <v>0</v>
      </c>
      <c r="AI63" s="396"/>
      <c r="AJ63" s="180" t="s">
        <v>14</v>
      </c>
      <c r="AK63" s="397" t="n">
        <f aca="false">VLOOKUP($E63,男子,10,FALSE())</f>
        <v>0</v>
      </c>
      <c r="AL63" s="397"/>
      <c r="AM63" s="182" t="s">
        <v>85</v>
      </c>
      <c r="AN63" s="182"/>
      <c r="AO63" s="194" t="s">
        <v>44</v>
      </c>
      <c r="AP63" s="420" t="n">
        <f aca="false">AP61</f>
        <v>0</v>
      </c>
      <c r="AQ63" s="420"/>
      <c r="AR63" s="420"/>
      <c r="AS63" s="293" t="s">
        <v>46</v>
      </c>
      <c r="AT63" s="421" t="n">
        <f aca="false">AT61</f>
        <v>0</v>
      </c>
      <c r="AU63" s="421"/>
      <c r="AV63" s="421"/>
      <c r="AW63" s="198"/>
      <c r="AX63" s="198"/>
      <c r="AY63" s="198"/>
      <c r="AZ63" s="198"/>
      <c r="BA63" s="198"/>
      <c r="BB63" s="198"/>
      <c r="BC63" s="198"/>
      <c r="BD63" s="198"/>
      <c r="BE63" s="198"/>
      <c r="BF63" s="199"/>
      <c r="BG63" s="200"/>
      <c r="BH63" s="219"/>
      <c r="BI63" s="183" t="s">
        <v>49</v>
      </c>
      <c r="BJ63" s="184" t="n">
        <f aca="false">BJ61:BJ61</f>
        <v>0</v>
      </c>
      <c r="BK63" s="184"/>
      <c r="BL63" s="184"/>
      <c r="BM63" s="185" t="s">
        <v>46</v>
      </c>
      <c r="BN63" s="184" t="n">
        <f aca="false">BN61:BN61</f>
        <v>0</v>
      </c>
      <c r="BO63" s="184"/>
      <c r="BP63" s="184"/>
      <c r="BQ63" s="185" t="s">
        <v>46</v>
      </c>
      <c r="BR63" s="184" t="n">
        <f aca="false">BR61:BR61</f>
        <v>0</v>
      </c>
      <c r="BS63" s="184"/>
      <c r="BT63" s="184"/>
      <c r="BU63" s="187"/>
      <c r="BV63" s="187"/>
      <c r="BW63" s="188"/>
      <c r="BX63" s="188"/>
      <c r="BY63" s="188"/>
      <c r="BZ63" s="129"/>
      <c r="CA63" s="129"/>
      <c r="CB63" s="129"/>
      <c r="CC63" s="129"/>
    </row>
    <row r="64" s="163" customFormat="true" ht="21" hidden="false" customHeight="true" outlineLevel="0" collapsed="false">
      <c r="B64" s="168"/>
      <c r="C64" s="168"/>
      <c r="D64" s="169"/>
      <c r="E64" s="135"/>
      <c r="F64" s="135"/>
      <c r="G64" s="135"/>
      <c r="H64" s="189"/>
      <c r="I64" s="392"/>
      <c r="J64" s="392"/>
      <c r="K64" s="392"/>
      <c r="L64" s="392"/>
      <c r="M64" s="390" t="n">
        <f aca="false">VLOOKUP($E63,男子,8,FALSE())</f>
        <v>0</v>
      </c>
      <c r="N64" s="390"/>
      <c r="O64" s="390"/>
      <c r="P64" s="390"/>
      <c r="Q64" s="390"/>
      <c r="R64" s="391" t="n">
        <f aca="false">VLOOKUP($E63,男子,9,FALSE())</f>
        <v>0</v>
      </c>
      <c r="S64" s="391"/>
      <c r="T64" s="391"/>
      <c r="U64" s="391"/>
      <c r="V64" s="391"/>
      <c r="W64" s="174"/>
      <c r="X64" s="174"/>
      <c r="Y64" s="174"/>
      <c r="Z64" s="239"/>
      <c r="AA64" s="239"/>
      <c r="AB64" s="395"/>
      <c r="AC64" s="395"/>
      <c r="AD64" s="177"/>
      <c r="AE64" s="396"/>
      <c r="AF64" s="396"/>
      <c r="AG64" s="179"/>
      <c r="AH64" s="396"/>
      <c r="AI64" s="396"/>
      <c r="AJ64" s="180"/>
      <c r="AK64" s="397"/>
      <c r="AL64" s="397"/>
      <c r="AM64" s="182"/>
      <c r="AN64" s="182"/>
      <c r="AO64" s="166" t="n">
        <f aca="false">AO62</f>
        <v>0</v>
      </c>
      <c r="AP64" s="166"/>
      <c r="AQ64" s="166"/>
      <c r="AR64" s="166"/>
      <c r="AS64" s="166"/>
      <c r="AT64" s="166"/>
      <c r="AU64" s="166"/>
      <c r="AV64" s="166"/>
      <c r="AW64" s="166"/>
      <c r="AX64" s="166"/>
      <c r="AY64" s="166"/>
      <c r="AZ64" s="166"/>
      <c r="BA64" s="166"/>
      <c r="BB64" s="166"/>
      <c r="BC64" s="166"/>
      <c r="BD64" s="166"/>
      <c r="BE64" s="166"/>
      <c r="BF64" s="166"/>
      <c r="BG64" s="166"/>
      <c r="BH64" s="166"/>
      <c r="BI64" s="183"/>
      <c r="BJ64" s="184"/>
      <c r="BK64" s="184"/>
      <c r="BL64" s="184"/>
      <c r="BM64" s="185"/>
      <c r="BN64" s="184"/>
      <c r="BO64" s="184"/>
      <c r="BP64" s="184"/>
      <c r="BQ64" s="185"/>
      <c r="BR64" s="184"/>
      <c r="BS64" s="184"/>
      <c r="BT64" s="184"/>
      <c r="BU64" s="187"/>
      <c r="BV64" s="187"/>
      <c r="BW64" s="188"/>
      <c r="BX64" s="188"/>
      <c r="BY64" s="188"/>
      <c r="BZ64" s="167"/>
      <c r="CA64" s="167"/>
      <c r="CB64" s="167"/>
      <c r="CC64" s="167"/>
    </row>
    <row r="65" s="119" customFormat="true" ht="9.75" hidden="false" customHeight="true" outlineLevel="0" collapsed="false">
      <c r="B65" s="436" t="n">
        <v>3</v>
      </c>
      <c r="C65" s="436"/>
      <c r="D65" s="437" t="s">
        <v>177</v>
      </c>
      <c r="E65" s="205" t="n">
        <v>25</v>
      </c>
      <c r="F65" s="205"/>
      <c r="G65" s="205"/>
      <c r="H65" s="438" t="n">
        <f aca="false">VLOOKUP(E65,男子,2,FALSE())</f>
        <v>0</v>
      </c>
      <c r="I65" s="439" t="str">
        <f aca="false">VLOOKUP($E65,男子,3,FALSE())</f>
        <v>選手</v>
      </c>
      <c r="J65" s="439"/>
      <c r="K65" s="439"/>
      <c r="L65" s="439"/>
      <c r="M65" s="393" t="e">
        <f aca="false">VLOOKUP($E65,男子,15,FALSE())</f>
        <v>#NAME?</v>
      </c>
      <c r="N65" s="393"/>
      <c r="O65" s="393"/>
      <c r="P65" s="393"/>
      <c r="Q65" s="393"/>
      <c r="R65" s="394" t="e">
        <f aca="false">VLOOKUP($E65,男子,16,FALSE())</f>
        <v>#NAME?</v>
      </c>
      <c r="S65" s="394"/>
      <c r="T65" s="394"/>
      <c r="U65" s="394"/>
      <c r="V65" s="394"/>
      <c r="W65" s="440" t="str">
        <f aca="false">VLOOKUP($E65,男子,4,FALSE())</f>
        <v>男</v>
      </c>
      <c r="X65" s="440"/>
      <c r="Y65" s="440"/>
      <c r="Z65" s="441" t="str">
        <f aca="false">VLOOKUP($E65,男子,5,FALSE())</f>
        <v>平成</v>
      </c>
      <c r="AA65" s="441"/>
      <c r="AB65" s="404" t="n">
        <f aca="false">VLOOKUP($E65,男子,11,FALSE())</f>
        <v>0</v>
      </c>
      <c r="AC65" s="404"/>
      <c r="AD65" s="405" t="s">
        <v>12</v>
      </c>
      <c r="AE65" s="406" t="n">
        <f aca="false">VLOOKUP($E65,男子,12,FALSE())</f>
        <v>0</v>
      </c>
      <c r="AF65" s="406"/>
      <c r="AG65" s="407" t="s">
        <v>13</v>
      </c>
      <c r="AH65" s="406" t="n">
        <f aca="false">VLOOKUP($E65,男子,13,FALSE())</f>
        <v>0</v>
      </c>
      <c r="AI65" s="406"/>
      <c r="AJ65" s="442" t="s">
        <v>14</v>
      </c>
      <c r="AK65" s="443" t="n">
        <f aca="false">VLOOKUP($E65,男子,10,FALSE())</f>
        <v>0</v>
      </c>
      <c r="AL65" s="443"/>
      <c r="AM65" s="444" t="s">
        <v>85</v>
      </c>
      <c r="AN65" s="444"/>
      <c r="AO65" s="149" t="s">
        <v>44</v>
      </c>
      <c r="AP65" s="241" t="n">
        <f aca="false">AP63</f>
        <v>0</v>
      </c>
      <c r="AQ65" s="241"/>
      <c r="AR65" s="241"/>
      <c r="AS65" s="159" t="s">
        <v>46</v>
      </c>
      <c r="AT65" s="242" t="n">
        <f aca="false">AT63</f>
        <v>0</v>
      </c>
      <c r="AU65" s="242"/>
      <c r="AV65" s="242"/>
      <c r="AW65" s="153"/>
      <c r="AX65" s="153"/>
      <c r="AY65" s="153"/>
      <c r="AZ65" s="153"/>
      <c r="BA65" s="153"/>
      <c r="BB65" s="153"/>
      <c r="BC65" s="153"/>
      <c r="BD65" s="153"/>
      <c r="BE65" s="153"/>
      <c r="BF65" s="154"/>
      <c r="BG65" s="155"/>
      <c r="BH65" s="445"/>
      <c r="BI65" s="446" t="s">
        <v>49</v>
      </c>
      <c r="BJ65" s="410" t="n">
        <f aca="false">BJ63:BJ63</f>
        <v>0</v>
      </c>
      <c r="BK65" s="410"/>
      <c r="BL65" s="410"/>
      <c r="BM65" s="447" t="s">
        <v>46</v>
      </c>
      <c r="BN65" s="410" t="n">
        <f aca="false">BN63:BN63</f>
        <v>0</v>
      </c>
      <c r="BO65" s="410"/>
      <c r="BP65" s="410"/>
      <c r="BQ65" s="447" t="s">
        <v>46</v>
      </c>
      <c r="BR65" s="410" t="n">
        <f aca="false">BR63:BR63</f>
        <v>0</v>
      </c>
      <c r="BS65" s="410"/>
      <c r="BT65" s="410"/>
      <c r="BU65" s="448"/>
      <c r="BV65" s="448"/>
      <c r="BW65" s="449"/>
      <c r="BX65" s="449"/>
      <c r="BY65" s="449"/>
      <c r="BZ65" s="129"/>
      <c r="CA65" s="129"/>
      <c r="CB65" s="129"/>
      <c r="CC65" s="129"/>
    </row>
    <row r="66" s="163" customFormat="true" ht="21" hidden="false" customHeight="true" outlineLevel="0" collapsed="false">
      <c r="B66" s="436"/>
      <c r="C66" s="436"/>
      <c r="D66" s="437"/>
      <c r="E66" s="205"/>
      <c r="F66" s="205"/>
      <c r="G66" s="205"/>
      <c r="H66" s="438"/>
      <c r="I66" s="439"/>
      <c r="J66" s="439"/>
      <c r="K66" s="439"/>
      <c r="L66" s="439"/>
      <c r="M66" s="411" t="n">
        <f aca="false">VLOOKUP($E65,男子,8,FALSE())</f>
        <v>0</v>
      </c>
      <c r="N66" s="411"/>
      <c r="O66" s="411"/>
      <c r="P66" s="411"/>
      <c r="Q66" s="411"/>
      <c r="R66" s="412" t="n">
        <f aca="false">VLOOKUP($E65,男子,9,FALSE())</f>
        <v>0</v>
      </c>
      <c r="S66" s="412"/>
      <c r="T66" s="412"/>
      <c r="U66" s="412"/>
      <c r="V66" s="412"/>
      <c r="W66" s="440"/>
      <c r="X66" s="440"/>
      <c r="Y66" s="440"/>
      <c r="Z66" s="441"/>
      <c r="AA66" s="441"/>
      <c r="AB66" s="404"/>
      <c r="AC66" s="404"/>
      <c r="AD66" s="405"/>
      <c r="AE66" s="406"/>
      <c r="AF66" s="406"/>
      <c r="AG66" s="407"/>
      <c r="AH66" s="406"/>
      <c r="AI66" s="406"/>
      <c r="AJ66" s="442"/>
      <c r="AK66" s="443"/>
      <c r="AL66" s="443"/>
      <c r="AM66" s="444"/>
      <c r="AN66" s="444"/>
      <c r="AO66" s="228" t="n">
        <f aca="false">AO64</f>
        <v>0</v>
      </c>
      <c r="AP66" s="228"/>
      <c r="AQ66" s="228"/>
      <c r="AR66" s="228"/>
      <c r="AS66" s="228"/>
      <c r="AT66" s="228"/>
      <c r="AU66" s="228"/>
      <c r="AV66" s="228"/>
      <c r="AW66" s="228"/>
      <c r="AX66" s="228"/>
      <c r="AY66" s="228"/>
      <c r="AZ66" s="228"/>
      <c r="BA66" s="228"/>
      <c r="BB66" s="228"/>
      <c r="BC66" s="228"/>
      <c r="BD66" s="228"/>
      <c r="BE66" s="228"/>
      <c r="BF66" s="228"/>
      <c r="BG66" s="228"/>
      <c r="BH66" s="228"/>
      <c r="BI66" s="446"/>
      <c r="BJ66" s="410"/>
      <c r="BK66" s="410"/>
      <c r="BL66" s="410"/>
      <c r="BM66" s="447"/>
      <c r="BN66" s="410"/>
      <c r="BO66" s="410"/>
      <c r="BP66" s="410"/>
      <c r="BQ66" s="447"/>
      <c r="BR66" s="410"/>
      <c r="BS66" s="410"/>
      <c r="BT66" s="410"/>
      <c r="BU66" s="448"/>
      <c r="BV66" s="448"/>
      <c r="BW66" s="449"/>
      <c r="BX66" s="449"/>
      <c r="BY66" s="449"/>
      <c r="BZ66" s="167"/>
      <c r="CA66" s="167"/>
      <c r="CB66" s="167"/>
      <c r="CC66" s="167"/>
    </row>
    <row r="67" s="119" customFormat="true" ht="9.75" hidden="false" customHeight="true" outlineLevel="0" collapsed="false">
      <c r="B67" s="133" t="n">
        <v>3</v>
      </c>
      <c r="C67" s="133"/>
      <c r="D67" s="134" t="s">
        <v>178</v>
      </c>
      <c r="E67" s="135" t="n">
        <v>26</v>
      </c>
      <c r="F67" s="135"/>
      <c r="G67" s="135"/>
      <c r="H67" s="422" t="n">
        <f aca="false">VLOOKUP(E67,男子,2,FALSE())</f>
        <v>0</v>
      </c>
      <c r="I67" s="383" t="str">
        <f aca="false">VLOOKUP($E67,男子,3,FALSE())</f>
        <v>選手</v>
      </c>
      <c r="J67" s="383"/>
      <c r="K67" s="383"/>
      <c r="L67" s="383"/>
      <c r="M67" s="384" t="e">
        <f aca="false">VLOOKUP($E67,男子,15,FALSE())</f>
        <v>#NAME?</v>
      </c>
      <c r="N67" s="384"/>
      <c r="O67" s="384"/>
      <c r="P67" s="384"/>
      <c r="Q67" s="384"/>
      <c r="R67" s="385" t="e">
        <f aca="false">VLOOKUP($E67,男子,16,FALSE())</f>
        <v>#NAME?</v>
      </c>
      <c r="S67" s="385"/>
      <c r="T67" s="385"/>
      <c r="U67" s="385"/>
      <c r="V67" s="385"/>
      <c r="W67" s="140" t="str">
        <f aca="false">VLOOKUP($E67,男子,4,FALSE())</f>
        <v>男</v>
      </c>
      <c r="X67" s="140"/>
      <c r="Y67" s="140"/>
      <c r="Z67" s="230" t="str">
        <f aca="false">VLOOKUP($E67,男子,5,FALSE())</f>
        <v>平成</v>
      </c>
      <c r="AA67" s="230"/>
      <c r="AB67" s="386" t="n">
        <f aca="false">VLOOKUP($E67,男子,11,FALSE())</f>
        <v>0</v>
      </c>
      <c r="AC67" s="386"/>
      <c r="AD67" s="143" t="s">
        <v>12</v>
      </c>
      <c r="AE67" s="387" t="n">
        <f aca="false">VLOOKUP($E67,男子,12,FALSE())</f>
        <v>0</v>
      </c>
      <c r="AF67" s="387"/>
      <c r="AG67" s="145" t="s">
        <v>13</v>
      </c>
      <c r="AH67" s="387" t="n">
        <f aca="false">VLOOKUP($E67,男子,13,FALSE())</f>
        <v>0</v>
      </c>
      <c r="AI67" s="387"/>
      <c r="AJ67" s="231" t="s">
        <v>14</v>
      </c>
      <c r="AK67" s="388" t="n">
        <f aca="false">VLOOKUP($E67,男子,10,FALSE())</f>
        <v>0</v>
      </c>
      <c r="AL67" s="388"/>
      <c r="AM67" s="148" t="s">
        <v>85</v>
      </c>
      <c r="AN67" s="148"/>
      <c r="AO67" s="427" t="s">
        <v>44</v>
      </c>
      <c r="AP67" s="428" t="n">
        <f aca="false">AP65</f>
        <v>0</v>
      </c>
      <c r="AQ67" s="428"/>
      <c r="AR67" s="428"/>
      <c r="AS67" s="414" t="s">
        <v>46</v>
      </c>
      <c r="AT67" s="429" t="n">
        <f aca="false">AT65</f>
        <v>0</v>
      </c>
      <c r="AU67" s="429"/>
      <c r="AV67" s="429"/>
      <c r="AW67" s="430"/>
      <c r="AX67" s="430"/>
      <c r="AY67" s="430"/>
      <c r="AZ67" s="430"/>
      <c r="BA67" s="430"/>
      <c r="BB67" s="430"/>
      <c r="BC67" s="430"/>
      <c r="BD67" s="430"/>
      <c r="BE67" s="430"/>
      <c r="BF67" s="431"/>
      <c r="BG67" s="432"/>
      <c r="BH67" s="433"/>
      <c r="BI67" s="434" t="s">
        <v>49</v>
      </c>
      <c r="BJ67" s="415" t="n">
        <f aca="false">BJ65:BJ65</f>
        <v>0</v>
      </c>
      <c r="BK67" s="415"/>
      <c r="BL67" s="415"/>
      <c r="BM67" s="435" t="s">
        <v>46</v>
      </c>
      <c r="BN67" s="415" t="n">
        <f aca="false">BN65:BN65</f>
        <v>0</v>
      </c>
      <c r="BO67" s="415"/>
      <c r="BP67" s="415"/>
      <c r="BQ67" s="435" t="s">
        <v>46</v>
      </c>
      <c r="BR67" s="415" t="n">
        <f aca="false">BR65:BR65</f>
        <v>0</v>
      </c>
      <c r="BS67" s="415"/>
      <c r="BT67" s="415"/>
      <c r="BU67" s="161"/>
      <c r="BV67" s="161"/>
      <c r="BW67" s="162"/>
      <c r="BX67" s="162"/>
      <c r="BY67" s="162"/>
      <c r="BZ67" s="129"/>
      <c r="CA67" s="129"/>
      <c r="CB67" s="129"/>
      <c r="CC67" s="129"/>
    </row>
    <row r="68" s="163" customFormat="true" ht="21" hidden="false" customHeight="true" outlineLevel="0" collapsed="false">
      <c r="B68" s="133"/>
      <c r="C68" s="133"/>
      <c r="D68" s="134"/>
      <c r="E68" s="135"/>
      <c r="F68" s="135"/>
      <c r="G68" s="135"/>
      <c r="H68" s="422"/>
      <c r="I68" s="383"/>
      <c r="J68" s="383"/>
      <c r="K68" s="383"/>
      <c r="L68" s="383"/>
      <c r="M68" s="390" t="n">
        <f aca="false">VLOOKUP($E67,男子,8,FALSE())</f>
        <v>0</v>
      </c>
      <c r="N68" s="390"/>
      <c r="O68" s="390"/>
      <c r="P68" s="390"/>
      <c r="Q68" s="390"/>
      <c r="R68" s="391" t="n">
        <f aca="false">VLOOKUP($E67,男子,9,FALSE())</f>
        <v>0</v>
      </c>
      <c r="S68" s="391"/>
      <c r="T68" s="391"/>
      <c r="U68" s="391"/>
      <c r="V68" s="391"/>
      <c r="W68" s="140"/>
      <c r="X68" s="140"/>
      <c r="Y68" s="140"/>
      <c r="Z68" s="230"/>
      <c r="AA68" s="230"/>
      <c r="AB68" s="386"/>
      <c r="AC68" s="386"/>
      <c r="AD68" s="143"/>
      <c r="AE68" s="387"/>
      <c r="AF68" s="387"/>
      <c r="AG68" s="145"/>
      <c r="AH68" s="387"/>
      <c r="AI68" s="387"/>
      <c r="AJ68" s="231"/>
      <c r="AK68" s="388"/>
      <c r="AL68" s="388"/>
      <c r="AM68" s="148"/>
      <c r="AN68" s="148"/>
      <c r="AO68" s="166" t="n">
        <f aca="false">AO66</f>
        <v>0</v>
      </c>
      <c r="AP68" s="166"/>
      <c r="AQ68" s="166"/>
      <c r="AR68" s="166"/>
      <c r="AS68" s="166"/>
      <c r="AT68" s="166"/>
      <c r="AU68" s="166"/>
      <c r="AV68" s="166"/>
      <c r="AW68" s="166"/>
      <c r="AX68" s="166"/>
      <c r="AY68" s="166"/>
      <c r="AZ68" s="166"/>
      <c r="BA68" s="166"/>
      <c r="BB68" s="166"/>
      <c r="BC68" s="166"/>
      <c r="BD68" s="166"/>
      <c r="BE68" s="166"/>
      <c r="BF68" s="166"/>
      <c r="BG68" s="166"/>
      <c r="BH68" s="166"/>
      <c r="BI68" s="434"/>
      <c r="BJ68" s="415"/>
      <c r="BK68" s="415"/>
      <c r="BL68" s="415"/>
      <c r="BM68" s="435"/>
      <c r="BN68" s="415"/>
      <c r="BO68" s="415"/>
      <c r="BP68" s="415"/>
      <c r="BQ68" s="435"/>
      <c r="BR68" s="415"/>
      <c r="BS68" s="415"/>
      <c r="BT68" s="415"/>
      <c r="BU68" s="161"/>
      <c r="BV68" s="161"/>
      <c r="BW68" s="162"/>
      <c r="BX68" s="162"/>
      <c r="BY68" s="162"/>
      <c r="BZ68" s="167"/>
      <c r="CA68" s="167"/>
      <c r="CB68" s="167"/>
      <c r="CC68" s="167"/>
    </row>
    <row r="69" s="119" customFormat="true" ht="9.75" hidden="false" customHeight="true" outlineLevel="0" collapsed="false">
      <c r="B69" s="168" t="n">
        <v>3</v>
      </c>
      <c r="C69" s="168"/>
      <c r="D69" s="169" t="s">
        <v>179</v>
      </c>
      <c r="E69" s="135" t="n">
        <v>27</v>
      </c>
      <c r="F69" s="135"/>
      <c r="G69" s="135"/>
      <c r="H69" s="189" t="n">
        <f aca="false">VLOOKUP(E69,男子,2,FALSE())</f>
        <v>0</v>
      </c>
      <c r="I69" s="392" t="str">
        <f aca="false">VLOOKUP($E69,男子,3,FALSE())</f>
        <v>選手</v>
      </c>
      <c r="J69" s="392"/>
      <c r="K69" s="392"/>
      <c r="L69" s="392"/>
      <c r="M69" s="393" t="e">
        <f aca="false">VLOOKUP($E69,男子,15,FALSE())</f>
        <v>#NAME?</v>
      </c>
      <c r="N69" s="393"/>
      <c r="O69" s="393"/>
      <c r="P69" s="393"/>
      <c r="Q69" s="393"/>
      <c r="R69" s="394" t="e">
        <f aca="false">VLOOKUP($E69,男子,16,FALSE())</f>
        <v>#NAME?</v>
      </c>
      <c r="S69" s="394"/>
      <c r="T69" s="394"/>
      <c r="U69" s="394"/>
      <c r="V69" s="394"/>
      <c r="W69" s="174" t="str">
        <f aca="false">VLOOKUP($E69,男子,4,FALSE())</f>
        <v>男</v>
      </c>
      <c r="X69" s="174"/>
      <c r="Y69" s="174"/>
      <c r="Z69" s="239" t="str">
        <f aca="false">VLOOKUP($E69,男子,5,FALSE())</f>
        <v>平成</v>
      </c>
      <c r="AA69" s="239"/>
      <c r="AB69" s="395" t="n">
        <f aca="false">VLOOKUP($E69,男子,11,FALSE())</f>
        <v>0</v>
      </c>
      <c r="AC69" s="395"/>
      <c r="AD69" s="177" t="s">
        <v>12</v>
      </c>
      <c r="AE69" s="396" t="n">
        <f aca="false">VLOOKUP($E69,男子,12,FALSE())</f>
        <v>0</v>
      </c>
      <c r="AF69" s="396"/>
      <c r="AG69" s="179" t="s">
        <v>13</v>
      </c>
      <c r="AH69" s="396" t="n">
        <f aca="false">VLOOKUP($E69,男子,13,FALSE())</f>
        <v>0</v>
      </c>
      <c r="AI69" s="396"/>
      <c r="AJ69" s="180" t="s">
        <v>14</v>
      </c>
      <c r="AK69" s="397" t="n">
        <f aca="false">VLOOKUP($E69,男子,10,FALSE())</f>
        <v>0</v>
      </c>
      <c r="AL69" s="397"/>
      <c r="AM69" s="182" t="s">
        <v>85</v>
      </c>
      <c r="AN69" s="182"/>
      <c r="AO69" s="194" t="s">
        <v>44</v>
      </c>
      <c r="AP69" s="420" t="n">
        <f aca="false">AP67</f>
        <v>0</v>
      </c>
      <c r="AQ69" s="420"/>
      <c r="AR69" s="420"/>
      <c r="AS69" s="293" t="s">
        <v>46</v>
      </c>
      <c r="AT69" s="421" t="n">
        <f aca="false">AT67</f>
        <v>0</v>
      </c>
      <c r="AU69" s="421"/>
      <c r="AV69" s="421"/>
      <c r="AW69" s="198"/>
      <c r="AX69" s="198"/>
      <c r="AY69" s="198"/>
      <c r="AZ69" s="198"/>
      <c r="BA69" s="198"/>
      <c r="BB69" s="198"/>
      <c r="BC69" s="198"/>
      <c r="BD69" s="198"/>
      <c r="BE69" s="198"/>
      <c r="BF69" s="199"/>
      <c r="BG69" s="200"/>
      <c r="BH69" s="219"/>
      <c r="BI69" s="183" t="s">
        <v>49</v>
      </c>
      <c r="BJ69" s="184" t="n">
        <f aca="false">BJ67:BJ67</f>
        <v>0</v>
      </c>
      <c r="BK69" s="184"/>
      <c r="BL69" s="184"/>
      <c r="BM69" s="185" t="s">
        <v>46</v>
      </c>
      <c r="BN69" s="184" t="n">
        <f aca="false">BN67:BN67</f>
        <v>0</v>
      </c>
      <c r="BO69" s="184"/>
      <c r="BP69" s="184"/>
      <c r="BQ69" s="185" t="s">
        <v>46</v>
      </c>
      <c r="BR69" s="184" t="n">
        <f aca="false">BR67:BR67</f>
        <v>0</v>
      </c>
      <c r="BS69" s="184"/>
      <c r="BT69" s="184"/>
      <c r="BU69" s="187"/>
      <c r="BV69" s="187"/>
      <c r="BW69" s="188"/>
      <c r="BX69" s="188"/>
      <c r="BY69" s="188"/>
      <c r="BZ69" s="129"/>
      <c r="CA69" s="129"/>
      <c r="CB69" s="129"/>
      <c r="CC69" s="129"/>
    </row>
    <row r="70" s="163" customFormat="true" ht="21" hidden="false" customHeight="true" outlineLevel="0" collapsed="false">
      <c r="B70" s="168"/>
      <c r="C70" s="168"/>
      <c r="D70" s="169"/>
      <c r="E70" s="135"/>
      <c r="F70" s="135"/>
      <c r="G70" s="135"/>
      <c r="H70" s="189"/>
      <c r="I70" s="392"/>
      <c r="J70" s="392"/>
      <c r="K70" s="392"/>
      <c r="L70" s="392"/>
      <c r="M70" s="390" t="n">
        <f aca="false">VLOOKUP($E69,男子,8,FALSE())</f>
        <v>0</v>
      </c>
      <c r="N70" s="390"/>
      <c r="O70" s="390"/>
      <c r="P70" s="390"/>
      <c r="Q70" s="390"/>
      <c r="R70" s="391" t="n">
        <f aca="false">VLOOKUP($E69,男子,9,FALSE())</f>
        <v>0</v>
      </c>
      <c r="S70" s="391"/>
      <c r="T70" s="391"/>
      <c r="U70" s="391"/>
      <c r="V70" s="391"/>
      <c r="W70" s="174"/>
      <c r="X70" s="174"/>
      <c r="Y70" s="174"/>
      <c r="Z70" s="239"/>
      <c r="AA70" s="239"/>
      <c r="AB70" s="395"/>
      <c r="AC70" s="395"/>
      <c r="AD70" s="177"/>
      <c r="AE70" s="396"/>
      <c r="AF70" s="396"/>
      <c r="AG70" s="179"/>
      <c r="AH70" s="396"/>
      <c r="AI70" s="396"/>
      <c r="AJ70" s="180"/>
      <c r="AK70" s="397"/>
      <c r="AL70" s="397"/>
      <c r="AM70" s="182"/>
      <c r="AN70" s="182"/>
      <c r="AO70" s="166" t="n">
        <f aca="false">AO68</f>
        <v>0</v>
      </c>
      <c r="AP70" s="166"/>
      <c r="AQ70" s="166"/>
      <c r="AR70" s="166"/>
      <c r="AS70" s="166"/>
      <c r="AT70" s="166"/>
      <c r="AU70" s="166"/>
      <c r="AV70" s="166"/>
      <c r="AW70" s="166"/>
      <c r="AX70" s="166"/>
      <c r="AY70" s="166"/>
      <c r="AZ70" s="166"/>
      <c r="BA70" s="166"/>
      <c r="BB70" s="166"/>
      <c r="BC70" s="166"/>
      <c r="BD70" s="166"/>
      <c r="BE70" s="166"/>
      <c r="BF70" s="166"/>
      <c r="BG70" s="166"/>
      <c r="BH70" s="166"/>
      <c r="BI70" s="183"/>
      <c r="BJ70" s="184"/>
      <c r="BK70" s="184"/>
      <c r="BL70" s="184"/>
      <c r="BM70" s="185"/>
      <c r="BN70" s="184"/>
      <c r="BO70" s="184"/>
      <c r="BP70" s="184"/>
      <c r="BQ70" s="185"/>
      <c r="BR70" s="184"/>
      <c r="BS70" s="184"/>
      <c r="BT70" s="184"/>
      <c r="BU70" s="187"/>
      <c r="BV70" s="187"/>
      <c r="BW70" s="188"/>
      <c r="BX70" s="188"/>
      <c r="BY70" s="188"/>
      <c r="BZ70" s="167"/>
      <c r="CA70" s="167"/>
      <c r="CB70" s="167"/>
      <c r="CC70" s="167"/>
    </row>
    <row r="71" s="119" customFormat="true" ht="9.75" hidden="false" customHeight="true" outlineLevel="0" collapsed="false">
      <c r="B71" s="168" t="n">
        <v>3</v>
      </c>
      <c r="C71" s="168"/>
      <c r="D71" s="169" t="s">
        <v>180</v>
      </c>
      <c r="E71" s="135" t="n">
        <v>28</v>
      </c>
      <c r="F71" s="135"/>
      <c r="G71" s="135"/>
      <c r="H71" s="189" t="n">
        <f aca="false">VLOOKUP(E71,男子,2,FALSE())</f>
        <v>0</v>
      </c>
      <c r="I71" s="392" t="str">
        <f aca="false">VLOOKUP($E71,男子,3,FALSE())</f>
        <v>選手</v>
      </c>
      <c r="J71" s="392"/>
      <c r="K71" s="392"/>
      <c r="L71" s="392"/>
      <c r="M71" s="393" t="e">
        <f aca="false">VLOOKUP($E71,男子,15,FALSE())</f>
        <v>#NAME?</v>
      </c>
      <c r="N71" s="393"/>
      <c r="O71" s="393"/>
      <c r="P71" s="393"/>
      <c r="Q71" s="393"/>
      <c r="R71" s="394" t="e">
        <f aca="false">VLOOKUP($E71,男子,16,FALSE())</f>
        <v>#NAME?</v>
      </c>
      <c r="S71" s="394"/>
      <c r="T71" s="394"/>
      <c r="U71" s="394"/>
      <c r="V71" s="394"/>
      <c r="W71" s="174" t="str">
        <f aca="false">VLOOKUP($E71,男子,4,FALSE())</f>
        <v>男</v>
      </c>
      <c r="X71" s="174"/>
      <c r="Y71" s="174"/>
      <c r="Z71" s="239" t="str">
        <f aca="false">VLOOKUP($E71,男子,5,FALSE())</f>
        <v>平成</v>
      </c>
      <c r="AA71" s="239"/>
      <c r="AB71" s="395" t="n">
        <f aca="false">VLOOKUP($E71,男子,11,FALSE())</f>
        <v>0</v>
      </c>
      <c r="AC71" s="395"/>
      <c r="AD71" s="177" t="s">
        <v>12</v>
      </c>
      <c r="AE71" s="396" t="n">
        <f aca="false">VLOOKUP($E71,男子,12,FALSE())</f>
        <v>0</v>
      </c>
      <c r="AF71" s="396"/>
      <c r="AG71" s="179" t="s">
        <v>13</v>
      </c>
      <c r="AH71" s="396" t="n">
        <f aca="false">VLOOKUP($E71,男子,13,FALSE())</f>
        <v>0</v>
      </c>
      <c r="AI71" s="396"/>
      <c r="AJ71" s="180" t="s">
        <v>14</v>
      </c>
      <c r="AK71" s="397" t="n">
        <f aca="false">VLOOKUP($E71,男子,10,FALSE())</f>
        <v>0</v>
      </c>
      <c r="AL71" s="397"/>
      <c r="AM71" s="182" t="s">
        <v>85</v>
      </c>
      <c r="AN71" s="182"/>
      <c r="AO71" s="194" t="s">
        <v>44</v>
      </c>
      <c r="AP71" s="420" t="n">
        <f aca="false">AP69</f>
        <v>0</v>
      </c>
      <c r="AQ71" s="420"/>
      <c r="AR71" s="420"/>
      <c r="AS71" s="293" t="s">
        <v>46</v>
      </c>
      <c r="AT71" s="421" t="n">
        <f aca="false">AT69</f>
        <v>0</v>
      </c>
      <c r="AU71" s="421"/>
      <c r="AV71" s="421"/>
      <c r="AW71" s="198"/>
      <c r="AX71" s="198"/>
      <c r="AY71" s="198"/>
      <c r="AZ71" s="198"/>
      <c r="BA71" s="198"/>
      <c r="BB71" s="198"/>
      <c r="BC71" s="198"/>
      <c r="BD71" s="198"/>
      <c r="BE71" s="198"/>
      <c r="BF71" s="199"/>
      <c r="BG71" s="200"/>
      <c r="BH71" s="219"/>
      <c r="BI71" s="183" t="s">
        <v>49</v>
      </c>
      <c r="BJ71" s="184" t="n">
        <f aca="false">BJ69:BJ69</f>
        <v>0</v>
      </c>
      <c r="BK71" s="184"/>
      <c r="BL71" s="184"/>
      <c r="BM71" s="185" t="s">
        <v>46</v>
      </c>
      <c r="BN71" s="184" t="n">
        <f aca="false">BN69:BN69</f>
        <v>0</v>
      </c>
      <c r="BO71" s="184"/>
      <c r="BP71" s="184"/>
      <c r="BQ71" s="185" t="s">
        <v>46</v>
      </c>
      <c r="BR71" s="184" t="n">
        <f aca="false">BR69:BR69</f>
        <v>0</v>
      </c>
      <c r="BS71" s="184"/>
      <c r="BT71" s="184"/>
      <c r="BU71" s="187"/>
      <c r="BV71" s="187"/>
      <c r="BW71" s="188"/>
      <c r="BX71" s="188"/>
      <c r="BY71" s="188"/>
      <c r="BZ71" s="129"/>
      <c r="CA71" s="129"/>
      <c r="CB71" s="129"/>
      <c r="CC71" s="129"/>
    </row>
    <row r="72" s="163" customFormat="true" ht="21" hidden="false" customHeight="true" outlineLevel="0" collapsed="false">
      <c r="B72" s="168"/>
      <c r="C72" s="168"/>
      <c r="D72" s="169"/>
      <c r="E72" s="135"/>
      <c r="F72" s="135"/>
      <c r="G72" s="135"/>
      <c r="H72" s="189"/>
      <c r="I72" s="392"/>
      <c r="J72" s="392"/>
      <c r="K72" s="392"/>
      <c r="L72" s="392"/>
      <c r="M72" s="390" t="n">
        <f aca="false">VLOOKUP($E71,男子,8,FALSE())</f>
        <v>0</v>
      </c>
      <c r="N72" s="390"/>
      <c r="O72" s="390"/>
      <c r="P72" s="390"/>
      <c r="Q72" s="390"/>
      <c r="R72" s="391" t="n">
        <f aca="false">VLOOKUP($E71,男子,9,FALSE())</f>
        <v>0</v>
      </c>
      <c r="S72" s="391"/>
      <c r="T72" s="391"/>
      <c r="U72" s="391"/>
      <c r="V72" s="391"/>
      <c r="W72" s="174"/>
      <c r="X72" s="174"/>
      <c r="Y72" s="174"/>
      <c r="Z72" s="239"/>
      <c r="AA72" s="239"/>
      <c r="AB72" s="395"/>
      <c r="AC72" s="395"/>
      <c r="AD72" s="177"/>
      <c r="AE72" s="396"/>
      <c r="AF72" s="396"/>
      <c r="AG72" s="179"/>
      <c r="AH72" s="396"/>
      <c r="AI72" s="396"/>
      <c r="AJ72" s="180"/>
      <c r="AK72" s="397"/>
      <c r="AL72" s="397"/>
      <c r="AM72" s="182"/>
      <c r="AN72" s="182"/>
      <c r="AO72" s="166" t="n">
        <f aca="false">AO70</f>
        <v>0</v>
      </c>
      <c r="AP72" s="166"/>
      <c r="AQ72" s="166"/>
      <c r="AR72" s="166"/>
      <c r="AS72" s="166"/>
      <c r="AT72" s="166"/>
      <c r="AU72" s="166"/>
      <c r="AV72" s="166"/>
      <c r="AW72" s="166"/>
      <c r="AX72" s="166"/>
      <c r="AY72" s="166"/>
      <c r="AZ72" s="166"/>
      <c r="BA72" s="166"/>
      <c r="BB72" s="166"/>
      <c r="BC72" s="166"/>
      <c r="BD72" s="166"/>
      <c r="BE72" s="166"/>
      <c r="BF72" s="166"/>
      <c r="BG72" s="166"/>
      <c r="BH72" s="166"/>
      <c r="BI72" s="183"/>
      <c r="BJ72" s="184"/>
      <c r="BK72" s="184"/>
      <c r="BL72" s="184"/>
      <c r="BM72" s="185"/>
      <c r="BN72" s="184"/>
      <c r="BO72" s="184"/>
      <c r="BP72" s="184"/>
      <c r="BQ72" s="185"/>
      <c r="BR72" s="184"/>
      <c r="BS72" s="184"/>
      <c r="BT72" s="184"/>
      <c r="BU72" s="187"/>
      <c r="BV72" s="187"/>
      <c r="BW72" s="188"/>
      <c r="BX72" s="188"/>
      <c r="BY72" s="188"/>
      <c r="BZ72" s="167"/>
      <c r="CA72" s="167"/>
      <c r="CB72" s="167"/>
      <c r="CC72" s="167"/>
    </row>
    <row r="73" s="119" customFormat="true" ht="9.75" hidden="false" customHeight="true" outlineLevel="0" collapsed="false">
      <c r="B73" s="168" t="n">
        <v>3</v>
      </c>
      <c r="C73" s="168"/>
      <c r="D73" s="169" t="s">
        <v>181</v>
      </c>
      <c r="E73" s="135" t="n">
        <v>29</v>
      </c>
      <c r="F73" s="135"/>
      <c r="G73" s="135"/>
      <c r="H73" s="189" t="n">
        <f aca="false">VLOOKUP(E73,男子,2,FALSE())</f>
        <v>0</v>
      </c>
      <c r="I73" s="392" t="str">
        <f aca="false">VLOOKUP($E73,男子,3,FALSE())</f>
        <v>選手</v>
      </c>
      <c r="J73" s="392"/>
      <c r="K73" s="392"/>
      <c r="L73" s="392"/>
      <c r="M73" s="399" t="e">
        <f aca="false">VLOOKUP($E73,男子,15,FALSE())</f>
        <v>#NAME?</v>
      </c>
      <c r="N73" s="399"/>
      <c r="O73" s="399"/>
      <c r="P73" s="399"/>
      <c r="Q73" s="399"/>
      <c r="R73" s="400" t="e">
        <f aca="false">VLOOKUP($E73,男子,16,FALSE())</f>
        <v>#NAME?</v>
      </c>
      <c r="S73" s="400"/>
      <c r="T73" s="400"/>
      <c r="U73" s="400"/>
      <c r="V73" s="400"/>
      <c r="W73" s="174" t="str">
        <f aca="false">VLOOKUP($E73,男子,4,FALSE())</f>
        <v>男</v>
      </c>
      <c r="X73" s="174"/>
      <c r="Y73" s="174"/>
      <c r="Z73" s="239" t="str">
        <f aca="false">VLOOKUP($E73,男子,5,FALSE())</f>
        <v>平成</v>
      </c>
      <c r="AA73" s="239"/>
      <c r="AB73" s="395" t="n">
        <f aca="false">VLOOKUP($E73,男子,11,FALSE())</f>
        <v>0</v>
      </c>
      <c r="AC73" s="395"/>
      <c r="AD73" s="177" t="s">
        <v>12</v>
      </c>
      <c r="AE73" s="396" t="n">
        <f aca="false">VLOOKUP($E73,男子,12,FALSE())</f>
        <v>0</v>
      </c>
      <c r="AF73" s="396"/>
      <c r="AG73" s="179" t="s">
        <v>13</v>
      </c>
      <c r="AH73" s="396" t="n">
        <f aca="false">VLOOKUP($E73,男子,13,FALSE())</f>
        <v>0</v>
      </c>
      <c r="AI73" s="396"/>
      <c r="AJ73" s="180" t="s">
        <v>14</v>
      </c>
      <c r="AK73" s="397" t="n">
        <f aca="false">VLOOKUP($E73,男子,10,FALSE())</f>
        <v>0</v>
      </c>
      <c r="AL73" s="397"/>
      <c r="AM73" s="182" t="s">
        <v>85</v>
      </c>
      <c r="AN73" s="182"/>
      <c r="AO73" s="194" t="s">
        <v>44</v>
      </c>
      <c r="AP73" s="420" t="n">
        <f aca="false">AP71</f>
        <v>0</v>
      </c>
      <c r="AQ73" s="420"/>
      <c r="AR73" s="420"/>
      <c r="AS73" s="293" t="s">
        <v>46</v>
      </c>
      <c r="AT73" s="421" t="n">
        <f aca="false">AT71</f>
        <v>0</v>
      </c>
      <c r="AU73" s="421"/>
      <c r="AV73" s="421"/>
      <c r="AW73" s="198"/>
      <c r="AX73" s="198"/>
      <c r="AY73" s="198"/>
      <c r="AZ73" s="198"/>
      <c r="BA73" s="198"/>
      <c r="BB73" s="198"/>
      <c r="BC73" s="198"/>
      <c r="BD73" s="198"/>
      <c r="BE73" s="198"/>
      <c r="BF73" s="199"/>
      <c r="BG73" s="200"/>
      <c r="BH73" s="219"/>
      <c r="BI73" s="183" t="s">
        <v>49</v>
      </c>
      <c r="BJ73" s="184" t="n">
        <f aca="false">BJ71:BJ71</f>
        <v>0</v>
      </c>
      <c r="BK73" s="184"/>
      <c r="BL73" s="184"/>
      <c r="BM73" s="185" t="s">
        <v>46</v>
      </c>
      <c r="BN73" s="184" t="n">
        <f aca="false">BN71:BN71</f>
        <v>0</v>
      </c>
      <c r="BO73" s="184"/>
      <c r="BP73" s="184"/>
      <c r="BQ73" s="185" t="s">
        <v>46</v>
      </c>
      <c r="BR73" s="184" t="n">
        <f aca="false">BR71:BR71</f>
        <v>0</v>
      </c>
      <c r="BS73" s="184"/>
      <c r="BT73" s="184"/>
      <c r="BU73" s="187"/>
      <c r="BV73" s="187"/>
      <c r="BW73" s="188"/>
      <c r="BX73" s="188"/>
      <c r="BY73" s="188"/>
      <c r="BZ73" s="129"/>
      <c r="CA73" s="129"/>
      <c r="CB73" s="129"/>
      <c r="CC73" s="129"/>
    </row>
    <row r="74" s="163" customFormat="true" ht="21" hidden="false" customHeight="true" outlineLevel="0" collapsed="false">
      <c r="B74" s="168"/>
      <c r="C74" s="168"/>
      <c r="D74" s="169"/>
      <c r="E74" s="135"/>
      <c r="F74" s="135"/>
      <c r="G74" s="135"/>
      <c r="H74" s="189"/>
      <c r="I74" s="392"/>
      <c r="J74" s="392"/>
      <c r="K74" s="392"/>
      <c r="L74" s="392"/>
      <c r="M74" s="390" t="n">
        <f aca="false">VLOOKUP($E73,男子,8,FALSE())</f>
        <v>0</v>
      </c>
      <c r="N74" s="390"/>
      <c r="O74" s="390"/>
      <c r="P74" s="390"/>
      <c r="Q74" s="390"/>
      <c r="R74" s="391" t="n">
        <f aca="false">VLOOKUP($E73,男子,9,FALSE())</f>
        <v>0</v>
      </c>
      <c r="S74" s="391"/>
      <c r="T74" s="391"/>
      <c r="U74" s="391"/>
      <c r="V74" s="391"/>
      <c r="W74" s="174"/>
      <c r="X74" s="174"/>
      <c r="Y74" s="174"/>
      <c r="Z74" s="239"/>
      <c r="AA74" s="239"/>
      <c r="AB74" s="395"/>
      <c r="AC74" s="395"/>
      <c r="AD74" s="177"/>
      <c r="AE74" s="396"/>
      <c r="AF74" s="396"/>
      <c r="AG74" s="179"/>
      <c r="AH74" s="396"/>
      <c r="AI74" s="396"/>
      <c r="AJ74" s="180"/>
      <c r="AK74" s="397"/>
      <c r="AL74" s="397"/>
      <c r="AM74" s="182"/>
      <c r="AN74" s="182"/>
      <c r="AO74" s="166" t="n">
        <f aca="false">AO72</f>
        <v>0</v>
      </c>
      <c r="AP74" s="166"/>
      <c r="AQ74" s="166"/>
      <c r="AR74" s="166"/>
      <c r="AS74" s="166"/>
      <c r="AT74" s="166"/>
      <c r="AU74" s="166"/>
      <c r="AV74" s="166"/>
      <c r="AW74" s="166"/>
      <c r="AX74" s="166"/>
      <c r="AY74" s="166"/>
      <c r="AZ74" s="166"/>
      <c r="BA74" s="166"/>
      <c r="BB74" s="166"/>
      <c r="BC74" s="166"/>
      <c r="BD74" s="166"/>
      <c r="BE74" s="166"/>
      <c r="BF74" s="166"/>
      <c r="BG74" s="166"/>
      <c r="BH74" s="166"/>
      <c r="BI74" s="183"/>
      <c r="BJ74" s="184"/>
      <c r="BK74" s="184"/>
      <c r="BL74" s="184"/>
      <c r="BM74" s="185"/>
      <c r="BN74" s="184"/>
      <c r="BO74" s="184"/>
      <c r="BP74" s="184"/>
      <c r="BQ74" s="185"/>
      <c r="BR74" s="184"/>
      <c r="BS74" s="184"/>
      <c r="BT74" s="184"/>
      <c r="BU74" s="187"/>
      <c r="BV74" s="187"/>
      <c r="BW74" s="188"/>
      <c r="BX74" s="188"/>
      <c r="BY74" s="188"/>
      <c r="BZ74" s="167"/>
      <c r="CA74" s="167"/>
      <c r="CB74" s="167"/>
      <c r="CC74" s="167"/>
    </row>
    <row r="75" s="119" customFormat="true" ht="9.75" hidden="false" customHeight="true" outlineLevel="0" collapsed="false">
      <c r="B75" s="436" t="n">
        <v>3</v>
      </c>
      <c r="C75" s="436"/>
      <c r="D75" s="437" t="s">
        <v>182</v>
      </c>
      <c r="E75" s="205" t="n">
        <v>30</v>
      </c>
      <c r="F75" s="205"/>
      <c r="G75" s="205"/>
      <c r="H75" s="438" t="n">
        <f aca="false">VLOOKUP(E75,男子,2,FALSE())</f>
        <v>0</v>
      </c>
      <c r="I75" s="439" t="str">
        <f aca="false">VLOOKUP($E75,男子,3,FALSE())</f>
        <v>選手</v>
      </c>
      <c r="J75" s="439"/>
      <c r="K75" s="439"/>
      <c r="L75" s="439"/>
      <c r="M75" s="393" t="e">
        <f aca="false">VLOOKUP($E75,男子,15,FALSE())</f>
        <v>#NAME?</v>
      </c>
      <c r="N75" s="393"/>
      <c r="O75" s="393"/>
      <c r="P75" s="393"/>
      <c r="Q75" s="393"/>
      <c r="R75" s="394" t="e">
        <f aca="false">VLOOKUP($E75,男子,16,FALSE())</f>
        <v>#NAME?</v>
      </c>
      <c r="S75" s="394"/>
      <c r="T75" s="394"/>
      <c r="U75" s="394"/>
      <c r="V75" s="394"/>
      <c r="W75" s="440" t="str">
        <f aca="false">VLOOKUP($E75,男子,4,FALSE())</f>
        <v>男</v>
      </c>
      <c r="X75" s="440"/>
      <c r="Y75" s="440"/>
      <c r="Z75" s="441" t="str">
        <f aca="false">VLOOKUP($E75,男子,5,FALSE())</f>
        <v>平成</v>
      </c>
      <c r="AA75" s="441"/>
      <c r="AB75" s="404" t="n">
        <f aca="false">VLOOKUP($E75,男子,11,FALSE())</f>
        <v>0</v>
      </c>
      <c r="AC75" s="404"/>
      <c r="AD75" s="405" t="s">
        <v>12</v>
      </c>
      <c r="AE75" s="406" t="n">
        <f aca="false">VLOOKUP($E75,男子,12,FALSE())</f>
        <v>0</v>
      </c>
      <c r="AF75" s="406"/>
      <c r="AG75" s="407" t="s">
        <v>13</v>
      </c>
      <c r="AH75" s="406" t="n">
        <f aca="false">VLOOKUP($E75,男子,13,FALSE())</f>
        <v>0</v>
      </c>
      <c r="AI75" s="406"/>
      <c r="AJ75" s="442" t="s">
        <v>14</v>
      </c>
      <c r="AK75" s="443" t="n">
        <f aca="false">VLOOKUP($E75,男子,10,FALSE())</f>
        <v>0</v>
      </c>
      <c r="AL75" s="443"/>
      <c r="AM75" s="444" t="s">
        <v>85</v>
      </c>
      <c r="AN75" s="444"/>
      <c r="AO75" s="149" t="s">
        <v>44</v>
      </c>
      <c r="AP75" s="241" t="n">
        <f aca="false">AP73</f>
        <v>0</v>
      </c>
      <c r="AQ75" s="241"/>
      <c r="AR75" s="241"/>
      <c r="AS75" s="159" t="s">
        <v>46</v>
      </c>
      <c r="AT75" s="242" t="n">
        <f aca="false">AT73</f>
        <v>0</v>
      </c>
      <c r="AU75" s="242"/>
      <c r="AV75" s="242"/>
      <c r="AW75" s="153"/>
      <c r="AX75" s="153"/>
      <c r="AY75" s="153"/>
      <c r="AZ75" s="153"/>
      <c r="BA75" s="153"/>
      <c r="BB75" s="153"/>
      <c r="BC75" s="153"/>
      <c r="BD75" s="153"/>
      <c r="BE75" s="153"/>
      <c r="BF75" s="154"/>
      <c r="BG75" s="155"/>
      <c r="BH75" s="445"/>
      <c r="BI75" s="446" t="s">
        <v>49</v>
      </c>
      <c r="BJ75" s="410" t="n">
        <f aca="false">BJ73:BJ73</f>
        <v>0</v>
      </c>
      <c r="BK75" s="410"/>
      <c r="BL75" s="410"/>
      <c r="BM75" s="447" t="s">
        <v>46</v>
      </c>
      <c r="BN75" s="410" t="n">
        <f aca="false">BN73:BN73</f>
        <v>0</v>
      </c>
      <c r="BO75" s="410"/>
      <c r="BP75" s="410"/>
      <c r="BQ75" s="447" t="s">
        <v>46</v>
      </c>
      <c r="BR75" s="410" t="n">
        <f aca="false">BR73:BR73</f>
        <v>0</v>
      </c>
      <c r="BS75" s="410"/>
      <c r="BT75" s="410"/>
      <c r="BU75" s="448"/>
      <c r="BV75" s="448"/>
      <c r="BW75" s="449"/>
      <c r="BX75" s="449"/>
      <c r="BY75" s="449"/>
      <c r="BZ75" s="129"/>
      <c r="CA75" s="129"/>
      <c r="CB75" s="129"/>
      <c r="CC75" s="129"/>
    </row>
    <row r="76" s="163" customFormat="true" ht="21" hidden="false" customHeight="true" outlineLevel="0" collapsed="false">
      <c r="B76" s="436"/>
      <c r="C76" s="436"/>
      <c r="D76" s="437"/>
      <c r="E76" s="205"/>
      <c r="F76" s="205"/>
      <c r="G76" s="205"/>
      <c r="H76" s="438"/>
      <c r="I76" s="439"/>
      <c r="J76" s="439"/>
      <c r="K76" s="439"/>
      <c r="L76" s="439"/>
      <c r="M76" s="411" t="n">
        <f aca="false">VLOOKUP($E75,男子,8,FALSE())</f>
        <v>0</v>
      </c>
      <c r="N76" s="411"/>
      <c r="O76" s="411"/>
      <c r="P76" s="411"/>
      <c r="Q76" s="411"/>
      <c r="R76" s="412" t="n">
        <f aca="false">VLOOKUP($E75,男子,9,FALSE())</f>
        <v>0</v>
      </c>
      <c r="S76" s="412"/>
      <c r="T76" s="412"/>
      <c r="U76" s="412"/>
      <c r="V76" s="412"/>
      <c r="W76" s="440"/>
      <c r="X76" s="440"/>
      <c r="Y76" s="440"/>
      <c r="Z76" s="441"/>
      <c r="AA76" s="441"/>
      <c r="AB76" s="404"/>
      <c r="AC76" s="404"/>
      <c r="AD76" s="405"/>
      <c r="AE76" s="406"/>
      <c r="AF76" s="406"/>
      <c r="AG76" s="407"/>
      <c r="AH76" s="406"/>
      <c r="AI76" s="406"/>
      <c r="AJ76" s="442"/>
      <c r="AK76" s="443"/>
      <c r="AL76" s="443"/>
      <c r="AM76" s="444"/>
      <c r="AN76" s="444"/>
      <c r="AO76" s="228" t="n">
        <f aca="false">AO74</f>
        <v>0</v>
      </c>
      <c r="AP76" s="228"/>
      <c r="AQ76" s="228"/>
      <c r="AR76" s="228"/>
      <c r="AS76" s="228"/>
      <c r="AT76" s="228"/>
      <c r="AU76" s="228"/>
      <c r="AV76" s="228"/>
      <c r="AW76" s="228"/>
      <c r="AX76" s="228"/>
      <c r="AY76" s="228"/>
      <c r="AZ76" s="228"/>
      <c r="BA76" s="228"/>
      <c r="BB76" s="228"/>
      <c r="BC76" s="228"/>
      <c r="BD76" s="228"/>
      <c r="BE76" s="228"/>
      <c r="BF76" s="228"/>
      <c r="BG76" s="228"/>
      <c r="BH76" s="228"/>
      <c r="BI76" s="446"/>
      <c r="BJ76" s="410"/>
      <c r="BK76" s="410"/>
      <c r="BL76" s="410"/>
      <c r="BM76" s="447"/>
      <c r="BN76" s="410"/>
      <c r="BO76" s="410"/>
      <c r="BP76" s="410"/>
      <c r="BQ76" s="447"/>
      <c r="BR76" s="410"/>
      <c r="BS76" s="410"/>
      <c r="BT76" s="410"/>
      <c r="BU76" s="448"/>
      <c r="BV76" s="448"/>
      <c r="BW76" s="449"/>
      <c r="BX76" s="449"/>
      <c r="BY76" s="449"/>
      <c r="BZ76" s="167"/>
      <c r="CA76" s="167"/>
      <c r="CB76" s="167"/>
      <c r="CC76" s="167"/>
    </row>
    <row r="77" s="119" customFormat="true" ht="9.75" hidden="false" customHeight="true" outlineLevel="0" collapsed="false">
      <c r="B77" s="133" t="n">
        <v>3</v>
      </c>
      <c r="C77" s="133"/>
      <c r="D77" s="134" t="s">
        <v>183</v>
      </c>
      <c r="E77" s="135" t="n">
        <v>31</v>
      </c>
      <c r="F77" s="135"/>
      <c r="G77" s="135"/>
      <c r="H77" s="422" t="n">
        <f aca="false">VLOOKUP(E77,男子,2,FALSE())</f>
        <v>0</v>
      </c>
      <c r="I77" s="383" t="str">
        <f aca="false">VLOOKUP($E77,男子,3,FALSE())</f>
        <v>選手</v>
      </c>
      <c r="J77" s="383"/>
      <c r="K77" s="383"/>
      <c r="L77" s="383"/>
      <c r="M77" s="384" t="e">
        <f aca="false">VLOOKUP($E77,男子,15,FALSE())</f>
        <v>#NAME?</v>
      </c>
      <c r="N77" s="384"/>
      <c r="O77" s="384"/>
      <c r="P77" s="384"/>
      <c r="Q77" s="384"/>
      <c r="R77" s="385" t="e">
        <f aca="false">VLOOKUP($E77,男子,16,FALSE())</f>
        <v>#NAME?</v>
      </c>
      <c r="S77" s="385"/>
      <c r="T77" s="385"/>
      <c r="U77" s="385"/>
      <c r="V77" s="385"/>
      <c r="W77" s="140" t="str">
        <f aca="false">VLOOKUP($E77,男子,4,FALSE())</f>
        <v>男</v>
      </c>
      <c r="X77" s="140"/>
      <c r="Y77" s="140"/>
      <c r="Z77" s="230" t="str">
        <f aca="false">VLOOKUP($E77,男子,5,FALSE())</f>
        <v>平成</v>
      </c>
      <c r="AA77" s="230"/>
      <c r="AB77" s="386" t="n">
        <f aca="false">VLOOKUP($E77,男子,11,FALSE())</f>
        <v>0</v>
      </c>
      <c r="AC77" s="386"/>
      <c r="AD77" s="143" t="s">
        <v>12</v>
      </c>
      <c r="AE77" s="387" t="n">
        <f aca="false">VLOOKUP($E77,男子,12,FALSE())</f>
        <v>0</v>
      </c>
      <c r="AF77" s="387"/>
      <c r="AG77" s="145" t="s">
        <v>13</v>
      </c>
      <c r="AH77" s="387" t="n">
        <f aca="false">VLOOKUP($E77,男子,13,FALSE())</f>
        <v>0</v>
      </c>
      <c r="AI77" s="387"/>
      <c r="AJ77" s="231" t="s">
        <v>14</v>
      </c>
      <c r="AK77" s="388" t="n">
        <f aca="false">VLOOKUP($E77,男子,10,FALSE())</f>
        <v>0</v>
      </c>
      <c r="AL77" s="388"/>
      <c r="AM77" s="148" t="s">
        <v>85</v>
      </c>
      <c r="AN77" s="148"/>
      <c r="AO77" s="427" t="s">
        <v>44</v>
      </c>
      <c r="AP77" s="428" t="n">
        <f aca="false">AP75</f>
        <v>0</v>
      </c>
      <c r="AQ77" s="428"/>
      <c r="AR77" s="428"/>
      <c r="AS77" s="414" t="s">
        <v>46</v>
      </c>
      <c r="AT77" s="429" t="n">
        <f aca="false">AT75</f>
        <v>0</v>
      </c>
      <c r="AU77" s="429"/>
      <c r="AV77" s="429"/>
      <c r="AW77" s="430"/>
      <c r="AX77" s="430"/>
      <c r="AY77" s="430"/>
      <c r="AZ77" s="430"/>
      <c r="BA77" s="430"/>
      <c r="BB77" s="430"/>
      <c r="BC77" s="430"/>
      <c r="BD77" s="430"/>
      <c r="BE77" s="430"/>
      <c r="BF77" s="431"/>
      <c r="BG77" s="432"/>
      <c r="BH77" s="433"/>
      <c r="BI77" s="434" t="s">
        <v>49</v>
      </c>
      <c r="BJ77" s="415" t="n">
        <f aca="false">BJ75:BJ75</f>
        <v>0</v>
      </c>
      <c r="BK77" s="415"/>
      <c r="BL77" s="415"/>
      <c r="BM77" s="435" t="s">
        <v>46</v>
      </c>
      <c r="BN77" s="415" t="n">
        <f aca="false">BN75:BN75</f>
        <v>0</v>
      </c>
      <c r="BO77" s="415"/>
      <c r="BP77" s="415"/>
      <c r="BQ77" s="435" t="s">
        <v>46</v>
      </c>
      <c r="BR77" s="415" t="n">
        <f aca="false">BR75:BR75</f>
        <v>0</v>
      </c>
      <c r="BS77" s="415"/>
      <c r="BT77" s="415"/>
      <c r="BU77" s="161"/>
      <c r="BV77" s="161"/>
      <c r="BW77" s="162"/>
      <c r="BX77" s="162"/>
      <c r="BY77" s="162"/>
      <c r="BZ77" s="129"/>
      <c r="CA77" s="129"/>
      <c r="CB77" s="129"/>
      <c r="CC77" s="129"/>
    </row>
    <row r="78" s="163" customFormat="true" ht="21" hidden="false" customHeight="true" outlineLevel="0" collapsed="false">
      <c r="B78" s="133"/>
      <c r="C78" s="133"/>
      <c r="D78" s="134"/>
      <c r="E78" s="135"/>
      <c r="F78" s="135"/>
      <c r="G78" s="135"/>
      <c r="H78" s="422"/>
      <c r="I78" s="383"/>
      <c r="J78" s="383"/>
      <c r="K78" s="383"/>
      <c r="L78" s="383"/>
      <c r="M78" s="390" t="n">
        <f aca="false">VLOOKUP($E77,男子,8,FALSE())</f>
        <v>0</v>
      </c>
      <c r="N78" s="390"/>
      <c r="O78" s="390"/>
      <c r="P78" s="390"/>
      <c r="Q78" s="390"/>
      <c r="R78" s="391" t="n">
        <f aca="false">VLOOKUP($E77,男子,9,FALSE())</f>
        <v>0</v>
      </c>
      <c r="S78" s="391"/>
      <c r="T78" s="391"/>
      <c r="U78" s="391"/>
      <c r="V78" s="391"/>
      <c r="W78" s="140"/>
      <c r="X78" s="140"/>
      <c r="Y78" s="140"/>
      <c r="Z78" s="230"/>
      <c r="AA78" s="230"/>
      <c r="AB78" s="386"/>
      <c r="AC78" s="386"/>
      <c r="AD78" s="143"/>
      <c r="AE78" s="387"/>
      <c r="AF78" s="387"/>
      <c r="AG78" s="145"/>
      <c r="AH78" s="387"/>
      <c r="AI78" s="387"/>
      <c r="AJ78" s="231"/>
      <c r="AK78" s="388"/>
      <c r="AL78" s="388"/>
      <c r="AM78" s="148"/>
      <c r="AN78" s="148"/>
      <c r="AO78" s="166" t="n">
        <f aca="false">AO76</f>
        <v>0</v>
      </c>
      <c r="AP78" s="166"/>
      <c r="AQ78" s="166"/>
      <c r="AR78" s="166"/>
      <c r="AS78" s="166"/>
      <c r="AT78" s="166"/>
      <c r="AU78" s="166"/>
      <c r="AV78" s="166"/>
      <c r="AW78" s="166"/>
      <c r="AX78" s="166"/>
      <c r="AY78" s="166"/>
      <c r="AZ78" s="166"/>
      <c r="BA78" s="166"/>
      <c r="BB78" s="166"/>
      <c r="BC78" s="166"/>
      <c r="BD78" s="166"/>
      <c r="BE78" s="166"/>
      <c r="BF78" s="166"/>
      <c r="BG78" s="166"/>
      <c r="BH78" s="166"/>
      <c r="BI78" s="434"/>
      <c r="BJ78" s="415"/>
      <c r="BK78" s="415"/>
      <c r="BL78" s="415"/>
      <c r="BM78" s="435"/>
      <c r="BN78" s="415"/>
      <c r="BO78" s="415"/>
      <c r="BP78" s="415"/>
      <c r="BQ78" s="435"/>
      <c r="BR78" s="415"/>
      <c r="BS78" s="415"/>
      <c r="BT78" s="415"/>
      <c r="BU78" s="161"/>
      <c r="BV78" s="161"/>
      <c r="BW78" s="162"/>
      <c r="BX78" s="162"/>
      <c r="BY78" s="162"/>
      <c r="BZ78" s="167"/>
      <c r="CA78" s="167"/>
      <c r="CB78" s="167"/>
      <c r="CC78" s="167"/>
    </row>
    <row r="79" s="119" customFormat="true" ht="9.75" hidden="false" customHeight="true" outlineLevel="0" collapsed="false">
      <c r="B79" s="168" t="n">
        <v>3</v>
      </c>
      <c r="C79" s="168"/>
      <c r="D79" s="169" t="s">
        <v>184</v>
      </c>
      <c r="E79" s="135" t="n">
        <v>32</v>
      </c>
      <c r="F79" s="135"/>
      <c r="G79" s="135"/>
      <c r="H79" s="189" t="n">
        <f aca="false">VLOOKUP(E79,男子,2,FALSE())</f>
        <v>0</v>
      </c>
      <c r="I79" s="392" t="str">
        <f aca="false">VLOOKUP($E79,男子,3,FALSE())</f>
        <v>選手</v>
      </c>
      <c r="J79" s="392"/>
      <c r="K79" s="392"/>
      <c r="L79" s="392"/>
      <c r="M79" s="393" t="e">
        <f aca="false">VLOOKUP($E79,男子,15,FALSE())</f>
        <v>#NAME?</v>
      </c>
      <c r="N79" s="393"/>
      <c r="O79" s="393"/>
      <c r="P79" s="393"/>
      <c r="Q79" s="393"/>
      <c r="R79" s="394" t="e">
        <f aca="false">VLOOKUP($E79,男子,16,FALSE())</f>
        <v>#NAME?</v>
      </c>
      <c r="S79" s="394"/>
      <c r="T79" s="394"/>
      <c r="U79" s="394"/>
      <c r="V79" s="394"/>
      <c r="W79" s="174" t="str">
        <f aca="false">VLOOKUP($E79,男子,4,FALSE())</f>
        <v>男</v>
      </c>
      <c r="X79" s="174"/>
      <c r="Y79" s="174"/>
      <c r="Z79" s="239" t="str">
        <f aca="false">VLOOKUP($E79,男子,5,FALSE())</f>
        <v>平成</v>
      </c>
      <c r="AA79" s="239"/>
      <c r="AB79" s="395" t="n">
        <f aca="false">VLOOKUP($E79,男子,11,FALSE())</f>
        <v>0</v>
      </c>
      <c r="AC79" s="395"/>
      <c r="AD79" s="177" t="s">
        <v>12</v>
      </c>
      <c r="AE79" s="396" t="n">
        <f aca="false">VLOOKUP($E79,男子,12,FALSE())</f>
        <v>0</v>
      </c>
      <c r="AF79" s="396"/>
      <c r="AG79" s="179" t="s">
        <v>13</v>
      </c>
      <c r="AH79" s="396" t="n">
        <f aca="false">VLOOKUP($E79,男子,13,FALSE())</f>
        <v>0</v>
      </c>
      <c r="AI79" s="396"/>
      <c r="AJ79" s="180" t="s">
        <v>14</v>
      </c>
      <c r="AK79" s="397" t="n">
        <f aca="false">VLOOKUP($E79,男子,10,FALSE())</f>
        <v>0</v>
      </c>
      <c r="AL79" s="397"/>
      <c r="AM79" s="182" t="s">
        <v>85</v>
      </c>
      <c r="AN79" s="182"/>
      <c r="AO79" s="194" t="s">
        <v>44</v>
      </c>
      <c r="AP79" s="420" t="n">
        <f aca="false">AP77</f>
        <v>0</v>
      </c>
      <c r="AQ79" s="420"/>
      <c r="AR79" s="420"/>
      <c r="AS79" s="293" t="s">
        <v>46</v>
      </c>
      <c r="AT79" s="421" t="n">
        <f aca="false">AT77</f>
        <v>0</v>
      </c>
      <c r="AU79" s="421"/>
      <c r="AV79" s="421"/>
      <c r="AW79" s="198"/>
      <c r="AX79" s="198"/>
      <c r="AY79" s="198"/>
      <c r="AZ79" s="198"/>
      <c r="BA79" s="198"/>
      <c r="BB79" s="198"/>
      <c r="BC79" s="198"/>
      <c r="BD79" s="198"/>
      <c r="BE79" s="198"/>
      <c r="BF79" s="199"/>
      <c r="BG79" s="200"/>
      <c r="BH79" s="219"/>
      <c r="BI79" s="183" t="s">
        <v>49</v>
      </c>
      <c r="BJ79" s="184" t="n">
        <f aca="false">BJ77:BJ77</f>
        <v>0</v>
      </c>
      <c r="BK79" s="184"/>
      <c r="BL79" s="184"/>
      <c r="BM79" s="185" t="s">
        <v>46</v>
      </c>
      <c r="BN79" s="184" t="n">
        <f aca="false">BN77:BN77</f>
        <v>0</v>
      </c>
      <c r="BO79" s="184"/>
      <c r="BP79" s="184"/>
      <c r="BQ79" s="185" t="s">
        <v>46</v>
      </c>
      <c r="BR79" s="184" t="n">
        <f aca="false">BR77:BR77</f>
        <v>0</v>
      </c>
      <c r="BS79" s="184"/>
      <c r="BT79" s="184"/>
      <c r="BU79" s="187"/>
      <c r="BV79" s="187"/>
      <c r="BW79" s="188"/>
      <c r="BX79" s="188"/>
      <c r="BY79" s="188"/>
      <c r="BZ79" s="129"/>
      <c r="CA79" s="129"/>
      <c r="CB79" s="129"/>
      <c r="CC79" s="129"/>
    </row>
    <row r="80" s="163" customFormat="true" ht="21" hidden="false" customHeight="true" outlineLevel="0" collapsed="false">
      <c r="B80" s="168"/>
      <c r="C80" s="168"/>
      <c r="D80" s="169"/>
      <c r="E80" s="135"/>
      <c r="F80" s="135"/>
      <c r="G80" s="135"/>
      <c r="H80" s="189"/>
      <c r="I80" s="392"/>
      <c r="J80" s="392"/>
      <c r="K80" s="392"/>
      <c r="L80" s="392"/>
      <c r="M80" s="390" t="n">
        <f aca="false">VLOOKUP($E79,男子,8,FALSE())</f>
        <v>0</v>
      </c>
      <c r="N80" s="390"/>
      <c r="O80" s="390"/>
      <c r="P80" s="390"/>
      <c r="Q80" s="390"/>
      <c r="R80" s="391" t="n">
        <f aca="false">VLOOKUP($E79,男子,9,FALSE())</f>
        <v>0</v>
      </c>
      <c r="S80" s="391"/>
      <c r="T80" s="391"/>
      <c r="U80" s="391"/>
      <c r="V80" s="391"/>
      <c r="W80" s="174"/>
      <c r="X80" s="174"/>
      <c r="Y80" s="174"/>
      <c r="Z80" s="239"/>
      <c r="AA80" s="239"/>
      <c r="AB80" s="395"/>
      <c r="AC80" s="395"/>
      <c r="AD80" s="177"/>
      <c r="AE80" s="396"/>
      <c r="AF80" s="396"/>
      <c r="AG80" s="179"/>
      <c r="AH80" s="396"/>
      <c r="AI80" s="396"/>
      <c r="AJ80" s="180"/>
      <c r="AK80" s="397"/>
      <c r="AL80" s="397"/>
      <c r="AM80" s="182"/>
      <c r="AN80" s="182"/>
      <c r="AO80" s="166" t="n">
        <f aca="false">AO78</f>
        <v>0</v>
      </c>
      <c r="AP80" s="166"/>
      <c r="AQ80" s="166"/>
      <c r="AR80" s="166"/>
      <c r="AS80" s="166"/>
      <c r="AT80" s="166"/>
      <c r="AU80" s="166"/>
      <c r="AV80" s="166"/>
      <c r="AW80" s="166"/>
      <c r="AX80" s="166"/>
      <c r="AY80" s="166"/>
      <c r="AZ80" s="166"/>
      <c r="BA80" s="166"/>
      <c r="BB80" s="166"/>
      <c r="BC80" s="166"/>
      <c r="BD80" s="166"/>
      <c r="BE80" s="166"/>
      <c r="BF80" s="166"/>
      <c r="BG80" s="166"/>
      <c r="BH80" s="166"/>
      <c r="BI80" s="183"/>
      <c r="BJ80" s="184"/>
      <c r="BK80" s="184"/>
      <c r="BL80" s="184"/>
      <c r="BM80" s="185"/>
      <c r="BN80" s="184"/>
      <c r="BO80" s="184"/>
      <c r="BP80" s="184"/>
      <c r="BQ80" s="185"/>
      <c r="BR80" s="184"/>
      <c r="BS80" s="184"/>
      <c r="BT80" s="184"/>
      <c r="BU80" s="187"/>
      <c r="BV80" s="187"/>
      <c r="BW80" s="188"/>
      <c r="BX80" s="188"/>
      <c r="BY80" s="188"/>
      <c r="BZ80" s="167"/>
      <c r="CA80" s="167"/>
      <c r="CB80" s="167"/>
      <c r="CC80" s="167"/>
    </row>
    <row r="81" s="119" customFormat="true" ht="9.75" hidden="false" customHeight="true" outlineLevel="0" collapsed="false">
      <c r="B81" s="168" t="n">
        <v>3</v>
      </c>
      <c r="C81" s="168"/>
      <c r="D81" s="169" t="s">
        <v>185</v>
      </c>
      <c r="E81" s="135" t="n">
        <v>33</v>
      </c>
      <c r="F81" s="135"/>
      <c r="G81" s="135"/>
      <c r="H81" s="189" t="n">
        <f aca="false">VLOOKUP(E81,男子,2,FALSE())</f>
        <v>0</v>
      </c>
      <c r="I81" s="392" t="str">
        <f aca="false">VLOOKUP($E81,男子,3,FALSE())</f>
        <v>選手</v>
      </c>
      <c r="J81" s="392"/>
      <c r="K81" s="392"/>
      <c r="L81" s="392"/>
      <c r="M81" s="393" t="e">
        <f aca="false">VLOOKUP($E81,男子,15,FALSE())</f>
        <v>#NAME?</v>
      </c>
      <c r="N81" s="393"/>
      <c r="O81" s="393"/>
      <c r="P81" s="393"/>
      <c r="Q81" s="393"/>
      <c r="R81" s="394" t="e">
        <f aca="false">VLOOKUP($E81,男子,16,FALSE())</f>
        <v>#NAME?</v>
      </c>
      <c r="S81" s="394"/>
      <c r="T81" s="394"/>
      <c r="U81" s="394"/>
      <c r="V81" s="394"/>
      <c r="W81" s="174" t="str">
        <f aca="false">VLOOKUP($E81,男子,4,FALSE())</f>
        <v>男</v>
      </c>
      <c r="X81" s="174"/>
      <c r="Y81" s="174"/>
      <c r="Z81" s="239" t="str">
        <f aca="false">VLOOKUP($E81,男子,5,FALSE())</f>
        <v>平成</v>
      </c>
      <c r="AA81" s="239"/>
      <c r="AB81" s="395" t="n">
        <f aca="false">VLOOKUP($E81,男子,11,FALSE())</f>
        <v>0</v>
      </c>
      <c r="AC81" s="395"/>
      <c r="AD81" s="177" t="s">
        <v>12</v>
      </c>
      <c r="AE81" s="396" t="n">
        <f aca="false">VLOOKUP($E81,男子,12,FALSE())</f>
        <v>0</v>
      </c>
      <c r="AF81" s="396"/>
      <c r="AG81" s="179" t="s">
        <v>13</v>
      </c>
      <c r="AH81" s="396" t="n">
        <f aca="false">VLOOKUP($E81,男子,13,FALSE())</f>
        <v>0</v>
      </c>
      <c r="AI81" s="396"/>
      <c r="AJ81" s="180" t="s">
        <v>14</v>
      </c>
      <c r="AK81" s="397" t="n">
        <f aca="false">VLOOKUP($E81,男子,10,FALSE())</f>
        <v>0</v>
      </c>
      <c r="AL81" s="397"/>
      <c r="AM81" s="182" t="s">
        <v>85</v>
      </c>
      <c r="AN81" s="182"/>
      <c r="AO81" s="194" t="s">
        <v>44</v>
      </c>
      <c r="AP81" s="420" t="n">
        <f aca="false">AP79</f>
        <v>0</v>
      </c>
      <c r="AQ81" s="420"/>
      <c r="AR81" s="420"/>
      <c r="AS81" s="293" t="s">
        <v>46</v>
      </c>
      <c r="AT81" s="421" t="n">
        <f aca="false">AT79</f>
        <v>0</v>
      </c>
      <c r="AU81" s="421"/>
      <c r="AV81" s="421"/>
      <c r="AW81" s="198"/>
      <c r="AX81" s="198"/>
      <c r="AY81" s="198"/>
      <c r="AZ81" s="198"/>
      <c r="BA81" s="198"/>
      <c r="BB81" s="198"/>
      <c r="BC81" s="198"/>
      <c r="BD81" s="198"/>
      <c r="BE81" s="198"/>
      <c r="BF81" s="199"/>
      <c r="BG81" s="200"/>
      <c r="BH81" s="219"/>
      <c r="BI81" s="183" t="s">
        <v>49</v>
      </c>
      <c r="BJ81" s="184" t="n">
        <f aca="false">BJ79:BJ79</f>
        <v>0</v>
      </c>
      <c r="BK81" s="184"/>
      <c r="BL81" s="184"/>
      <c r="BM81" s="185" t="s">
        <v>46</v>
      </c>
      <c r="BN81" s="184" t="n">
        <f aca="false">BN79:BN79</f>
        <v>0</v>
      </c>
      <c r="BO81" s="184"/>
      <c r="BP81" s="184"/>
      <c r="BQ81" s="185" t="s">
        <v>46</v>
      </c>
      <c r="BR81" s="184" t="n">
        <f aca="false">BR79:BR79</f>
        <v>0</v>
      </c>
      <c r="BS81" s="184"/>
      <c r="BT81" s="184"/>
      <c r="BU81" s="187"/>
      <c r="BV81" s="187"/>
      <c r="BW81" s="188"/>
      <c r="BX81" s="188"/>
      <c r="BY81" s="188"/>
      <c r="BZ81" s="129"/>
      <c r="CA81" s="129"/>
      <c r="CB81" s="129"/>
      <c r="CC81" s="129"/>
    </row>
    <row r="82" s="163" customFormat="true" ht="21" hidden="false" customHeight="true" outlineLevel="0" collapsed="false">
      <c r="B82" s="168"/>
      <c r="C82" s="168"/>
      <c r="D82" s="169"/>
      <c r="E82" s="135"/>
      <c r="F82" s="135"/>
      <c r="G82" s="135"/>
      <c r="H82" s="189"/>
      <c r="I82" s="392"/>
      <c r="J82" s="392"/>
      <c r="K82" s="392"/>
      <c r="L82" s="392"/>
      <c r="M82" s="390" t="n">
        <f aca="false">VLOOKUP($E81,男子,8,FALSE())</f>
        <v>0</v>
      </c>
      <c r="N82" s="390"/>
      <c r="O82" s="390"/>
      <c r="P82" s="390"/>
      <c r="Q82" s="390"/>
      <c r="R82" s="391" t="n">
        <f aca="false">VLOOKUP($E81,男子,9,FALSE())</f>
        <v>0</v>
      </c>
      <c r="S82" s="391"/>
      <c r="T82" s="391"/>
      <c r="U82" s="391"/>
      <c r="V82" s="391"/>
      <c r="W82" s="174"/>
      <c r="X82" s="174"/>
      <c r="Y82" s="174"/>
      <c r="Z82" s="239"/>
      <c r="AA82" s="239"/>
      <c r="AB82" s="395"/>
      <c r="AC82" s="395"/>
      <c r="AD82" s="177"/>
      <c r="AE82" s="396"/>
      <c r="AF82" s="396"/>
      <c r="AG82" s="179"/>
      <c r="AH82" s="396"/>
      <c r="AI82" s="396"/>
      <c r="AJ82" s="180"/>
      <c r="AK82" s="397"/>
      <c r="AL82" s="397"/>
      <c r="AM82" s="182"/>
      <c r="AN82" s="182"/>
      <c r="AO82" s="166" t="n">
        <f aca="false">AO80</f>
        <v>0</v>
      </c>
      <c r="AP82" s="166"/>
      <c r="AQ82" s="166"/>
      <c r="AR82" s="166"/>
      <c r="AS82" s="166"/>
      <c r="AT82" s="166"/>
      <c r="AU82" s="166"/>
      <c r="AV82" s="166"/>
      <c r="AW82" s="166"/>
      <c r="AX82" s="166"/>
      <c r="AY82" s="166"/>
      <c r="AZ82" s="166"/>
      <c r="BA82" s="166"/>
      <c r="BB82" s="166"/>
      <c r="BC82" s="166"/>
      <c r="BD82" s="166"/>
      <c r="BE82" s="166"/>
      <c r="BF82" s="166"/>
      <c r="BG82" s="166"/>
      <c r="BH82" s="166"/>
      <c r="BI82" s="183"/>
      <c r="BJ82" s="184"/>
      <c r="BK82" s="184"/>
      <c r="BL82" s="184"/>
      <c r="BM82" s="185"/>
      <c r="BN82" s="184"/>
      <c r="BO82" s="184"/>
      <c r="BP82" s="184"/>
      <c r="BQ82" s="185"/>
      <c r="BR82" s="184"/>
      <c r="BS82" s="184"/>
      <c r="BT82" s="184"/>
      <c r="BU82" s="187"/>
      <c r="BV82" s="187"/>
      <c r="BW82" s="188"/>
      <c r="BX82" s="188"/>
      <c r="BY82" s="188"/>
      <c r="BZ82" s="167"/>
      <c r="CA82" s="167"/>
      <c r="CB82" s="167"/>
      <c r="CC82" s="167"/>
    </row>
    <row r="83" s="119" customFormat="true" ht="9.75" hidden="false" customHeight="true" outlineLevel="0" collapsed="false">
      <c r="B83" s="168" t="n">
        <v>3</v>
      </c>
      <c r="C83" s="168"/>
      <c r="D83" s="169" t="s">
        <v>186</v>
      </c>
      <c r="E83" s="135" t="n">
        <v>34</v>
      </c>
      <c r="F83" s="135"/>
      <c r="G83" s="135"/>
      <c r="H83" s="189" t="n">
        <f aca="false">VLOOKUP(E83,男子,2,FALSE())</f>
        <v>0</v>
      </c>
      <c r="I83" s="392" t="str">
        <f aca="false">VLOOKUP($E83,男子,3,FALSE())</f>
        <v>選手</v>
      </c>
      <c r="J83" s="392"/>
      <c r="K83" s="392"/>
      <c r="L83" s="392"/>
      <c r="M83" s="399" t="e">
        <f aca="false">VLOOKUP($E83,男子,15,FALSE())</f>
        <v>#NAME?</v>
      </c>
      <c r="N83" s="399"/>
      <c r="O83" s="399"/>
      <c r="P83" s="399"/>
      <c r="Q83" s="399"/>
      <c r="R83" s="400" t="e">
        <f aca="false">VLOOKUP($E83,男子,16,FALSE())</f>
        <v>#NAME?</v>
      </c>
      <c r="S83" s="400"/>
      <c r="T83" s="400"/>
      <c r="U83" s="400"/>
      <c r="V83" s="400"/>
      <c r="W83" s="174" t="str">
        <f aca="false">VLOOKUP($E83,男子,4,FALSE())</f>
        <v>男</v>
      </c>
      <c r="X83" s="174"/>
      <c r="Y83" s="174"/>
      <c r="Z83" s="239" t="str">
        <f aca="false">VLOOKUP($E83,男子,5,FALSE())</f>
        <v>平成</v>
      </c>
      <c r="AA83" s="239"/>
      <c r="AB83" s="395" t="n">
        <f aca="false">VLOOKUP($E83,男子,11,FALSE())</f>
        <v>0</v>
      </c>
      <c r="AC83" s="395"/>
      <c r="AD83" s="177" t="s">
        <v>12</v>
      </c>
      <c r="AE83" s="396" t="n">
        <f aca="false">VLOOKUP($E83,男子,12,FALSE())</f>
        <v>0</v>
      </c>
      <c r="AF83" s="396"/>
      <c r="AG83" s="179" t="s">
        <v>13</v>
      </c>
      <c r="AH83" s="396" t="n">
        <f aca="false">VLOOKUP($E83,男子,13,FALSE())</f>
        <v>0</v>
      </c>
      <c r="AI83" s="396"/>
      <c r="AJ83" s="180" t="s">
        <v>14</v>
      </c>
      <c r="AK83" s="397" t="n">
        <f aca="false">VLOOKUP($E83,男子,10,FALSE())</f>
        <v>0</v>
      </c>
      <c r="AL83" s="397"/>
      <c r="AM83" s="182" t="s">
        <v>85</v>
      </c>
      <c r="AN83" s="182"/>
      <c r="AO83" s="194" t="s">
        <v>44</v>
      </c>
      <c r="AP83" s="420" t="n">
        <f aca="false">AP81</f>
        <v>0</v>
      </c>
      <c r="AQ83" s="420"/>
      <c r="AR83" s="420"/>
      <c r="AS83" s="293" t="s">
        <v>46</v>
      </c>
      <c r="AT83" s="421" t="n">
        <f aca="false">AT81</f>
        <v>0</v>
      </c>
      <c r="AU83" s="421"/>
      <c r="AV83" s="421"/>
      <c r="AW83" s="198"/>
      <c r="AX83" s="198"/>
      <c r="AY83" s="198"/>
      <c r="AZ83" s="198"/>
      <c r="BA83" s="198"/>
      <c r="BB83" s="198"/>
      <c r="BC83" s="198"/>
      <c r="BD83" s="198"/>
      <c r="BE83" s="198"/>
      <c r="BF83" s="199"/>
      <c r="BG83" s="200"/>
      <c r="BH83" s="219"/>
      <c r="BI83" s="183" t="s">
        <v>49</v>
      </c>
      <c r="BJ83" s="184" t="n">
        <f aca="false">BJ81:BJ81</f>
        <v>0</v>
      </c>
      <c r="BK83" s="184"/>
      <c r="BL83" s="184"/>
      <c r="BM83" s="185" t="s">
        <v>46</v>
      </c>
      <c r="BN83" s="184" t="n">
        <f aca="false">BN81:BN81</f>
        <v>0</v>
      </c>
      <c r="BO83" s="184"/>
      <c r="BP83" s="184"/>
      <c r="BQ83" s="185" t="s">
        <v>46</v>
      </c>
      <c r="BR83" s="184" t="n">
        <f aca="false">BR81:BR81</f>
        <v>0</v>
      </c>
      <c r="BS83" s="184"/>
      <c r="BT83" s="184"/>
      <c r="BU83" s="187"/>
      <c r="BV83" s="187"/>
      <c r="BW83" s="188"/>
      <c r="BX83" s="188"/>
      <c r="BY83" s="188"/>
      <c r="BZ83" s="129"/>
      <c r="CA83" s="129"/>
      <c r="CB83" s="129"/>
      <c r="CC83" s="129"/>
    </row>
    <row r="84" s="163" customFormat="true" ht="21" hidden="false" customHeight="true" outlineLevel="0" collapsed="false">
      <c r="B84" s="168"/>
      <c r="C84" s="168"/>
      <c r="D84" s="169"/>
      <c r="E84" s="135"/>
      <c r="F84" s="135"/>
      <c r="G84" s="135"/>
      <c r="H84" s="189"/>
      <c r="I84" s="392"/>
      <c r="J84" s="392"/>
      <c r="K84" s="392"/>
      <c r="L84" s="392"/>
      <c r="M84" s="390" t="n">
        <f aca="false">VLOOKUP($E83,男子,8,FALSE())</f>
        <v>0</v>
      </c>
      <c r="N84" s="390"/>
      <c r="O84" s="390"/>
      <c r="P84" s="390"/>
      <c r="Q84" s="390"/>
      <c r="R84" s="391" t="n">
        <f aca="false">VLOOKUP($E83,男子,9,FALSE())</f>
        <v>0</v>
      </c>
      <c r="S84" s="391"/>
      <c r="T84" s="391"/>
      <c r="U84" s="391"/>
      <c r="V84" s="391"/>
      <c r="W84" s="174"/>
      <c r="X84" s="174"/>
      <c r="Y84" s="174"/>
      <c r="Z84" s="239"/>
      <c r="AA84" s="239"/>
      <c r="AB84" s="395"/>
      <c r="AC84" s="395"/>
      <c r="AD84" s="177"/>
      <c r="AE84" s="396"/>
      <c r="AF84" s="396"/>
      <c r="AG84" s="179"/>
      <c r="AH84" s="396"/>
      <c r="AI84" s="396"/>
      <c r="AJ84" s="180"/>
      <c r="AK84" s="397"/>
      <c r="AL84" s="397"/>
      <c r="AM84" s="182"/>
      <c r="AN84" s="182"/>
      <c r="AO84" s="166" t="n">
        <f aca="false">AO82</f>
        <v>0</v>
      </c>
      <c r="AP84" s="166"/>
      <c r="AQ84" s="166"/>
      <c r="AR84" s="166"/>
      <c r="AS84" s="166"/>
      <c r="AT84" s="166"/>
      <c r="AU84" s="166"/>
      <c r="AV84" s="166"/>
      <c r="AW84" s="166"/>
      <c r="AX84" s="166"/>
      <c r="AY84" s="166"/>
      <c r="AZ84" s="166"/>
      <c r="BA84" s="166"/>
      <c r="BB84" s="166"/>
      <c r="BC84" s="166"/>
      <c r="BD84" s="166"/>
      <c r="BE84" s="166"/>
      <c r="BF84" s="166"/>
      <c r="BG84" s="166"/>
      <c r="BH84" s="166"/>
      <c r="BI84" s="183"/>
      <c r="BJ84" s="184"/>
      <c r="BK84" s="184"/>
      <c r="BL84" s="184"/>
      <c r="BM84" s="185"/>
      <c r="BN84" s="184"/>
      <c r="BO84" s="184"/>
      <c r="BP84" s="184"/>
      <c r="BQ84" s="185"/>
      <c r="BR84" s="184"/>
      <c r="BS84" s="184"/>
      <c r="BT84" s="184"/>
      <c r="BU84" s="187"/>
      <c r="BV84" s="187"/>
      <c r="BW84" s="188"/>
      <c r="BX84" s="188"/>
      <c r="BY84" s="188"/>
      <c r="BZ84" s="167"/>
      <c r="CA84" s="167"/>
      <c r="CB84" s="167"/>
      <c r="CC84" s="167"/>
    </row>
    <row r="85" s="119" customFormat="true" ht="9.75" hidden="false" customHeight="true" outlineLevel="0" collapsed="false">
      <c r="B85" s="436" t="n">
        <v>3</v>
      </c>
      <c r="C85" s="436"/>
      <c r="D85" s="437" t="s">
        <v>187</v>
      </c>
      <c r="E85" s="205" t="n">
        <v>35</v>
      </c>
      <c r="F85" s="205"/>
      <c r="G85" s="205"/>
      <c r="H85" s="438" t="n">
        <f aca="false">VLOOKUP(E85,男子,2,FALSE())</f>
        <v>0</v>
      </c>
      <c r="I85" s="439" t="str">
        <f aca="false">VLOOKUP($E85,男子,3,FALSE())</f>
        <v>選手</v>
      </c>
      <c r="J85" s="439"/>
      <c r="K85" s="439"/>
      <c r="L85" s="439"/>
      <c r="M85" s="393" t="e">
        <f aca="false">VLOOKUP($E85,男子,15,FALSE())</f>
        <v>#NAME?</v>
      </c>
      <c r="N85" s="393"/>
      <c r="O85" s="393"/>
      <c r="P85" s="393"/>
      <c r="Q85" s="393"/>
      <c r="R85" s="394" t="e">
        <f aca="false">VLOOKUP($E85,男子,16,FALSE())</f>
        <v>#NAME?</v>
      </c>
      <c r="S85" s="394"/>
      <c r="T85" s="394"/>
      <c r="U85" s="394"/>
      <c r="V85" s="394"/>
      <c r="W85" s="440" t="str">
        <f aca="false">VLOOKUP($E85,男子,4,FALSE())</f>
        <v>男</v>
      </c>
      <c r="X85" s="440"/>
      <c r="Y85" s="440"/>
      <c r="Z85" s="441" t="str">
        <f aca="false">VLOOKUP($E85,男子,5,FALSE())</f>
        <v>平成</v>
      </c>
      <c r="AA85" s="441"/>
      <c r="AB85" s="404" t="n">
        <f aca="false">VLOOKUP($E85,男子,11,FALSE())</f>
        <v>0</v>
      </c>
      <c r="AC85" s="404"/>
      <c r="AD85" s="405" t="s">
        <v>12</v>
      </c>
      <c r="AE85" s="406" t="n">
        <f aca="false">VLOOKUP($E85,男子,12,FALSE())</f>
        <v>0</v>
      </c>
      <c r="AF85" s="406"/>
      <c r="AG85" s="407" t="s">
        <v>13</v>
      </c>
      <c r="AH85" s="406" t="n">
        <f aca="false">VLOOKUP($E85,男子,13,FALSE())</f>
        <v>0</v>
      </c>
      <c r="AI85" s="406"/>
      <c r="AJ85" s="442" t="s">
        <v>14</v>
      </c>
      <c r="AK85" s="443" t="n">
        <f aca="false">VLOOKUP($E85,男子,10,FALSE())</f>
        <v>0</v>
      </c>
      <c r="AL85" s="443"/>
      <c r="AM85" s="444" t="s">
        <v>85</v>
      </c>
      <c r="AN85" s="444"/>
      <c r="AO85" s="149" t="s">
        <v>44</v>
      </c>
      <c r="AP85" s="241" t="n">
        <f aca="false">AP83</f>
        <v>0</v>
      </c>
      <c r="AQ85" s="241"/>
      <c r="AR85" s="241"/>
      <c r="AS85" s="159" t="s">
        <v>46</v>
      </c>
      <c r="AT85" s="242" t="n">
        <f aca="false">AT83</f>
        <v>0</v>
      </c>
      <c r="AU85" s="242"/>
      <c r="AV85" s="242"/>
      <c r="AW85" s="153"/>
      <c r="AX85" s="153"/>
      <c r="AY85" s="153"/>
      <c r="AZ85" s="153"/>
      <c r="BA85" s="153"/>
      <c r="BB85" s="153"/>
      <c r="BC85" s="153"/>
      <c r="BD85" s="153"/>
      <c r="BE85" s="153"/>
      <c r="BF85" s="154"/>
      <c r="BG85" s="155"/>
      <c r="BH85" s="445"/>
      <c r="BI85" s="446" t="s">
        <v>49</v>
      </c>
      <c r="BJ85" s="410" t="n">
        <f aca="false">BJ83:BJ83</f>
        <v>0</v>
      </c>
      <c r="BK85" s="410"/>
      <c r="BL85" s="410"/>
      <c r="BM85" s="447" t="s">
        <v>46</v>
      </c>
      <c r="BN85" s="410" t="n">
        <f aca="false">BN83:BN83</f>
        <v>0</v>
      </c>
      <c r="BO85" s="410"/>
      <c r="BP85" s="410"/>
      <c r="BQ85" s="447" t="s">
        <v>46</v>
      </c>
      <c r="BR85" s="410" t="n">
        <f aca="false">BR83:BR83</f>
        <v>0</v>
      </c>
      <c r="BS85" s="410"/>
      <c r="BT85" s="410"/>
      <c r="BU85" s="448"/>
      <c r="BV85" s="448"/>
      <c r="BW85" s="449"/>
      <c r="BX85" s="449"/>
      <c r="BY85" s="449"/>
      <c r="BZ85" s="129"/>
      <c r="CA85" s="129"/>
      <c r="CB85" s="129"/>
      <c r="CC85" s="129"/>
    </row>
    <row r="86" s="163" customFormat="true" ht="21" hidden="false" customHeight="true" outlineLevel="0" collapsed="false">
      <c r="B86" s="436"/>
      <c r="C86" s="436"/>
      <c r="D86" s="437"/>
      <c r="E86" s="205"/>
      <c r="F86" s="205"/>
      <c r="G86" s="205"/>
      <c r="H86" s="438"/>
      <c r="I86" s="439"/>
      <c r="J86" s="439"/>
      <c r="K86" s="439"/>
      <c r="L86" s="439"/>
      <c r="M86" s="411" t="n">
        <f aca="false">VLOOKUP($E85,男子,8,FALSE())</f>
        <v>0</v>
      </c>
      <c r="N86" s="411"/>
      <c r="O86" s="411"/>
      <c r="P86" s="411"/>
      <c r="Q86" s="411"/>
      <c r="R86" s="412" t="n">
        <f aca="false">VLOOKUP($E85,男子,9,FALSE())</f>
        <v>0</v>
      </c>
      <c r="S86" s="412"/>
      <c r="T86" s="412"/>
      <c r="U86" s="412"/>
      <c r="V86" s="412"/>
      <c r="W86" s="440"/>
      <c r="X86" s="440"/>
      <c r="Y86" s="440"/>
      <c r="Z86" s="441"/>
      <c r="AA86" s="441"/>
      <c r="AB86" s="404"/>
      <c r="AC86" s="404"/>
      <c r="AD86" s="405"/>
      <c r="AE86" s="406"/>
      <c r="AF86" s="406"/>
      <c r="AG86" s="407"/>
      <c r="AH86" s="406"/>
      <c r="AI86" s="406"/>
      <c r="AJ86" s="442"/>
      <c r="AK86" s="443"/>
      <c r="AL86" s="443"/>
      <c r="AM86" s="444"/>
      <c r="AN86" s="444"/>
      <c r="AO86" s="228" t="n">
        <f aca="false">AO84</f>
        <v>0</v>
      </c>
      <c r="AP86" s="228"/>
      <c r="AQ86" s="228"/>
      <c r="AR86" s="228"/>
      <c r="AS86" s="228"/>
      <c r="AT86" s="228"/>
      <c r="AU86" s="228"/>
      <c r="AV86" s="228"/>
      <c r="AW86" s="228"/>
      <c r="AX86" s="228"/>
      <c r="AY86" s="228"/>
      <c r="AZ86" s="228"/>
      <c r="BA86" s="228"/>
      <c r="BB86" s="228"/>
      <c r="BC86" s="228"/>
      <c r="BD86" s="228"/>
      <c r="BE86" s="228"/>
      <c r="BF86" s="228"/>
      <c r="BG86" s="228"/>
      <c r="BH86" s="228"/>
      <c r="BI86" s="446"/>
      <c r="BJ86" s="410"/>
      <c r="BK86" s="410"/>
      <c r="BL86" s="410"/>
      <c r="BM86" s="447"/>
      <c r="BN86" s="410"/>
      <c r="BO86" s="410"/>
      <c r="BP86" s="410"/>
      <c r="BQ86" s="447"/>
      <c r="BR86" s="410"/>
      <c r="BS86" s="410"/>
      <c r="BT86" s="410"/>
      <c r="BU86" s="448"/>
      <c r="BV86" s="448"/>
      <c r="BW86" s="449"/>
      <c r="BX86" s="449"/>
      <c r="BY86" s="449"/>
      <c r="BZ86" s="167"/>
      <c r="CA86" s="167"/>
      <c r="CB86" s="167"/>
      <c r="CC86" s="167"/>
    </row>
    <row r="87" s="119" customFormat="true" ht="9.75" hidden="false" customHeight="true" outlineLevel="0" collapsed="false">
      <c r="B87" s="133" t="n">
        <v>3</v>
      </c>
      <c r="C87" s="133"/>
      <c r="D87" s="134" t="s">
        <v>188</v>
      </c>
      <c r="E87" s="135" t="n">
        <v>36</v>
      </c>
      <c r="F87" s="135"/>
      <c r="G87" s="135"/>
      <c r="H87" s="422" t="n">
        <f aca="false">VLOOKUP(E87,男子,2,FALSE())</f>
        <v>0</v>
      </c>
      <c r="I87" s="383" t="str">
        <f aca="false">VLOOKUP($E87,男子,3,FALSE())</f>
        <v>選手</v>
      </c>
      <c r="J87" s="383"/>
      <c r="K87" s="383"/>
      <c r="L87" s="383"/>
      <c r="M87" s="384" t="e">
        <f aca="false">VLOOKUP($E87,男子,15,FALSE())</f>
        <v>#NAME?</v>
      </c>
      <c r="N87" s="384"/>
      <c r="O87" s="384"/>
      <c r="P87" s="384"/>
      <c r="Q87" s="384"/>
      <c r="R87" s="385" t="e">
        <f aca="false">VLOOKUP($E87,男子,16,FALSE())</f>
        <v>#NAME?</v>
      </c>
      <c r="S87" s="385"/>
      <c r="T87" s="385"/>
      <c r="U87" s="385"/>
      <c r="V87" s="385"/>
      <c r="W87" s="140" t="str">
        <f aca="false">VLOOKUP($E87,男子,4,FALSE())</f>
        <v>男</v>
      </c>
      <c r="X87" s="140"/>
      <c r="Y87" s="140"/>
      <c r="Z87" s="230" t="str">
        <f aca="false">VLOOKUP($E87,男子,5,FALSE())</f>
        <v>平成</v>
      </c>
      <c r="AA87" s="230"/>
      <c r="AB87" s="386" t="n">
        <f aca="false">VLOOKUP($E87,男子,11,FALSE())</f>
        <v>0</v>
      </c>
      <c r="AC87" s="386"/>
      <c r="AD87" s="143" t="s">
        <v>12</v>
      </c>
      <c r="AE87" s="387" t="n">
        <f aca="false">VLOOKUP($E87,男子,12,FALSE())</f>
        <v>0</v>
      </c>
      <c r="AF87" s="387"/>
      <c r="AG87" s="145" t="s">
        <v>13</v>
      </c>
      <c r="AH87" s="387" t="n">
        <f aca="false">VLOOKUP($E87,男子,13,FALSE())</f>
        <v>0</v>
      </c>
      <c r="AI87" s="387"/>
      <c r="AJ87" s="231" t="s">
        <v>14</v>
      </c>
      <c r="AK87" s="388" t="n">
        <f aca="false">VLOOKUP($E87,男子,10,FALSE())</f>
        <v>0</v>
      </c>
      <c r="AL87" s="388"/>
      <c r="AM87" s="148" t="s">
        <v>85</v>
      </c>
      <c r="AN87" s="148"/>
      <c r="AO87" s="427" t="s">
        <v>44</v>
      </c>
      <c r="AP87" s="428" t="n">
        <f aca="false">AP85</f>
        <v>0</v>
      </c>
      <c r="AQ87" s="428"/>
      <c r="AR87" s="428"/>
      <c r="AS87" s="414" t="s">
        <v>46</v>
      </c>
      <c r="AT87" s="429" t="n">
        <f aca="false">AT85</f>
        <v>0</v>
      </c>
      <c r="AU87" s="429"/>
      <c r="AV87" s="429"/>
      <c r="AW87" s="430"/>
      <c r="AX87" s="430"/>
      <c r="AY87" s="430"/>
      <c r="AZ87" s="430"/>
      <c r="BA87" s="430"/>
      <c r="BB87" s="430"/>
      <c r="BC87" s="430"/>
      <c r="BD87" s="430"/>
      <c r="BE87" s="430"/>
      <c r="BF87" s="431"/>
      <c r="BG87" s="432"/>
      <c r="BH87" s="433"/>
      <c r="BI87" s="434" t="s">
        <v>49</v>
      </c>
      <c r="BJ87" s="415" t="n">
        <f aca="false">BJ85:BJ85</f>
        <v>0</v>
      </c>
      <c r="BK87" s="415"/>
      <c r="BL87" s="415"/>
      <c r="BM87" s="435" t="s">
        <v>46</v>
      </c>
      <c r="BN87" s="415" t="n">
        <f aca="false">BN85:BN85</f>
        <v>0</v>
      </c>
      <c r="BO87" s="415"/>
      <c r="BP87" s="415"/>
      <c r="BQ87" s="435" t="s">
        <v>46</v>
      </c>
      <c r="BR87" s="415" t="n">
        <f aca="false">BR85:BR85</f>
        <v>0</v>
      </c>
      <c r="BS87" s="415"/>
      <c r="BT87" s="415"/>
      <c r="BU87" s="161"/>
      <c r="BV87" s="161"/>
      <c r="BW87" s="162"/>
      <c r="BX87" s="162"/>
      <c r="BY87" s="162"/>
      <c r="BZ87" s="129"/>
      <c r="CA87" s="129"/>
      <c r="CB87" s="129"/>
      <c r="CC87" s="129"/>
    </row>
    <row r="88" s="163" customFormat="true" ht="21" hidden="false" customHeight="true" outlineLevel="0" collapsed="false">
      <c r="B88" s="133"/>
      <c r="C88" s="133"/>
      <c r="D88" s="134"/>
      <c r="E88" s="135"/>
      <c r="F88" s="135"/>
      <c r="G88" s="135"/>
      <c r="H88" s="422"/>
      <c r="I88" s="383"/>
      <c r="J88" s="383"/>
      <c r="K88" s="383"/>
      <c r="L88" s="383"/>
      <c r="M88" s="390" t="n">
        <f aca="false">VLOOKUP($E87,男子,8,FALSE())</f>
        <v>0</v>
      </c>
      <c r="N88" s="390"/>
      <c r="O88" s="390"/>
      <c r="P88" s="390"/>
      <c r="Q88" s="390"/>
      <c r="R88" s="391" t="n">
        <f aca="false">VLOOKUP($E87,男子,9,FALSE())</f>
        <v>0</v>
      </c>
      <c r="S88" s="391"/>
      <c r="T88" s="391"/>
      <c r="U88" s="391"/>
      <c r="V88" s="391"/>
      <c r="W88" s="140"/>
      <c r="X88" s="140"/>
      <c r="Y88" s="140"/>
      <c r="Z88" s="230"/>
      <c r="AA88" s="230"/>
      <c r="AB88" s="386"/>
      <c r="AC88" s="386"/>
      <c r="AD88" s="143"/>
      <c r="AE88" s="387"/>
      <c r="AF88" s="387"/>
      <c r="AG88" s="145"/>
      <c r="AH88" s="387"/>
      <c r="AI88" s="387"/>
      <c r="AJ88" s="231"/>
      <c r="AK88" s="388"/>
      <c r="AL88" s="388"/>
      <c r="AM88" s="148"/>
      <c r="AN88" s="148"/>
      <c r="AO88" s="166" t="n">
        <f aca="false">AO86</f>
        <v>0</v>
      </c>
      <c r="AP88" s="166"/>
      <c r="AQ88" s="166"/>
      <c r="AR88" s="166"/>
      <c r="AS88" s="166"/>
      <c r="AT88" s="166"/>
      <c r="AU88" s="166"/>
      <c r="AV88" s="166"/>
      <c r="AW88" s="166"/>
      <c r="AX88" s="166"/>
      <c r="AY88" s="166"/>
      <c r="AZ88" s="166"/>
      <c r="BA88" s="166"/>
      <c r="BB88" s="166"/>
      <c r="BC88" s="166"/>
      <c r="BD88" s="166"/>
      <c r="BE88" s="166"/>
      <c r="BF88" s="166"/>
      <c r="BG88" s="166"/>
      <c r="BH88" s="166"/>
      <c r="BI88" s="434"/>
      <c r="BJ88" s="415"/>
      <c r="BK88" s="415"/>
      <c r="BL88" s="415"/>
      <c r="BM88" s="435"/>
      <c r="BN88" s="415"/>
      <c r="BO88" s="415"/>
      <c r="BP88" s="415"/>
      <c r="BQ88" s="435"/>
      <c r="BR88" s="415"/>
      <c r="BS88" s="415"/>
      <c r="BT88" s="415"/>
      <c r="BU88" s="161"/>
      <c r="BV88" s="161"/>
      <c r="BW88" s="162"/>
      <c r="BX88" s="162"/>
      <c r="BY88" s="162"/>
      <c r="BZ88" s="167"/>
      <c r="CA88" s="167"/>
      <c r="CB88" s="167"/>
      <c r="CC88" s="167"/>
    </row>
    <row r="89" s="119" customFormat="true" ht="9.75" hidden="false" customHeight="true" outlineLevel="0" collapsed="false">
      <c r="B89" s="168" t="n">
        <v>3</v>
      </c>
      <c r="C89" s="168"/>
      <c r="D89" s="169" t="s">
        <v>189</v>
      </c>
      <c r="E89" s="135" t="n">
        <v>37</v>
      </c>
      <c r="F89" s="135"/>
      <c r="G89" s="135"/>
      <c r="H89" s="189" t="n">
        <f aca="false">VLOOKUP(E89,男子,2,FALSE())</f>
        <v>0</v>
      </c>
      <c r="I89" s="392" t="str">
        <f aca="false">VLOOKUP($E89,男子,3,FALSE())</f>
        <v>選手</v>
      </c>
      <c r="J89" s="392"/>
      <c r="K89" s="392"/>
      <c r="L89" s="392"/>
      <c r="M89" s="393" t="e">
        <f aca="false">VLOOKUP($E89,男子,15,FALSE())</f>
        <v>#NAME?</v>
      </c>
      <c r="N89" s="393"/>
      <c r="O89" s="393"/>
      <c r="P89" s="393"/>
      <c r="Q89" s="393"/>
      <c r="R89" s="394" t="e">
        <f aca="false">VLOOKUP($E89,男子,16,FALSE())</f>
        <v>#NAME?</v>
      </c>
      <c r="S89" s="394"/>
      <c r="T89" s="394"/>
      <c r="U89" s="394"/>
      <c r="V89" s="394"/>
      <c r="W89" s="174" t="str">
        <f aca="false">VLOOKUP($E89,男子,4,FALSE())</f>
        <v>男</v>
      </c>
      <c r="X89" s="174"/>
      <c r="Y89" s="174"/>
      <c r="Z89" s="239" t="str">
        <f aca="false">VLOOKUP($E89,男子,5,FALSE())</f>
        <v>平成</v>
      </c>
      <c r="AA89" s="239"/>
      <c r="AB89" s="395" t="n">
        <f aca="false">VLOOKUP($E89,男子,11,FALSE())</f>
        <v>0</v>
      </c>
      <c r="AC89" s="395"/>
      <c r="AD89" s="177" t="s">
        <v>12</v>
      </c>
      <c r="AE89" s="396" t="n">
        <f aca="false">VLOOKUP($E89,男子,12,FALSE())</f>
        <v>0</v>
      </c>
      <c r="AF89" s="396"/>
      <c r="AG89" s="179" t="s">
        <v>13</v>
      </c>
      <c r="AH89" s="396" t="n">
        <f aca="false">VLOOKUP($E89,男子,13,FALSE())</f>
        <v>0</v>
      </c>
      <c r="AI89" s="396"/>
      <c r="AJ89" s="180" t="s">
        <v>14</v>
      </c>
      <c r="AK89" s="397" t="n">
        <f aca="false">VLOOKUP($E89,男子,10,FALSE())</f>
        <v>0</v>
      </c>
      <c r="AL89" s="397"/>
      <c r="AM89" s="182" t="s">
        <v>85</v>
      </c>
      <c r="AN89" s="182"/>
      <c r="AO89" s="194" t="s">
        <v>44</v>
      </c>
      <c r="AP89" s="420" t="n">
        <f aca="false">AP87</f>
        <v>0</v>
      </c>
      <c r="AQ89" s="420"/>
      <c r="AR89" s="420"/>
      <c r="AS89" s="293" t="s">
        <v>46</v>
      </c>
      <c r="AT89" s="421" t="n">
        <f aca="false">AT87</f>
        <v>0</v>
      </c>
      <c r="AU89" s="421"/>
      <c r="AV89" s="421"/>
      <c r="AW89" s="198"/>
      <c r="AX89" s="198"/>
      <c r="AY89" s="198"/>
      <c r="AZ89" s="198"/>
      <c r="BA89" s="198"/>
      <c r="BB89" s="198"/>
      <c r="BC89" s="198"/>
      <c r="BD89" s="198"/>
      <c r="BE89" s="198"/>
      <c r="BF89" s="199"/>
      <c r="BG89" s="200"/>
      <c r="BH89" s="219"/>
      <c r="BI89" s="183" t="s">
        <v>49</v>
      </c>
      <c r="BJ89" s="184" t="n">
        <f aca="false">BJ87:BJ87</f>
        <v>0</v>
      </c>
      <c r="BK89" s="184"/>
      <c r="BL89" s="184"/>
      <c r="BM89" s="185" t="s">
        <v>46</v>
      </c>
      <c r="BN89" s="184" t="n">
        <f aca="false">BN87:BN87</f>
        <v>0</v>
      </c>
      <c r="BO89" s="184"/>
      <c r="BP89" s="184"/>
      <c r="BQ89" s="185" t="s">
        <v>46</v>
      </c>
      <c r="BR89" s="184" t="n">
        <f aca="false">BR87:BR87</f>
        <v>0</v>
      </c>
      <c r="BS89" s="184"/>
      <c r="BT89" s="184"/>
      <c r="BU89" s="187"/>
      <c r="BV89" s="187"/>
      <c r="BW89" s="188"/>
      <c r="BX89" s="188"/>
      <c r="BY89" s="188"/>
      <c r="BZ89" s="129"/>
      <c r="CA89" s="129"/>
      <c r="CB89" s="129"/>
      <c r="CC89" s="129"/>
    </row>
    <row r="90" s="163" customFormat="true" ht="21" hidden="false" customHeight="true" outlineLevel="0" collapsed="false">
      <c r="B90" s="168"/>
      <c r="C90" s="168"/>
      <c r="D90" s="169"/>
      <c r="E90" s="135"/>
      <c r="F90" s="135"/>
      <c r="G90" s="135"/>
      <c r="H90" s="189"/>
      <c r="I90" s="392"/>
      <c r="J90" s="392"/>
      <c r="K90" s="392"/>
      <c r="L90" s="392"/>
      <c r="M90" s="390" t="n">
        <f aca="false">VLOOKUP($E89,男子,8,FALSE())</f>
        <v>0</v>
      </c>
      <c r="N90" s="390"/>
      <c r="O90" s="390"/>
      <c r="P90" s="390"/>
      <c r="Q90" s="390"/>
      <c r="R90" s="391" t="n">
        <f aca="false">VLOOKUP($E89,男子,9,FALSE())</f>
        <v>0</v>
      </c>
      <c r="S90" s="391"/>
      <c r="T90" s="391"/>
      <c r="U90" s="391"/>
      <c r="V90" s="391"/>
      <c r="W90" s="174"/>
      <c r="X90" s="174"/>
      <c r="Y90" s="174"/>
      <c r="Z90" s="239"/>
      <c r="AA90" s="239"/>
      <c r="AB90" s="395"/>
      <c r="AC90" s="395"/>
      <c r="AD90" s="177"/>
      <c r="AE90" s="396"/>
      <c r="AF90" s="396"/>
      <c r="AG90" s="179"/>
      <c r="AH90" s="396"/>
      <c r="AI90" s="396"/>
      <c r="AJ90" s="180"/>
      <c r="AK90" s="397"/>
      <c r="AL90" s="397"/>
      <c r="AM90" s="182"/>
      <c r="AN90" s="182"/>
      <c r="AO90" s="166" t="n">
        <f aca="false">AO88</f>
        <v>0</v>
      </c>
      <c r="AP90" s="166"/>
      <c r="AQ90" s="166"/>
      <c r="AR90" s="166"/>
      <c r="AS90" s="166"/>
      <c r="AT90" s="166"/>
      <c r="AU90" s="166"/>
      <c r="AV90" s="166"/>
      <c r="AW90" s="166"/>
      <c r="AX90" s="166"/>
      <c r="AY90" s="166"/>
      <c r="AZ90" s="166"/>
      <c r="BA90" s="166"/>
      <c r="BB90" s="166"/>
      <c r="BC90" s="166"/>
      <c r="BD90" s="166"/>
      <c r="BE90" s="166"/>
      <c r="BF90" s="166"/>
      <c r="BG90" s="166"/>
      <c r="BH90" s="166"/>
      <c r="BI90" s="183"/>
      <c r="BJ90" s="184"/>
      <c r="BK90" s="184"/>
      <c r="BL90" s="184"/>
      <c r="BM90" s="185"/>
      <c r="BN90" s="184"/>
      <c r="BO90" s="184"/>
      <c r="BP90" s="184"/>
      <c r="BQ90" s="185"/>
      <c r="BR90" s="184"/>
      <c r="BS90" s="184"/>
      <c r="BT90" s="184"/>
      <c r="BU90" s="187"/>
      <c r="BV90" s="187"/>
      <c r="BW90" s="188"/>
      <c r="BX90" s="188"/>
      <c r="BY90" s="188"/>
      <c r="BZ90" s="167"/>
      <c r="CA90" s="167"/>
      <c r="CB90" s="167"/>
      <c r="CC90" s="167"/>
    </row>
    <row r="91" s="119" customFormat="true" ht="9.75" hidden="false" customHeight="true" outlineLevel="0" collapsed="false">
      <c r="B91" s="168" t="n">
        <v>3</v>
      </c>
      <c r="C91" s="168"/>
      <c r="D91" s="169" t="s">
        <v>190</v>
      </c>
      <c r="E91" s="135" t="n">
        <v>38</v>
      </c>
      <c r="F91" s="135"/>
      <c r="G91" s="135"/>
      <c r="H91" s="189" t="n">
        <f aca="false">VLOOKUP(E91,男子,2,FALSE())</f>
        <v>0</v>
      </c>
      <c r="I91" s="392" t="str">
        <f aca="false">VLOOKUP($E91,男子,3,FALSE())</f>
        <v>選手</v>
      </c>
      <c r="J91" s="392"/>
      <c r="K91" s="392"/>
      <c r="L91" s="392"/>
      <c r="M91" s="393" t="e">
        <f aca="false">VLOOKUP($E91,男子,15,FALSE())</f>
        <v>#NAME?</v>
      </c>
      <c r="N91" s="393"/>
      <c r="O91" s="393"/>
      <c r="P91" s="393"/>
      <c r="Q91" s="393"/>
      <c r="R91" s="394" t="e">
        <f aca="false">VLOOKUP($E91,男子,16,FALSE())</f>
        <v>#NAME?</v>
      </c>
      <c r="S91" s="394"/>
      <c r="T91" s="394"/>
      <c r="U91" s="394"/>
      <c r="V91" s="394"/>
      <c r="W91" s="174" t="str">
        <f aca="false">VLOOKUP($E91,男子,4,FALSE())</f>
        <v>男</v>
      </c>
      <c r="X91" s="174"/>
      <c r="Y91" s="174"/>
      <c r="Z91" s="239" t="str">
        <f aca="false">VLOOKUP($E91,男子,5,FALSE())</f>
        <v>平成</v>
      </c>
      <c r="AA91" s="239"/>
      <c r="AB91" s="395" t="n">
        <f aca="false">VLOOKUP($E91,男子,11,FALSE())</f>
        <v>0</v>
      </c>
      <c r="AC91" s="395"/>
      <c r="AD91" s="177" t="s">
        <v>12</v>
      </c>
      <c r="AE91" s="396" t="n">
        <f aca="false">VLOOKUP($E91,男子,12,FALSE())</f>
        <v>0</v>
      </c>
      <c r="AF91" s="396"/>
      <c r="AG91" s="179" t="s">
        <v>13</v>
      </c>
      <c r="AH91" s="396" t="n">
        <f aca="false">VLOOKUP($E91,男子,13,FALSE())</f>
        <v>0</v>
      </c>
      <c r="AI91" s="396"/>
      <c r="AJ91" s="180" t="s">
        <v>14</v>
      </c>
      <c r="AK91" s="397" t="n">
        <f aca="false">VLOOKUP($E91,男子,10,FALSE())</f>
        <v>0</v>
      </c>
      <c r="AL91" s="397"/>
      <c r="AM91" s="182" t="s">
        <v>85</v>
      </c>
      <c r="AN91" s="182"/>
      <c r="AO91" s="194" t="s">
        <v>44</v>
      </c>
      <c r="AP91" s="420" t="n">
        <f aca="false">AP89</f>
        <v>0</v>
      </c>
      <c r="AQ91" s="420"/>
      <c r="AR91" s="420"/>
      <c r="AS91" s="293" t="s">
        <v>46</v>
      </c>
      <c r="AT91" s="421" t="n">
        <f aca="false">AT89</f>
        <v>0</v>
      </c>
      <c r="AU91" s="421"/>
      <c r="AV91" s="421"/>
      <c r="AW91" s="198"/>
      <c r="AX91" s="198"/>
      <c r="AY91" s="198"/>
      <c r="AZ91" s="198"/>
      <c r="BA91" s="198"/>
      <c r="BB91" s="198"/>
      <c r="BC91" s="198"/>
      <c r="BD91" s="198"/>
      <c r="BE91" s="198"/>
      <c r="BF91" s="199"/>
      <c r="BG91" s="200"/>
      <c r="BH91" s="219"/>
      <c r="BI91" s="183" t="s">
        <v>49</v>
      </c>
      <c r="BJ91" s="184" t="n">
        <f aca="false">BJ89:BJ89</f>
        <v>0</v>
      </c>
      <c r="BK91" s="184"/>
      <c r="BL91" s="184"/>
      <c r="BM91" s="185" t="s">
        <v>46</v>
      </c>
      <c r="BN91" s="184" t="n">
        <f aca="false">BN89:BN89</f>
        <v>0</v>
      </c>
      <c r="BO91" s="184"/>
      <c r="BP91" s="184"/>
      <c r="BQ91" s="185" t="s">
        <v>46</v>
      </c>
      <c r="BR91" s="184" t="n">
        <f aca="false">BR89:BR89</f>
        <v>0</v>
      </c>
      <c r="BS91" s="184"/>
      <c r="BT91" s="184"/>
      <c r="BU91" s="187"/>
      <c r="BV91" s="187"/>
      <c r="BW91" s="188"/>
      <c r="BX91" s="188"/>
      <c r="BY91" s="188"/>
      <c r="BZ91" s="129"/>
      <c r="CA91" s="129"/>
      <c r="CB91" s="129"/>
      <c r="CC91" s="129"/>
    </row>
    <row r="92" s="163" customFormat="true" ht="21" hidden="false" customHeight="true" outlineLevel="0" collapsed="false">
      <c r="B92" s="168"/>
      <c r="C92" s="168"/>
      <c r="D92" s="169"/>
      <c r="E92" s="135"/>
      <c r="F92" s="135"/>
      <c r="G92" s="135"/>
      <c r="H92" s="189"/>
      <c r="I92" s="392"/>
      <c r="J92" s="392"/>
      <c r="K92" s="392"/>
      <c r="L92" s="392"/>
      <c r="M92" s="390" t="n">
        <f aca="false">VLOOKUP($E91,男子,8,FALSE())</f>
        <v>0</v>
      </c>
      <c r="N92" s="390"/>
      <c r="O92" s="390"/>
      <c r="P92" s="390"/>
      <c r="Q92" s="390"/>
      <c r="R92" s="391" t="n">
        <f aca="false">VLOOKUP($E91,男子,9,FALSE())</f>
        <v>0</v>
      </c>
      <c r="S92" s="391"/>
      <c r="T92" s="391"/>
      <c r="U92" s="391"/>
      <c r="V92" s="391"/>
      <c r="W92" s="174"/>
      <c r="X92" s="174"/>
      <c r="Y92" s="174"/>
      <c r="Z92" s="239"/>
      <c r="AA92" s="239"/>
      <c r="AB92" s="395"/>
      <c r="AC92" s="395"/>
      <c r="AD92" s="177"/>
      <c r="AE92" s="396"/>
      <c r="AF92" s="396"/>
      <c r="AG92" s="179"/>
      <c r="AH92" s="396"/>
      <c r="AI92" s="396"/>
      <c r="AJ92" s="180"/>
      <c r="AK92" s="397"/>
      <c r="AL92" s="397"/>
      <c r="AM92" s="182"/>
      <c r="AN92" s="182"/>
      <c r="AO92" s="166" t="n">
        <f aca="false">AO90</f>
        <v>0</v>
      </c>
      <c r="AP92" s="166"/>
      <c r="AQ92" s="166"/>
      <c r="AR92" s="166"/>
      <c r="AS92" s="166"/>
      <c r="AT92" s="166"/>
      <c r="AU92" s="166"/>
      <c r="AV92" s="166"/>
      <c r="AW92" s="166"/>
      <c r="AX92" s="166"/>
      <c r="AY92" s="166"/>
      <c r="AZ92" s="166"/>
      <c r="BA92" s="166"/>
      <c r="BB92" s="166"/>
      <c r="BC92" s="166"/>
      <c r="BD92" s="166"/>
      <c r="BE92" s="166"/>
      <c r="BF92" s="166"/>
      <c r="BG92" s="166"/>
      <c r="BH92" s="166"/>
      <c r="BI92" s="183"/>
      <c r="BJ92" s="184"/>
      <c r="BK92" s="184"/>
      <c r="BL92" s="184"/>
      <c r="BM92" s="185"/>
      <c r="BN92" s="184"/>
      <c r="BO92" s="184"/>
      <c r="BP92" s="184"/>
      <c r="BQ92" s="185"/>
      <c r="BR92" s="184"/>
      <c r="BS92" s="184"/>
      <c r="BT92" s="184"/>
      <c r="BU92" s="187"/>
      <c r="BV92" s="187"/>
      <c r="BW92" s="188"/>
      <c r="BX92" s="188"/>
      <c r="BY92" s="188"/>
      <c r="BZ92" s="167"/>
      <c r="CA92" s="167"/>
      <c r="CB92" s="167"/>
      <c r="CC92" s="167"/>
    </row>
    <row r="93" s="119" customFormat="true" ht="9.75" hidden="false" customHeight="true" outlineLevel="0" collapsed="false">
      <c r="B93" s="168" t="n">
        <v>3</v>
      </c>
      <c r="C93" s="168"/>
      <c r="D93" s="169" t="s">
        <v>191</v>
      </c>
      <c r="E93" s="135" t="n">
        <v>39</v>
      </c>
      <c r="F93" s="135"/>
      <c r="G93" s="135"/>
      <c r="H93" s="189" t="n">
        <f aca="false">VLOOKUP(E93,男子,2,FALSE())</f>
        <v>0</v>
      </c>
      <c r="I93" s="392" t="str">
        <f aca="false">VLOOKUP($E93,男子,3,FALSE())</f>
        <v>選手</v>
      </c>
      <c r="J93" s="392"/>
      <c r="K93" s="392"/>
      <c r="L93" s="392"/>
      <c r="M93" s="399" t="e">
        <f aca="false">VLOOKUP($E93,男子,15,FALSE())</f>
        <v>#NAME?</v>
      </c>
      <c r="N93" s="399"/>
      <c r="O93" s="399"/>
      <c r="P93" s="399"/>
      <c r="Q93" s="399"/>
      <c r="R93" s="400" t="e">
        <f aca="false">VLOOKUP($E93,男子,16,FALSE())</f>
        <v>#NAME?</v>
      </c>
      <c r="S93" s="400"/>
      <c r="T93" s="400"/>
      <c r="U93" s="400"/>
      <c r="V93" s="400"/>
      <c r="W93" s="174" t="str">
        <f aca="false">VLOOKUP($E93,男子,4,FALSE())</f>
        <v>男</v>
      </c>
      <c r="X93" s="174"/>
      <c r="Y93" s="174"/>
      <c r="Z93" s="239" t="str">
        <f aca="false">VLOOKUP($E93,男子,5,FALSE())</f>
        <v>平成</v>
      </c>
      <c r="AA93" s="239"/>
      <c r="AB93" s="395" t="n">
        <f aca="false">VLOOKUP($E93,男子,11,FALSE())</f>
        <v>0</v>
      </c>
      <c r="AC93" s="395"/>
      <c r="AD93" s="177" t="s">
        <v>12</v>
      </c>
      <c r="AE93" s="396" t="n">
        <f aca="false">VLOOKUP($E93,男子,12,FALSE())</f>
        <v>0</v>
      </c>
      <c r="AF93" s="396"/>
      <c r="AG93" s="179" t="s">
        <v>13</v>
      </c>
      <c r="AH93" s="396" t="n">
        <f aca="false">VLOOKUP($E93,男子,13,FALSE())</f>
        <v>0</v>
      </c>
      <c r="AI93" s="396"/>
      <c r="AJ93" s="180" t="s">
        <v>14</v>
      </c>
      <c r="AK93" s="397" t="n">
        <f aca="false">VLOOKUP($E93,男子,10,FALSE())</f>
        <v>0</v>
      </c>
      <c r="AL93" s="397"/>
      <c r="AM93" s="182" t="s">
        <v>85</v>
      </c>
      <c r="AN93" s="182"/>
      <c r="AO93" s="194" t="s">
        <v>44</v>
      </c>
      <c r="AP93" s="420" t="n">
        <f aca="false">AP91</f>
        <v>0</v>
      </c>
      <c r="AQ93" s="420"/>
      <c r="AR93" s="420"/>
      <c r="AS93" s="293" t="s">
        <v>46</v>
      </c>
      <c r="AT93" s="421" t="n">
        <f aca="false">AT91</f>
        <v>0</v>
      </c>
      <c r="AU93" s="421"/>
      <c r="AV93" s="421"/>
      <c r="AW93" s="198"/>
      <c r="AX93" s="198"/>
      <c r="AY93" s="198"/>
      <c r="AZ93" s="198"/>
      <c r="BA93" s="198"/>
      <c r="BB93" s="198"/>
      <c r="BC93" s="198"/>
      <c r="BD93" s="198"/>
      <c r="BE93" s="198"/>
      <c r="BF93" s="199"/>
      <c r="BG93" s="200"/>
      <c r="BH93" s="219"/>
      <c r="BI93" s="183" t="s">
        <v>49</v>
      </c>
      <c r="BJ93" s="184" t="n">
        <f aca="false">BJ91:BJ91</f>
        <v>0</v>
      </c>
      <c r="BK93" s="184"/>
      <c r="BL93" s="184"/>
      <c r="BM93" s="185" t="s">
        <v>46</v>
      </c>
      <c r="BN93" s="184" t="n">
        <f aca="false">BN91:BN91</f>
        <v>0</v>
      </c>
      <c r="BO93" s="184"/>
      <c r="BP93" s="184"/>
      <c r="BQ93" s="185" t="s">
        <v>46</v>
      </c>
      <c r="BR93" s="184" t="n">
        <f aca="false">BR91:BR91</f>
        <v>0</v>
      </c>
      <c r="BS93" s="184"/>
      <c r="BT93" s="184"/>
      <c r="BU93" s="187"/>
      <c r="BV93" s="187"/>
      <c r="BW93" s="188"/>
      <c r="BX93" s="188"/>
      <c r="BY93" s="188"/>
      <c r="BZ93" s="129"/>
      <c r="CA93" s="129"/>
      <c r="CB93" s="129"/>
      <c r="CC93" s="129"/>
    </row>
    <row r="94" s="163" customFormat="true" ht="21" hidden="false" customHeight="true" outlineLevel="0" collapsed="false">
      <c r="B94" s="168"/>
      <c r="C94" s="168"/>
      <c r="D94" s="169"/>
      <c r="E94" s="135"/>
      <c r="F94" s="135"/>
      <c r="G94" s="135"/>
      <c r="H94" s="189"/>
      <c r="I94" s="392"/>
      <c r="J94" s="392"/>
      <c r="K94" s="392"/>
      <c r="L94" s="392"/>
      <c r="M94" s="390" t="n">
        <f aca="false">VLOOKUP($E93,男子,8,FALSE())</f>
        <v>0</v>
      </c>
      <c r="N94" s="390"/>
      <c r="O94" s="390"/>
      <c r="P94" s="390"/>
      <c r="Q94" s="390"/>
      <c r="R94" s="391" t="n">
        <f aca="false">VLOOKUP($E93,男子,9,FALSE())</f>
        <v>0</v>
      </c>
      <c r="S94" s="391"/>
      <c r="T94" s="391"/>
      <c r="U94" s="391"/>
      <c r="V94" s="391"/>
      <c r="W94" s="174"/>
      <c r="X94" s="174"/>
      <c r="Y94" s="174"/>
      <c r="Z94" s="239"/>
      <c r="AA94" s="239"/>
      <c r="AB94" s="395"/>
      <c r="AC94" s="395"/>
      <c r="AD94" s="177"/>
      <c r="AE94" s="396"/>
      <c r="AF94" s="396"/>
      <c r="AG94" s="179"/>
      <c r="AH94" s="396"/>
      <c r="AI94" s="396"/>
      <c r="AJ94" s="180"/>
      <c r="AK94" s="397"/>
      <c r="AL94" s="397"/>
      <c r="AM94" s="182"/>
      <c r="AN94" s="182"/>
      <c r="AO94" s="166" t="n">
        <f aca="false">AO92</f>
        <v>0</v>
      </c>
      <c r="AP94" s="166"/>
      <c r="AQ94" s="166"/>
      <c r="AR94" s="166"/>
      <c r="AS94" s="166"/>
      <c r="AT94" s="166"/>
      <c r="AU94" s="166"/>
      <c r="AV94" s="166"/>
      <c r="AW94" s="166"/>
      <c r="AX94" s="166"/>
      <c r="AY94" s="166"/>
      <c r="AZ94" s="166"/>
      <c r="BA94" s="166"/>
      <c r="BB94" s="166"/>
      <c r="BC94" s="166"/>
      <c r="BD94" s="166"/>
      <c r="BE94" s="166"/>
      <c r="BF94" s="166"/>
      <c r="BG94" s="166"/>
      <c r="BH94" s="166"/>
      <c r="BI94" s="183"/>
      <c r="BJ94" s="184"/>
      <c r="BK94" s="184"/>
      <c r="BL94" s="184"/>
      <c r="BM94" s="185"/>
      <c r="BN94" s="184"/>
      <c r="BO94" s="184"/>
      <c r="BP94" s="184"/>
      <c r="BQ94" s="185"/>
      <c r="BR94" s="184"/>
      <c r="BS94" s="184"/>
      <c r="BT94" s="184"/>
      <c r="BU94" s="187"/>
      <c r="BV94" s="187"/>
      <c r="BW94" s="188"/>
      <c r="BX94" s="188"/>
      <c r="BY94" s="188"/>
      <c r="BZ94" s="167"/>
      <c r="CA94" s="167"/>
      <c r="CB94" s="167"/>
      <c r="CC94" s="167"/>
    </row>
    <row r="95" s="119" customFormat="true" ht="9.75" hidden="false" customHeight="true" outlineLevel="0" collapsed="false">
      <c r="B95" s="436" t="n">
        <v>3</v>
      </c>
      <c r="C95" s="436"/>
      <c r="D95" s="437" t="s">
        <v>192</v>
      </c>
      <c r="E95" s="205" t="n">
        <v>40</v>
      </c>
      <c r="F95" s="205"/>
      <c r="G95" s="205"/>
      <c r="H95" s="438" t="n">
        <f aca="false">VLOOKUP(E95,男子,2,FALSE())</f>
        <v>0</v>
      </c>
      <c r="I95" s="439" t="str">
        <f aca="false">VLOOKUP($E95,男子,3,FALSE())</f>
        <v>選手</v>
      </c>
      <c r="J95" s="439"/>
      <c r="K95" s="439"/>
      <c r="L95" s="439"/>
      <c r="M95" s="393" t="e">
        <f aca="false">VLOOKUP($E95,男子,15,FALSE())</f>
        <v>#NAME?</v>
      </c>
      <c r="N95" s="393"/>
      <c r="O95" s="393"/>
      <c r="P95" s="393"/>
      <c r="Q95" s="393"/>
      <c r="R95" s="394" t="e">
        <f aca="false">VLOOKUP($E95,男子,16,FALSE())</f>
        <v>#NAME?</v>
      </c>
      <c r="S95" s="394"/>
      <c r="T95" s="394"/>
      <c r="U95" s="394"/>
      <c r="V95" s="394"/>
      <c r="W95" s="440" t="str">
        <f aca="false">VLOOKUP($E95,男子,4,FALSE())</f>
        <v>男</v>
      </c>
      <c r="X95" s="440"/>
      <c r="Y95" s="440"/>
      <c r="Z95" s="441" t="str">
        <f aca="false">VLOOKUP($E95,男子,5,FALSE())</f>
        <v>平成</v>
      </c>
      <c r="AA95" s="441"/>
      <c r="AB95" s="404" t="n">
        <f aca="false">VLOOKUP($E95,男子,11,FALSE())</f>
        <v>0</v>
      </c>
      <c r="AC95" s="404"/>
      <c r="AD95" s="405" t="s">
        <v>12</v>
      </c>
      <c r="AE95" s="406" t="n">
        <f aca="false">VLOOKUP($E95,男子,12,FALSE())</f>
        <v>0</v>
      </c>
      <c r="AF95" s="406"/>
      <c r="AG95" s="407" t="s">
        <v>13</v>
      </c>
      <c r="AH95" s="406" t="n">
        <f aca="false">VLOOKUP($E95,男子,13,FALSE())</f>
        <v>0</v>
      </c>
      <c r="AI95" s="406"/>
      <c r="AJ95" s="442" t="s">
        <v>14</v>
      </c>
      <c r="AK95" s="443" t="n">
        <f aca="false">VLOOKUP($E95,男子,10,FALSE())</f>
        <v>0</v>
      </c>
      <c r="AL95" s="443"/>
      <c r="AM95" s="444" t="s">
        <v>85</v>
      </c>
      <c r="AN95" s="444"/>
      <c r="AO95" s="149" t="s">
        <v>44</v>
      </c>
      <c r="AP95" s="241" t="n">
        <f aca="false">AP93</f>
        <v>0</v>
      </c>
      <c r="AQ95" s="241"/>
      <c r="AR95" s="241"/>
      <c r="AS95" s="159" t="s">
        <v>46</v>
      </c>
      <c r="AT95" s="242" t="n">
        <f aca="false">AT93</f>
        <v>0</v>
      </c>
      <c r="AU95" s="242"/>
      <c r="AV95" s="242"/>
      <c r="AW95" s="153"/>
      <c r="AX95" s="153"/>
      <c r="AY95" s="153"/>
      <c r="AZ95" s="153"/>
      <c r="BA95" s="153"/>
      <c r="BB95" s="153"/>
      <c r="BC95" s="153"/>
      <c r="BD95" s="153"/>
      <c r="BE95" s="153"/>
      <c r="BF95" s="154"/>
      <c r="BG95" s="155"/>
      <c r="BH95" s="445"/>
      <c r="BI95" s="446" t="s">
        <v>49</v>
      </c>
      <c r="BJ95" s="410" t="n">
        <f aca="false">BJ93:BJ93</f>
        <v>0</v>
      </c>
      <c r="BK95" s="410"/>
      <c r="BL95" s="410"/>
      <c r="BM95" s="447" t="s">
        <v>46</v>
      </c>
      <c r="BN95" s="410" t="n">
        <f aca="false">BN93:BN93</f>
        <v>0</v>
      </c>
      <c r="BO95" s="410"/>
      <c r="BP95" s="410"/>
      <c r="BQ95" s="447" t="s">
        <v>46</v>
      </c>
      <c r="BR95" s="410" t="n">
        <f aca="false">BR93:BR93</f>
        <v>0</v>
      </c>
      <c r="BS95" s="410"/>
      <c r="BT95" s="410"/>
      <c r="BU95" s="448"/>
      <c r="BV95" s="448"/>
      <c r="BW95" s="449"/>
      <c r="BX95" s="449"/>
      <c r="BY95" s="449"/>
      <c r="BZ95" s="129"/>
      <c r="CA95" s="129"/>
      <c r="CB95" s="129"/>
      <c r="CC95" s="129"/>
    </row>
    <row r="96" s="163" customFormat="true" ht="21" hidden="false" customHeight="true" outlineLevel="0" collapsed="false">
      <c r="B96" s="436"/>
      <c r="C96" s="436"/>
      <c r="D96" s="437"/>
      <c r="E96" s="205"/>
      <c r="F96" s="205"/>
      <c r="G96" s="205"/>
      <c r="H96" s="438"/>
      <c r="I96" s="439"/>
      <c r="J96" s="439"/>
      <c r="K96" s="439"/>
      <c r="L96" s="439"/>
      <c r="M96" s="411" t="n">
        <f aca="false">VLOOKUP($E95,男子,8,FALSE())</f>
        <v>0</v>
      </c>
      <c r="N96" s="411"/>
      <c r="O96" s="411"/>
      <c r="P96" s="411"/>
      <c r="Q96" s="411"/>
      <c r="R96" s="412" t="n">
        <f aca="false">VLOOKUP($E95,男子,9,FALSE())</f>
        <v>0</v>
      </c>
      <c r="S96" s="412"/>
      <c r="T96" s="412"/>
      <c r="U96" s="412"/>
      <c r="V96" s="412"/>
      <c r="W96" s="440"/>
      <c r="X96" s="440"/>
      <c r="Y96" s="440"/>
      <c r="Z96" s="441"/>
      <c r="AA96" s="441"/>
      <c r="AB96" s="404"/>
      <c r="AC96" s="404"/>
      <c r="AD96" s="405"/>
      <c r="AE96" s="406"/>
      <c r="AF96" s="406"/>
      <c r="AG96" s="407"/>
      <c r="AH96" s="406"/>
      <c r="AI96" s="406"/>
      <c r="AJ96" s="442"/>
      <c r="AK96" s="443"/>
      <c r="AL96" s="443"/>
      <c r="AM96" s="444"/>
      <c r="AN96" s="444"/>
      <c r="AO96" s="228" t="n">
        <f aca="false">AO94</f>
        <v>0</v>
      </c>
      <c r="AP96" s="228"/>
      <c r="AQ96" s="228"/>
      <c r="AR96" s="228"/>
      <c r="AS96" s="228"/>
      <c r="AT96" s="228"/>
      <c r="AU96" s="228"/>
      <c r="AV96" s="228"/>
      <c r="AW96" s="228"/>
      <c r="AX96" s="228"/>
      <c r="AY96" s="228"/>
      <c r="AZ96" s="228"/>
      <c r="BA96" s="228"/>
      <c r="BB96" s="228"/>
      <c r="BC96" s="228"/>
      <c r="BD96" s="228"/>
      <c r="BE96" s="228"/>
      <c r="BF96" s="228"/>
      <c r="BG96" s="228"/>
      <c r="BH96" s="228"/>
      <c r="BI96" s="446"/>
      <c r="BJ96" s="410"/>
      <c r="BK96" s="410"/>
      <c r="BL96" s="410"/>
      <c r="BM96" s="447"/>
      <c r="BN96" s="410"/>
      <c r="BO96" s="410"/>
      <c r="BP96" s="410"/>
      <c r="BQ96" s="447"/>
      <c r="BR96" s="410"/>
      <c r="BS96" s="410"/>
      <c r="BT96" s="410"/>
      <c r="BU96" s="448"/>
      <c r="BV96" s="448"/>
      <c r="BW96" s="449"/>
      <c r="BX96" s="449"/>
      <c r="BY96" s="449"/>
      <c r="BZ96" s="167"/>
      <c r="CA96" s="167"/>
      <c r="CB96" s="167"/>
      <c r="CC96" s="167"/>
    </row>
    <row r="97" s="119" customFormat="true" ht="9.75" hidden="false" customHeight="true" outlineLevel="0" collapsed="false">
      <c r="B97" s="133" t="n">
        <v>3</v>
      </c>
      <c r="C97" s="133"/>
      <c r="D97" s="134" t="s">
        <v>193</v>
      </c>
      <c r="E97" s="135" t="n">
        <v>41</v>
      </c>
      <c r="F97" s="135"/>
      <c r="G97" s="135"/>
      <c r="H97" s="422" t="n">
        <f aca="false">VLOOKUP(E97,男子,2,FALSE())</f>
        <v>0</v>
      </c>
      <c r="I97" s="383" t="str">
        <f aca="false">VLOOKUP($E97,男子,3,FALSE())</f>
        <v>選手</v>
      </c>
      <c r="J97" s="383"/>
      <c r="K97" s="383"/>
      <c r="L97" s="383"/>
      <c r="M97" s="384" t="e">
        <f aca="false">VLOOKUP($E97,男子,15,FALSE())</f>
        <v>#NAME?</v>
      </c>
      <c r="N97" s="384"/>
      <c r="O97" s="384"/>
      <c r="P97" s="384"/>
      <c r="Q97" s="384"/>
      <c r="R97" s="385" t="e">
        <f aca="false">VLOOKUP($E97,男子,16,FALSE())</f>
        <v>#NAME?</v>
      </c>
      <c r="S97" s="385"/>
      <c r="T97" s="385"/>
      <c r="U97" s="385"/>
      <c r="V97" s="385"/>
      <c r="W97" s="140" t="str">
        <f aca="false">VLOOKUP($E97,男子,4,FALSE())</f>
        <v>男</v>
      </c>
      <c r="X97" s="140"/>
      <c r="Y97" s="140"/>
      <c r="Z97" s="230" t="str">
        <f aca="false">VLOOKUP($E97,男子,5,FALSE())</f>
        <v>平成</v>
      </c>
      <c r="AA97" s="230"/>
      <c r="AB97" s="386" t="n">
        <f aca="false">VLOOKUP($E97,男子,11,FALSE())</f>
        <v>0</v>
      </c>
      <c r="AC97" s="386"/>
      <c r="AD97" s="143" t="s">
        <v>12</v>
      </c>
      <c r="AE97" s="387" t="n">
        <f aca="false">VLOOKUP($E97,男子,12,FALSE())</f>
        <v>0</v>
      </c>
      <c r="AF97" s="387"/>
      <c r="AG97" s="145" t="s">
        <v>13</v>
      </c>
      <c r="AH97" s="387" t="n">
        <f aca="false">VLOOKUP($E97,男子,13,FALSE())</f>
        <v>0</v>
      </c>
      <c r="AI97" s="387"/>
      <c r="AJ97" s="231" t="s">
        <v>14</v>
      </c>
      <c r="AK97" s="388" t="n">
        <f aca="false">VLOOKUP($E97,男子,10,FALSE())</f>
        <v>0</v>
      </c>
      <c r="AL97" s="388"/>
      <c r="AM97" s="148" t="s">
        <v>85</v>
      </c>
      <c r="AN97" s="148"/>
      <c r="AO97" s="427" t="s">
        <v>44</v>
      </c>
      <c r="AP97" s="428" t="n">
        <f aca="false">AP95</f>
        <v>0</v>
      </c>
      <c r="AQ97" s="428"/>
      <c r="AR97" s="428"/>
      <c r="AS97" s="414" t="s">
        <v>46</v>
      </c>
      <c r="AT97" s="429" t="n">
        <f aca="false">AT95</f>
        <v>0</v>
      </c>
      <c r="AU97" s="429"/>
      <c r="AV97" s="429"/>
      <c r="AW97" s="430"/>
      <c r="AX97" s="430"/>
      <c r="AY97" s="430"/>
      <c r="AZ97" s="430"/>
      <c r="BA97" s="430"/>
      <c r="BB97" s="430"/>
      <c r="BC97" s="430"/>
      <c r="BD97" s="430"/>
      <c r="BE97" s="430"/>
      <c r="BF97" s="431"/>
      <c r="BG97" s="432"/>
      <c r="BH97" s="433"/>
      <c r="BI97" s="434" t="s">
        <v>49</v>
      </c>
      <c r="BJ97" s="415" t="n">
        <f aca="false">BJ95:BJ95</f>
        <v>0</v>
      </c>
      <c r="BK97" s="415"/>
      <c r="BL97" s="415"/>
      <c r="BM97" s="435" t="s">
        <v>46</v>
      </c>
      <c r="BN97" s="415" t="n">
        <f aca="false">BN95:BN95</f>
        <v>0</v>
      </c>
      <c r="BO97" s="415"/>
      <c r="BP97" s="415"/>
      <c r="BQ97" s="435" t="s">
        <v>46</v>
      </c>
      <c r="BR97" s="415" t="n">
        <f aca="false">BR95:BR95</f>
        <v>0</v>
      </c>
      <c r="BS97" s="415"/>
      <c r="BT97" s="415"/>
      <c r="BU97" s="161"/>
      <c r="BV97" s="161"/>
      <c r="BW97" s="162"/>
      <c r="BX97" s="162"/>
      <c r="BY97" s="162"/>
      <c r="BZ97" s="129"/>
      <c r="CA97" s="129"/>
      <c r="CB97" s="129"/>
      <c r="CC97" s="129"/>
    </row>
    <row r="98" s="163" customFormat="true" ht="21" hidden="false" customHeight="true" outlineLevel="0" collapsed="false">
      <c r="B98" s="133"/>
      <c r="C98" s="133"/>
      <c r="D98" s="134"/>
      <c r="E98" s="135"/>
      <c r="F98" s="135"/>
      <c r="G98" s="135"/>
      <c r="H98" s="422"/>
      <c r="I98" s="383"/>
      <c r="J98" s="383"/>
      <c r="K98" s="383"/>
      <c r="L98" s="383"/>
      <c r="M98" s="390" t="n">
        <f aca="false">VLOOKUP($E97,男子,8,FALSE())</f>
        <v>0</v>
      </c>
      <c r="N98" s="390"/>
      <c r="O98" s="390"/>
      <c r="P98" s="390"/>
      <c r="Q98" s="390"/>
      <c r="R98" s="391" t="n">
        <f aca="false">VLOOKUP($E97,男子,9,FALSE())</f>
        <v>0</v>
      </c>
      <c r="S98" s="391"/>
      <c r="T98" s="391"/>
      <c r="U98" s="391"/>
      <c r="V98" s="391"/>
      <c r="W98" s="140"/>
      <c r="X98" s="140"/>
      <c r="Y98" s="140"/>
      <c r="Z98" s="230"/>
      <c r="AA98" s="230"/>
      <c r="AB98" s="386"/>
      <c r="AC98" s="386"/>
      <c r="AD98" s="143"/>
      <c r="AE98" s="387"/>
      <c r="AF98" s="387"/>
      <c r="AG98" s="145"/>
      <c r="AH98" s="387"/>
      <c r="AI98" s="387"/>
      <c r="AJ98" s="231"/>
      <c r="AK98" s="388"/>
      <c r="AL98" s="388"/>
      <c r="AM98" s="148"/>
      <c r="AN98" s="148"/>
      <c r="AO98" s="166" t="n">
        <f aca="false">AO96</f>
        <v>0</v>
      </c>
      <c r="AP98" s="166"/>
      <c r="AQ98" s="166"/>
      <c r="AR98" s="166"/>
      <c r="AS98" s="166"/>
      <c r="AT98" s="166"/>
      <c r="AU98" s="166"/>
      <c r="AV98" s="166"/>
      <c r="AW98" s="166"/>
      <c r="AX98" s="166"/>
      <c r="AY98" s="166"/>
      <c r="AZ98" s="166"/>
      <c r="BA98" s="166"/>
      <c r="BB98" s="166"/>
      <c r="BC98" s="166"/>
      <c r="BD98" s="166"/>
      <c r="BE98" s="166"/>
      <c r="BF98" s="166"/>
      <c r="BG98" s="166"/>
      <c r="BH98" s="166"/>
      <c r="BI98" s="434"/>
      <c r="BJ98" s="415"/>
      <c r="BK98" s="415"/>
      <c r="BL98" s="415"/>
      <c r="BM98" s="435"/>
      <c r="BN98" s="415"/>
      <c r="BO98" s="415"/>
      <c r="BP98" s="415"/>
      <c r="BQ98" s="435"/>
      <c r="BR98" s="415"/>
      <c r="BS98" s="415"/>
      <c r="BT98" s="415"/>
      <c r="BU98" s="161"/>
      <c r="BV98" s="161"/>
      <c r="BW98" s="162"/>
      <c r="BX98" s="162"/>
      <c r="BY98" s="162"/>
      <c r="BZ98" s="167"/>
      <c r="CA98" s="167"/>
      <c r="CB98" s="167"/>
      <c r="CC98" s="167"/>
    </row>
    <row r="99" s="119" customFormat="true" ht="9.75" hidden="false" customHeight="true" outlineLevel="0" collapsed="false">
      <c r="B99" s="168" t="n">
        <v>3</v>
      </c>
      <c r="C99" s="168"/>
      <c r="D99" s="169" t="s">
        <v>194</v>
      </c>
      <c r="E99" s="135" t="n">
        <v>42</v>
      </c>
      <c r="F99" s="135"/>
      <c r="G99" s="135"/>
      <c r="H99" s="189" t="n">
        <f aca="false">VLOOKUP(E99,男子,2,FALSE())</f>
        <v>0</v>
      </c>
      <c r="I99" s="392" t="str">
        <f aca="false">VLOOKUP($E99,男子,3,FALSE())</f>
        <v>選手</v>
      </c>
      <c r="J99" s="392"/>
      <c r="K99" s="392"/>
      <c r="L99" s="392"/>
      <c r="M99" s="393" t="e">
        <f aca="false">VLOOKUP($E99,男子,15,FALSE())</f>
        <v>#NAME?</v>
      </c>
      <c r="N99" s="393"/>
      <c r="O99" s="393"/>
      <c r="P99" s="393"/>
      <c r="Q99" s="393"/>
      <c r="R99" s="394" t="e">
        <f aca="false">VLOOKUP($E99,男子,16,FALSE())</f>
        <v>#NAME?</v>
      </c>
      <c r="S99" s="394"/>
      <c r="T99" s="394"/>
      <c r="U99" s="394"/>
      <c r="V99" s="394"/>
      <c r="W99" s="174" t="str">
        <f aca="false">VLOOKUP($E99,男子,4,FALSE())</f>
        <v>男</v>
      </c>
      <c r="X99" s="174"/>
      <c r="Y99" s="174"/>
      <c r="Z99" s="239" t="str">
        <f aca="false">VLOOKUP($E99,男子,5,FALSE())</f>
        <v>平成</v>
      </c>
      <c r="AA99" s="239"/>
      <c r="AB99" s="395" t="n">
        <f aca="false">VLOOKUP($E99,男子,11,FALSE())</f>
        <v>0</v>
      </c>
      <c r="AC99" s="395"/>
      <c r="AD99" s="177" t="s">
        <v>12</v>
      </c>
      <c r="AE99" s="396" t="n">
        <f aca="false">VLOOKUP($E99,男子,12,FALSE())</f>
        <v>0</v>
      </c>
      <c r="AF99" s="396"/>
      <c r="AG99" s="179" t="s">
        <v>13</v>
      </c>
      <c r="AH99" s="396" t="n">
        <f aca="false">VLOOKUP($E99,男子,13,FALSE())</f>
        <v>0</v>
      </c>
      <c r="AI99" s="396"/>
      <c r="AJ99" s="180" t="s">
        <v>14</v>
      </c>
      <c r="AK99" s="397" t="n">
        <f aca="false">VLOOKUP($E99,男子,10,FALSE())</f>
        <v>0</v>
      </c>
      <c r="AL99" s="397"/>
      <c r="AM99" s="182" t="s">
        <v>85</v>
      </c>
      <c r="AN99" s="182"/>
      <c r="AO99" s="194" t="s">
        <v>44</v>
      </c>
      <c r="AP99" s="420" t="n">
        <f aca="false">AP97</f>
        <v>0</v>
      </c>
      <c r="AQ99" s="420"/>
      <c r="AR99" s="420"/>
      <c r="AS99" s="293" t="s">
        <v>46</v>
      </c>
      <c r="AT99" s="421" t="n">
        <f aca="false">AT97</f>
        <v>0</v>
      </c>
      <c r="AU99" s="421"/>
      <c r="AV99" s="421"/>
      <c r="AW99" s="198"/>
      <c r="AX99" s="198"/>
      <c r="AY99" s="198"/>
      <c r="AZ99" s="198"/>
      <c r="BA99" s="198"/>
      <c r="BB99" s="198"/>
      <c r="BC99" s="198"/>
      <c r="BD99" s="198"/>
      <c r="BE99" s="198"/>
      <c r="BF99" s="199"/>
      <c r="BG99" s="200"/>
      <c r="BH99" s="219"/>
      <c r="BI99" s="183" t="s">
        <v>49</v>
      </c>
      <c r="BJ99" s="184" t="n">
        <f aca="false">BJ97:BJ97</f>
        <v>0</v>
      </c>
      <c r="BK99" s="184"/>
      <c r="BL99" s="184"/>
      <c r="BM99" s="185" t="s">
        <v>46</v>
      </c>
      <c r="BN99" s="184" t="n">
        <f aca="false">BN97:BN97</f>
        <v>0</v>
      </c>
      <c r="BO99" s="184"/>
      <c r="BP99" s="184"/>
      <c r="BQ99" s="185" t="s">
        <v>46</v>
      </c>
      <c r="BR99" s="184" t="n">
        <f aca="false">BR97:BR97</f>
        <v>0</v>
      </c>
      <c r="BS99" s="184"/>
      <c r="BT99" s="184"/>
      <c r="BU99" s="187"/>
      <c r="BV99" s="187"/>
      <c r="BW99" s="188"/>
      <c r="BX99" s="188"/>
      <c r="BY99" s="188"/>
      <c r="BZ99" s="129"/>
      <c r="CA99" s="129"/>
      <c r="CB99" s="129"/>
      <c r="CC99" s="129"/>
    </row>
    <row r="100" s="163" customFormat="true" ht="21" hidden="false" customHeight="true" outlineLevel="0" collapsed="false">
      <c r="B100" s="168"/>
      <c r="C100" s="168"/>
      <c r="D100" s="169"/>
      <c r="E100" s="135"/>
      <c r="F100" s="135"/>
      <c r="G100" s="135"/>
      <c r="H100" s="189"/>
      <c r="I100" s="392"/>
      <c r="J100" s="392"/>
      <c r="K100" s="392"/>
      <c r="L100" s="392"/>
      <c r="M100" s="390" t="n">
        <f aca="false">VLOOKUP($E99,男子,8,FALSE())</f>
        <v>0</v>
      </c>
      <c r="N100" s="390"/>
      <c r="O100" s="390"/>
      <c r="P100" s="390"/>
      <c r="Q100" s="390"/>
      <c r="R100" s="391" t="n">
        <f aca="false">VLOOKUP($E99,男子,9,FALSE())</f>
        <v>0</v>
      </c>
      <c r="S100" s="391"/>
      <c r="T100" s="391"/>
      <c r="U100" s="391"/>
      <c r="V100" s="391"/>
      <c r="W100" s="174"/>
      <c r="X100" s="174"/>
      <c r="Y100" s="174"/>
      <c r="Z100" s="239"/>
      <c r="AA100" s="239"/>
      <c r="AB100" s="395"/>
      <c r="AC100" s="395"/>
      <c r="AD100" s="177"/>
      <c r="AE100" s="396"/>
      <c r="AF100" s="396"/>
      <c r="AG100" s="179"/>
      <c r="AH100" s="396"/>
      <c r="AI100" s="396"/>
      <c r="AJ100" s="180"/>
      <c r="AK100" s="397"/>
      <c r="AL100" s="397"/>
      <c r="AM100" s="182"/>
      <c r="AN100" s="182"/>
      <c r="AO100" s="166" t="n">
        <f aca="false">AO98</f>
        <v>0</v>
      </c>
      <c r="AP100" s="166"/>
      <c r="AQ100" s="166"/>
      <c r="AR100" s="166"/>
      <c r="AS100" s="166"/>
      <c r="AT100" s="166"/>
      <c r="AU100" s="166"/>
      <c r="AV100" s="166"/>
      <c r="AW100" s="166"/>
      <c r="AX100" s="166"/>
      <c r="AY100" s="166"/>
      <c r="AZ100" s="166"/>
      <c r="BA100" s="166"/>
      <c r="BB100" s="166"/>
      <c r="BC100" s="166"/>
      <c r="BD100" s="166"/>
      <c r="BE100" s="166"/>
      <c r="BF100" s="166"/>
      <c r="BG100" s="166"/>
      <c r="BH100" s="166"/>
      <c r="BI100" s="183"/>
      <c r="BJ100" s="184"/>
      <c r="BK100" s="184"/>
      <c r="BL100" s="184"/>
      <c r="BM100" s="185"/>
      <c r="BN100" s="184"/>
      <c r="BO100" s="184"/>
      <c r="BP100" s="184"/>
      <c r="BQ100" s="185"/>
      <c r="BR100" s="184"/>
      <c r="BS100" s="184"/>
      <c r="BT100" s="184"/>
      <c r="BU100" s="187"/>
      <c r="BV100" s="187"/>
      <c r="BW100" s="188"/>
      <c r="BX100" s="188"/>
      <c r="BY100" s="188"/>
      <c r="BZ100" s="167"/>
      <c r="CA100" s="167"/>
      <c r="CB100" s="167"/>
      <c r="CC100" s="167"/>
    </row>
    <row r="101" s="119" customFormat="true" ht="9.75" hidden="false" customHeight="true" outlineLevel="0" collapsed="false">
      <c r="B101" s="168" t="n">
        <v>3</v>
      </c>
      <c r="C101" s="168"/>
      <c r="D101" s="169" t="s">
        <v>195</v>
      </c>
      <c r="E101" s="135" t="n">
        <v>43</v>
      </c>
      <c r="F101" s="135"/>
      <c r="G101" s="135"/>
      <c r="H101" s="189" t="n">
        <f aca="false">VLOOKUP(E101,男子,2,FALSE())</f>
        <v>0</v>
      </c>
      <c r="I101" s="392" t="str">
        <f aca="false">VLOOKUP($E101,男子,3,FALSE())</f>
        <v>選手</v>
      </c>
      <c r="J101" s="392"/>
      <c r="K101" s="392"/>
      <c r="L101" s="392"/>
      <c r="M101" s="393" t="e">
        <f aca="false">VLOOKUP($E101,男子,15,FALSE())</f>
        <v>#NAME?</v>
      </c>
      <c r="N101" s="393"/>
      <c r="O101" s="393"/>
      <c r="P101" s="393"/>
      <c r="Q101" s="393"/>
      <c r="R101" s="394" t="e">
        <f aca="false">VLOOKUP($E101,男子,16,FALSE())</f>
        <v>#NAME?</v>
      </c>
      <c r="S101" s="394"/>
      <c r="T101" s="394"/>
      <c r="U101" s="394"/>
      <c r="V101" s="394"/>
      <c r="W101" s="174" t="str">
        <f aca="false">VLOOKUP($E101,男子,4,FALSE())</f>
        <v>男</v>
      </c>
      <c r="X101" s="174"/>
      <c r="Y101" s="174"/>
      <c r="Z101" s="239" t="str">
        <f aca="false">VLOOKUP($E101,男子,5,FALSE())</f>
        <v>平成</v>
      </c>
      <c r="AA101" s="239"/>
      <c r="AB101" s="395" t="n">
        <f aca="false">VLOOKUP($E101,男子,11,FALSE())</f>
        <v>0</v>
      </c>
      <c r="AC101" s="395"/>
      <c r="AD101" s="177" t="s">
        <v>12</v>
      </c>
      <c r="AE101" s="396" t="n">
        <f aca="false">VLOOKUP($E101,男子,12,FALSE())</f>
        <v>0</v>
      </c>
      <c r="AF101" s="396"/>
      <c r="AG101" s="179" t="s">
        <v>13</v>
      </c>
      <c r="AH101" s="396" t="n">
        <f aca="false">VLOOKUP($E101,男子,13,FALSE())</f>
        <v>0</v>
      </c>
      <c r="AI101" s="396"/>
      <c r="AJ101" s="180" t="s">
        <v>14</v>
      </c>
      <c r="AK101" s="397" t="n">
        <f aca="false">VLOOKUP($E101,男子,10,FALSE())</f>
        <v>0</v>
      </c>
      <c r="AL101" s="397"/>
      <c r="AM101" s="182" t="s">
        <v>85</v>
      </c>
      <c r="AN101" s="182"/>
      <c r="AO101" s="194" t="s">
        <v>44</v>
      </c>
      <c r="AP101" s="420" t="n">
        <f aca="false">AP99</f>
        <v>0</v>
      </c>
      <c r="AQ101" s="420"/>
      <c r="AR101" s="420"/>
      <c r="AS101" s="293" t="s">
        <v>46</v>
      </c>
      <c r="AT101" s="421" t="n">
        <f aca="false">AT99</f>
        <v>0</v>
      </c>
      <c r="AU101" s="421"/>
      <c r="AV101" s="421"/>
      <c r="AW101" s="198"/>
      <c r="AX101" s="198"/>
      <c r="AY101" s="198"/>
      <c r="AZ101" s="198"/>
      <c r="BA101" s="198"/>
      <c r="BB101" s="198"/>
      <c r="BC101" s="198"/>
      <c r="BD101" s="198"/>
      <c r="BE101" s="198"/>
      <c r="BF101" s="199"/>
      <c r="BG101" s="200"/>
      <c r="BH101" s="219"/>
      <c r="BI101" s="183" t="s">
        <v>49</v>
      </c>
      <c r="BJ101" s="184" t="n">
        <f aca="false">BJ99:BJ99</f>
        <v>0</v>
      </c>
      <c r="BK101" s="184"/>
      <c r="BL101" s="184"/>
      <c r="BM101" s="185" t="s">
        <v>46</v>
      </c>
      <c r="BN101" s="184" t="n">
        <f aca="false">BN99:BN99</f>
        <v>0</v>
      </c>
      <c r="BO101" s="184"/>
      <c r="BP101" s="184"/>
      <c r="BQ101" s="185" t="s">
        <v>46</v>
      </c>
      <c r="BR101" s="184" t="n">
        <f aca="false">BR99:BR99</f>
        <v>0</v>
      </c>
      <c r="BS101" s="184"/>
      <c r="BT101" s="184"/>
      <c r="BU101" s="187"/>
      <c r="BV101" s="187"/>
      <c r="BW101" s="188"/>
      <c r="BX101" s="188"/>
      <c r="BY101" s="188"/>
      <c r="BZ101" s="129"/>
      <c r="CA101" s="129"/>
      <c r="CB101" s="129"/>
      <c r="CC101" s="129"/>
    </row>
    <row r="102" s="163" customFormat="true" ht="21" hidden="false" customHeight="true" outlineLevel="0" collapsed="false">
      <c r="B102" s="168"/>
      <c r="C102" s="168"/>
      <c r="D102" s="169"/>
      <c r="E102" s="135"/>
      <c r="F102" s="135"/>
      <c r="G102" s="135"/>
      <c r="H102" s="189"/>
      <c r="I102" s="392"/>
      <c r="J102" s="392"/>
      <c r="K102" s="392"/>
      <c r="L102" s="392"/>
      <c r="M102" s="390" t="n">
        <f aca="false">VLOOKUP($E101,男子,8,FALSE())</f>
        <v>0</v>
      </c>
      <c r="N102" s="390"/>
      <c r="O102" s="390"/>
      <c r="P102" s="390"/>
      <c r="Q102" s="390"/>
      <c r="R102" s="391" t="n">
        <f aca="false">VLOOKUP($E101,男子,9,FALSE())</f>
        <v>0</v>
      </c>
      <c r="S102" s="391"/>
      <c r="T102" s="391"/>
      <c r="U102" s="391"/>
      <c r="V102" s="391"/>
      <c r="W102" s="174"/>
      <c r="X102" s="174"/>
      <c r="Y102" s="174"/>
      <c r="Z102" s="239"/>
      <c r="AA102" s="239"/>
      <c r="AB102" s="395"/>
      <c r="AC102" s="395"/>
      <c r="AD102" s="177"/>
      <c r="AE102" s="396"/>
      <c r="AF102" s="396"/>
      <c r="AG102" s="179"/>
      <c r="AH102" s="396"/>
      <c r="AI102" s="396"/>
      <c r="AJ102" s="180"/>
      <c r="AK102" s="397"/>
      <c r="AL102" s="397"/>
      <c r="AM102" s="182"/>
      <c r="AN102" s="182"/>
      <c r="AO102" s="166" t="n">
        <f aca="false">AO100</f>
        <v>0</v>
      </c>
      <c r="AP102" s="166"/>
      <c r="AQ102" s="166"/>
      <c r="AR102" s="166"/>
      <c r="AS102" s="166"/>
      <c r="AT102" s="166"/>
      <c r="AU102" s="166"/>
      <c r="AV102" s="166"/>
      <c r="AW102" s="166"/>
      <c r="AX102" s="166"/>
      <c r="AY102" s="166"/>
      <c r="AZ102" s="166"/>
      <c r="BA102" s="166"/>
      <c r="BB102" s="166"/>
      <c r="BC102" s="166"/>
      <c r="BD102" s="166"/>
      <c r="BE102" s="166"/>
      <c r="BF102" s="166"/>
      <c r="BG102" s="166"/>
      <c r="BH102" s="166"/>
      <c r="BI102" s="183"/>
      <c r="BJ102" s="184"/>
      <c r="BK102" s="184"/>
      <c r="BL102" s="184"/>
      <c r="BM102" s="185"/>
      <c r="BN102" s="184"/>
      <c r="BO102" s="184"/>
      <c r="BP102" s="184"/>
      <c r="BQ102" s="185"/>
      <c r="BR102" s="184"/>
      <c r="BS102" s="184"/>
      <c r="BT102" s="184"/>
      <c r="BU102" s="187"/>
      <c r="BV102" s="187"/>
      <c r="BW102" s="188"/>
      <c r="BX102" s="188"/>
      <c r="BY102" s="188"/>
      <c r="BZ102" s="167"/>
      <c r="CA102" s="167"/>
      <c r="CB102" s="167"/>
      <c r="CC102" s="167"/>
    </row>
    <row r="103" s="119" customFormat="true" ht="9.75" hidden="false" customHeight="true" outlineLevel="0" collapsed="false">
      <c r="B103" s="168" t="n">
        <v>3</v>
      </c>
      <c r="C103" s="168"/>
      <c r="D103" s="169" t="s">
        <v>196</v>
      </c>
      <c r="E103" s="135" t="n">
        <v>44</v>
      </c>
      <c r="F103" s="135"/>
      <c r="G103" s="135"/>
      <c r="H103" s="189" t="n">
        <f aca="false">VLOOKUP(E103,男子,2,FALSE())</f>
        <v>0</v>
      </c>
      <c r="I103" s="392" t="str">
        <f aca="false">VLOOKUP($E103,男子,3,FALSE())</f>
        <v>選手</v>
      </c>
      <c r="J103" s="392"/>
      <c r="K103" s="392"/>
      <c r="L103" s="392"/>
      <c r="M103" s="399" t="e">
        <f aca="false">VLOOKUP($E103,男子,15,FALSE())</f>
        <v>#NAME?</v>
      </c>
      <c r="N103" s="399"/>
      <c r="O103" s="399"/>
      <c r="P103" s="399"/>
      <c r="Q103" s="399"/>
      <c r="R103" s="400" t="e">
        <f aca="false">VLOOKUP($E103,男子,16,FALSE())</f>
        <v>#NAME?</v>
      </c>
      <c r="S103" s="400"/>
      <c r="T103" s="400"/>
      <c r="U103" s="400"/>
      <c r="V103" s="400"/>
      <c r="W103" s="174" t="str">
        <f aca="false">VLOOKUP($E103,男子,4,FALSE())</f>
        <v>男</v>
      </c>
      <c r="X103" s="174"/>
      <c r="Y103" s="174"/>
      <c r="Z103" s="239" t="str">
        <f aca="false">VLOOKUP($E103,男子,5,FALSE())</f>
        <v>平成</v>
      </c>
      <c r="AA103" s="239"/>
      <c r="AB103" s="395" t="n">
        <f aca="false">VLOOKUP($E103,男子,11,FALSE())</f>
        <v>0</v>
      </c>
      <c r="AC103" s="395"/>
      <c r="AD103" s="177" t="s">
        <v>12</v>
      </c>
      <c r="AE103" s="396" t="n">
        <f aca="false">VLOOKUP($E103,男子,12,FALSE())</f>
        <v>0</v>
      </c>
      <c r="AF103" s="396"/>
      <c r="AG103" s="179" t="s">
        <v>13</v>
      </c>
      <c r="AH103" s="396" t="n">
        <f aca="false">VLOOKUP($E103,男子,13,FALSE())</f>
        <v>0</v>
      </c>
      <c r="AI103" s="396"/>
      <c r="AJ103" s="180" t="s">
        <v>14</v>
      </c>
      <c r="AK103" s="397" t="n">
        <f aca="false">VLOOKUP($E103,男子,10,FALSE())</f>
        <v>0</v>
      </c>
      <c r="AL103" s="397"/>
      <c r="AM103" s="182" t="s">
        <v>85</v>
      </c>
      <c r="AN103" s="182"/>
      <c r="AO103" s="194" t="s">
        <v>44</v>
      </c>
      <c r="AP103" s="420" t="n">
        <f aca="false">AP101</f>
        <v>0</v>
      </c>
      <c r="AQ103" s="420"/>
      <c r="AR103" s="420"/>
      <c r="AS103" s="293" t="s">
        <v>46</v>
      </c>
      <c r="AT103" s="421" t="n">
        <f aca="false">AT101</f>
        <v>0</v>
      </c>
      <c r="AU103" s="421"/>
      <c r="AV103" s="421"/>
      <c r="AW103" s="198"/>
      <c r="AX103" s="198"/>
      <c r="AY103" s="198"/>
      <c r="AZ103" s="198"/>
      <c r="BA103" s="198"/>
      <c r="BB103" s="198"/>
      <c r="BC103" s="198"/>
      <c r="BD103" s="198"/>
      <c r="BE103" s="198"/>
      <c r="BF103" s="199"/>
      <c r="BG103" s="200"/>
      <c r="BH103" s="219"/>
      <c r="BI103" s="183" t="s">
        <v>49</v>
      </c>
      <c r="BJ103" s="184" t="n">
        <f aca="false">BJ101:BJ101</f>
        <v>0</v>
      </c>
      <c r="BK103" s="184"/>
      <c r="BL103" s="184"/>
      <c r="BM103" s="185" t="s">
        <v>46</v>
      </c>
      <c r="BN103" s="184" t="n">
        <f aca="false">BN101:BN101</f>
        <v>0</v>
      </c>
      <c r="BO103" s="184"/>
      <c r="BP103" s="184"/>
      <c r="BQ103" s="185" t="s">
        <v>46</v>
      </c>
      <c r="BR103" s="184" t="n">
        <f aca="false">BR101:BR101</f>
        <v>0</v>
      </c>
      <c r="BS103" s="184"/>
      <c r="BT103" s="184"/>
      <c r="BU103" s="187"/>
      <c r="BV103" s="187"/>
      <c r="BW103" s="188"/>
      <c r="BX103" s="188"/>
      <c r="BY103" s="188"/>
      <c r="BZ103" s="129"/>
      <c r="CA103" s="129"/>
      <c r="CB103" s="129"/>
      <c r="CC103" s="129"/>
    </row>
    <row r="104" s="163" customFormat="true" ht="21" hidden="false" customHeight="true" outlineLevel="0" collapsed="false">
      <c r="B104" s="168"/>
      <c r="C104" s="168"/>
      <c r="D104" s="169"/>
      <c r="E104" s="135"/>
      <c r="F104" s="135"/>
      <c r="G104" s="135"/>
      <c r="H104" s="189"/>
      <c r="I104" s="392"/>
      <c r="J104" s="392"/>
      <c r="K104" s="392"/>
      <c r="L104" s="392"/>
      <c r="M104" s="390" t="n">
        <f aca="false">VLOOKUP($E103,男子,8,FALSE())</f>
        <v>0</v>
      </c>
      <c r="N104" s="390"/>
      <c r="O104" s="390"/>
      <c r="P104" s="390"/>
      <c r="Q104" s="390"/>
      <c r="R104" s="391" t="n">
        <f aca="false">VLOOKUP($E103,男子,9,FALSE())</f>
        <v>0</v>
      </c>
      <c r="S104" s="391"/>
      <c r="T104" s="391"/>
      <c r="U104" s="391"/>
      <c r="V104" s="391"/>
      <c r="W104" s="174"/>
      <c r="X104" s="174"/>
      <c r="Y104" s="174"/>
      <c r="Z104" s="239"/>
      <c r="AA104" s="239"/>
      <c r="AB104" s="395"/>
      <c r="AC104" s="395"/>
      <c r="AD104" s="177"/>
      <c r="AE104" s="396"/>
      <c r="AF104" s="396"/>
      <c r="AG104" s="179"/>
      <c r="AH104" s="396"/>
      <c r="AI104" s="396"/>
      <c r="AJ104" s="180"/>
      <c r="AK104" s="397"/>
      <c r="AL104" s="397"/>
      <c r="AM104" s="182"/>
      <c r="AN104" s="182"/>
      <c r="AO104" s="166" t="n">
        <f aca="false">AO102</f>
        <v>0</v>
      </c>
      <c r="AP104" s="166"/>
      <c r="AQ104" s="166"/>
      <c r="AR104" s="166"/>
      <c r="AS104" s="166"/>
      <c r="AT104" s="166"/>
      <c r="AU104" s="166"/>
      <c r="AV104" s="166"/>
      <c r="AW104" s="166"/>
      <c r="AX104" s="166"/>
      <c r="AY104" s="166"/>
      <c r="AZ104" s="166"/>
      <c r="BA104" s="166"/>
      <c r="BB104" s="166"/>
      <c r="BC104" s="166"/>
      <c r="BD104" s="166"/>
      <c r="BE104" s="166"/>
      <c r="BF104" s="166"/>
      <c r="BG104" s="166"/>
      <c r="BH104" s="166"/>
      <c r="BI104" s="183"/>
      <c r="BJ104" s="184"/>
      <c r="BK104" s="184"/>
      <c r="BL104" s="184"/>
      <c r="BM104" s="185"/>
      <c r="BN104" s="184"/>
      <c r="BO104" s="184"/>
      <c r="BP104" s="184"/>
      <c r="BQ104" s="185"/>
      <c r="BR104" s="184"/>
      <c r="BS104" s="184"/>
      <c r="BT104" s="184"/>
      <c r="BU104" s="187"/>
      <c r="BV104" s="187"/>
      <c r="BW104" s="188"/>
      <c r="BX104" s="188"/>
      <c r="BY104" s="188"/>
      <c r="BZ104" s="167"/>
      <c r="CA104" s="167"/>
      <c r="CB104" s="167"/>
      <c r="CC104" s="167"/>
    </row>
    <row r="105" s="119" customFormat="true" ht="9.75" hidden="false" customHeight="true" outlineLevel="0" collapsed="false">
      <c r="B105" s="436" t="n">
        <v>3</v>
      </c>
      <c r="C105" s="436"/>
      <c r="D105" s="437" t="s">
        <v>197</v>
      </c>
      <c r="E105" s="205" t="n">
        <v>45</v>
      </c>
      <c r="F105" s="205"/>
      <c r="G105" s="205"/>
      <c r="H105" s="438" t="n">
        <f aca="false">VLOOKUP(E105,男子,2,FALSE())</f>
        <v>0</v>
      </c>
      <c r="I105" s="439" t="str">
        <f aca="false">VLOOKUP($E105,男子,3,FALSE())</f>
        <v>選手</v>
      </c>
      <c r="J105" s="439"/>
      <c r="K105" s="439"/>
      <c r="L105" s="439"/>
      <c r="M105" s="393" t="e">
        <f aca="false">VLOOKUP($E105,男子,15,FALSE())</f>
        <v>#NAME?</v>
      </c>
      <c r="N105" s="393"/>
      <c r="O105" s="393"/>
      <c r="P105" s="393"/>
      <c r="Q105" s="393"/>
      <c r="R105" s="394" t="e">
        <f aca="false">VLOOKUP($E105,男子,16,FALSE())</f>
        <v>#NAME?</v>
      </c>
      <c r="S105" s="394"/>
      <c r="T105" s="394"/>
      <c r="U105" s="394"/>
      <c r="V105" s="394"/>
      <c r="W105" s="440" t="str">
        <f aca="false">VLOOKUP($E105,男子,4,FALSE())</f>
        <v>男</v>
      </c>
      <c r="X105" s="440"/>
      <c r="Y105" s="440"/>
      <c r="Z105" s="441" t="str">
        <f aca="false">VLOOKUP($E105,男子,5,FALSE())</f>
        <v>平成</v>
      </c>
      <c r="AA105" s="441"/>
      <c r="AB105" s="404" t="n">
        <f aca="false">VLOOKUP($E105,男子,11,FALSE())</f>
        <v>0</v>
      </c>
      <c r="AC105" s="404"/>
      <c r="AD105" s="405" t="s">
        <v>12</v>
      </c>
      <c r="AE105" s="406" t="n">
        <f aca="false">VLOOKUP($E105,男子,12,FALSE())</f>
        <v>0</v>
      </c>
      <c r="AF105" s="406"/>
      <c r="AG105" s="407" t="s">
        <v>13</v>
      </c>
      <c r="AH105" s="406" t="n">
        <f aca="false">VLOOKUP($E105,男子,13,FALSE())</f>
        <v>0</v>
      </c>
      <c r="AI105" s="406"/>
      <c r="AJ105" s="442" t="s">
        <v>14</v>
      </c>
      <c r="AK105" s="443" t="n">
        <f aca="false">VLOOKUP($E105,男子,10,FALSE())</f>
        <v>0</v>
      </c>
      <c r="AL105" s="443"/>
      <c r="AM105" s="444" t="s">
        <v>85</v>
      </c>
      <c r="AN105" s="444"/>
      <c r="AO105" s="149" t="s">
        <v>44</v>
      </c>
      <c r="AP105" s="241" t="n">
        <f aca="false">AP103</f>
        <v>0</v>
      </c>
      <c r="AQ105" s="241"/>
      <c r="AR105" s="241"/>
      <c r="AS105" s="159" t="s">
        <v>46</v>
      </c>
      <c r="AT105" s="242" t="n">
        <f aca="false">AT103</f>
        <v>0</v>
      </c>
      <c r="AU105" s="242"/>
      <c r="AV105" s="242"/>
      <c r="AW105" s="153"/>
      <c r="AX105" s="153"/>
      <c r="AY105" s="153"/>
      <c r="AZ105" s="153"/>
      <c r="BA105" s="153"/>
      <c r="BB105" s="153"/>
      <c r="BC105" s="153"/>
      <c r="BD105" s="153"/>
      <c r="BE105" s="153"/>
      <c r="BF105" s="154"/>
      <c r="BG105" s="155"/>
      <c r="BH105" s="445"/>
      <c r="BI105" s="446" t="s">
        <v>49</v>
      </c>
      <c r="BJ105" s="410" t="n">
        <f aca="false">BJ103:BJ103</f>
        <v>0</v>
      </c>
      <c r="BK105" s="410"/>
      <c r="BL105" s="410"/>
      <c r="BM105" s="447" t="s">
        <v>46</v>
      </c>
      <c r="BN105" s="410" t="n">
        <f aca="false">BN103:BN103</f>
        <v>0</v>
      </c>
      <c r="BO105" s="410"/>
      <c r="BP105" s="410"/>
      <c r="BQ105" s="447" t="s">
        <v>46</v>
      </c>
      <c r="BR105" s="410" t="n">
        <f aca="false">BR103:BR103</f>
        <v>0</v>
      </c>
      <c r="BS105" s="410"/>
      <c r="BT105" s="410"/>
      <c r="BU105" s="448"/>
      <c r="BV105" s="448"/>
      <c r="BW105" s="449"/>
      <c r="BX105" s="449"/>
      <c r="BY105" s="449"/>
      <c r="BZ105" s="129"/>
      <c r="CA105" s="129"/>
      <c r="CB105" s="129"/>
      <c r="CC105" s="129"/>
    </row>
    <row r="106" s="163" customFormat="true" ht="21" hidden="false" customHeight="true" outlineLevel="0" collapsed="false">
      <c r="B106" s="436"/>
      <c r="C106" s="436"/>
      <c r="D106" s="437"/>
      <c r="E106" s="205"/>
      <c r="F106" s="205"/>
      <c r="G106" s="205"/>
      <c r="H106" s="438"/>
      <c r="I106" s="439"/>
      <c r="J106" s="439"/>
      <c r="K106" s="439"/>
      <c r="L106" s="439"/>
      <c r="M106" s="411" t="n">
        <f aca="false">VLOOKUP($E105,男子,8,FALSE())</f>
        <v>0</v>
      </c>
      <c r="N106" s="411"/>
      <c r="O106" s="411"/>
      <c r="P106" s="411"/>
      <c r="Q106" s="411"/>
      <c r="R106" s="412" t="n">
        <f aca="false">VLOOKUP($E105,男子,9,FALSE())</f>
        <v>0</v>
      </c>
      <c r="S106" s="412"/>
      <c r="T106" s="412"/>
      <c r="U106" s="412"/>
      <c r="V106" s="412"/>
      <c r="W106" s="440"/>
      <c r="X106" s="440"/>
      <c r="Y106" s="440"/>
      <c r="Z106" s="441"/>
      <c r="AA106" s="441"/>
      <c r="AB106" s="404"/>
      <c r="AC106" s="404"/>
      <c r="AD106" s="405"/>
      <c r="AE106" s="406"/>
      <c r="AF106" s="406"/>
      <c r="AG106" s="407"/>
      <c r="AH106" s="406"/>
      <c r="AI106" s="406"/>
      <c r="AJ106" s="442"/>
      <c r="AK106" s="443"/>
      <c r="AL106" s="443"/>
      <c r="AM106" s="444"/>
      <c r="AN106" s="444"/>
      <c r="AO106" s="228" t="n">
        <f aca="false">AO104</f>
        <v>0</v>
      </c>
      <c r="AP106" s="228"/>
      <c r="AQ106" s="228"/>
      <c r="AR106" s="228"/>
      <c r="AS106" s="228"/>
      <c r="AT106" s="228"/>
      <c r="AU106" s="228"/>
      <c r="AV106" s="228"/>
      <c r="AW106" s="228"/>
      <c r="AX106" s="228"/>
      <c r="AY106" s="228"/>
      <c r="AZ106" s="228"/>
      <c r="BA106" s="228"/>
      <c r="BB106" s="228"/>
      <c r="BC106" s="228"/>
      <c r="BD106" s="228"/>
      <c r="BE106" s="228"/>
      <c r="BF106" s="228"/>
      <c r="BG106" s="228"/>
      <c r="BH106" s="228"/>
      <c r="BI106" s="446"/>
      <c r="BJ106" s="410"/>
      <c r="BK106" s="410"/>
      <c r="BL106" s="410"/>
      <c r="BM106" s="447"/>
      <c r="BN106" s="410"/>
      <c r="BO106" s="410"/>
      <c r="BP106" s="410"/>
      <c r="BQ106" s="447"/>
      <c r="BR106" s="410"/>
      <c r="BS106" s="410"/>
      <c r="BT106" s="410"/>
      <c r="BU106" s="448"/>
      <c r="BV106" s="448"/>
      <c r="BW106" s="449"/>
      <c r="BX106" s="449"/>
      <c r="BY106" s="449"/>
      <c r="BZ106" s="167"/>
      <c r="CA106" s="167"/>
      <c r="CB106" s="167"/>
      <c r="CC106" s="167"/>
    </row>
    <row r="107" customFormat="false" ht="12" hidden="false" customHeight="true" outlineLevel="0" collapsed="false"/>
    <row r="108" s="297" customFormat="true" ht="15" hidden="false" customHeight="true" outlineLevel="0" collapsed="false">
      <c r="B108" s="298" t="s">
        <v>143</v>
      </c>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9"/>
      <c r="CB108" s="1"/>
      <c r="CC108" s="1"/>
      <c r="CD108" s="1"/>
      <c r="CE108" s="1"/>
      <c r="CF108" s="1"/>
      <c r="CG108" s="1"/>
      <c r="CH108" s="1"/>
      <c r="CI108" s="119"/>
      <c r="CJ108" s="1"/>
    </row>
    <row r="109" customFormat="false" ht="2.25" hidden="false" customHeight="true" outlineLevel="0" collapsed="false"/>
    <row r="112" s="297" customFormat="true" ht="15" hidden="false" customHeight="true" outlineLevel="0" collapsed="false">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299"/>
      <c r="CB112" s="1"/>
      <c r="CC112" s="1"/>
      <c r="CD112" s="1"/>
      <c r="CE112" s="1"/>
      <c r="CF112" s="1"/>
      <c r="CG112" s="1"/>
      <c r="CH112" s="1"/>
      <c r="CI112" s="119"/>
      <c r="CJ112" s="1"/>
    </row>
  </sheetData>
  <sheetProtection sheet="true" password="e630" objects="true" scenarios="true"/>
  <mergeCells count="1452">
    <mergeCell ref="B2:R2"/>
    <mergeCell ref="U2:W3"/>
    <mergeCell ref="X2:X3"/>
    <mergeCell ref="Y2:AA3"/>
    <mergeCell ref="AB2:AB3"/>
    <mergeCell ref="AC2:AE3"/>
    <mergeCell ref="AH2:BF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7:C48"/>
    <mergeCell ref="D47:D48"/>
    <mergeCell ref="E47:G48"/>
    <mergeCell ref="H47:H48"/>
    <mergeCell ref="I47:L48"/>
    <mergeCell ref="M47:Q47"/>
    <mergeCell ref="R47:V47"/>
    <mergeCell ref="W47:Y48"/>
    <mergeCell ref="Z47:AA48"/>
    <mergeCell ref="AB47:AC48"/>
    <mergeCell ref="AD47:AD48"/>
    <mergeCell ref="AE47:AF48"/>
    <mergeCell ref="AG47:AG48"/>
    <mergeCell ref="AH47:AI48"/>
    <mergeCell ref="AJ47:AJ48"/>
    <mergeCell ref="AK47:AL48"/>
    <mergeCell ref="AM47:AN48"/>
    <mergeCell ref="AP47:AR47"/>
    <mergeCell ref="AT47:AV47"/>
    <mergeCell ref="BI47:BI48"/>
    <mergeCell ref="BJ47:BL48"/>
    <mergeCell ref="BM47:BM48"/>
    <mergeCell ref="BN47:BP48"/>
    <mergeCell ref="BQ47:BQ48"/>
    <mergeCell ref="BR47:BT48"/>
    <mergeCell ref="BU47:BV48"/>
    <mergeCell ref="BW47:BY48"/>
    <mergeCell ref="M48:Q48"/>
    <mergeCell ref="R48:V48"/>
    <mergeCell ref="AO48:BH48"/>
    <mergeCell ref="B49:C50"/>
    <mergeCell ref="D49:D50"/>
    <mergeCell ref="E49:G50"/>
    <mergeCell ref="H49:H50"/>
    <mergeCell ref="I49:L50"/>
    <mergeCell ref="M49:Q49"/>
    <mergeCell ref="R49:V49"/>
    <mergeCell ref="W49:Y50"/>
    <mergeCell ref="Z49:AA50"/>
    <mergeCell ref="AB49:AC50"/>
    <mergeCell ref="AD49:AD50"/>
    <mergeCell ref="AE49:AF50"/>
    <mergeCell ref="AG49:AG50"/>
    <mergeCell ref="AH49:AI50"/>
    <mergeCell ref="AJ49:AJ50"/>
    <mergeCell ref="AK49:AL50"/>
    <mergeCell ref="AM49:AN50"/>
    <mergeCell ref="AP49:AR49"/>
    <mergeCell ref="AT49:AV49"/>
    <mergeCell ref="BI49:BI50"/>
    <mergeCell ref="BJ49:BL50"/>
    <mergeCell ref="BM49:BM50"/>
    <mergeCell ref="BN49:BP50"/>
    <mergeCell ref="BQ49:BQ50"/>
    <mergeCell ref="BR49:BT50"/>
    <mergeCell ref="BU49:BV50"/>
    <mergeCell ref="BW49:BY50"/>
    <mergeCell ref="M50:Q50"/>
    <mergeCell ref="R50:V50"/>
    <mergeCell ref="AO50:BH50"/>
    <mergeCell ref="B51:C52"/>
    <mergeCell ref="D51:D52"/>
    <mergeCell ref="E51:G52"/>
    <mergeCell ref="H51:H52"/>
    <mergeCell ref="I51:L52"/>
    <mergeCell ref="M51:Q51"/>
    <mergeCell ref="R51:V51"/>
    <mergeCell ref="W51:Y52"/>
    <mergeCell ref="Z51:AA52"/>
    <mergeCell ref="AB51:AC52"/>
    <mergeCell ref="AD51:AD52"/>
    <mergeCell ref="AE51:AF52"/>
    <mergeCell ref="AG51:AG52"/>
    <mergeCell ref="AH51:AI52"/>
    <mergeCell ref="AJ51:AJ52"/>
    <mergeCell ref="AK51:AL52"/>
    <mergeCell ref="AM51:AN52"/>
    <mergeCell ref="AP51:AR51"/>
    <mergeCell ref="AT51:AV51"/>
    <mergeCell ref="BI51:BI52"/>
    <mergeCell ref="BJ51:BL52"/>
    <mergeCell ref="BM51:BM52"/>
    <mergeCell ref="BN51:BP52"/>
    <mergeCell ref="BQ51:BQ52"/>
    <mergeCell ref="BR51:BT52"/>
    <mergeCell ref="BU51:BV52"/>
    <mergeCell ref="BW51:BY52"/>
    <mergeCell ref="M52:Q52"/>
    <mergeCell ref="R52:V52"/>
    <mergeCell ref="AO52:BH52"/>
    <mergeCell ref="B53:C54"/>
    <mergeCell ref="D53:D54"/>
    <mergeCell ref="E53:G54"/>
    <mergeCell ref="H53:H54"/>
    <mergeCell ref="I53:L54"/>
    <mergeCell ref="M53:Q53"/>
    <mergeCell ref="R53:V53"/>
    <mergeCell ref="W53:Y54"/>
    <mergeCell ref="Z53:AA54"/>
    <mergeCell ref="AB53:AC54"/>
    <mergeCell ref="AD53:AD54"/>
    <mergeCell ref="AE53:AF54"/>
    <mergeCell ref="AG53:AG54"/>
    <mergeCell ref="AH53:AI54"/>
    <mergeCell ref="AJ53:AJ54"/>
    <mergeCell ref="AK53:AL54"/>
    <mergeCell ref="AM53:AN54"/>
    <mergeCell ref="AP53:AR53"/>
    <mergeCell ref="AT53:AV53"/>
    <mergeCell ref="BI53:BI54"/>
    <mergeCell ref="BJ53:BL54"/>
    <mergeCell ref="BM53:BM54"/>
    <mergeCell ref="BN53:BP54"/>
    <mergeCell ref="BQ53:BQ54"/>
    <mergeCell ref="BR53:BT54"/>
    <mergeCell ref="BU53:BV54"/>
    <mergeCell ref="BW53:BY54"/>
    <mergeCell ref="M54:Q54"/>
    <mergeCell ref="R54:V54"/>
    <mergeCell ref="AO54:BH54"/>
    <mergeCell ref="B55:C56"/>
    <mergeCell ref="D55:D56"/>
    <mergeCell ref="E55:G56"/>
    <mergeCell ref="H55:H56"/>
    <mergeCell ref="I55:L56"/>
    <mergeCell ref="M55:Q55"/>
    <mergeCell ref="R55:V55"/>
    <mergeCell ref="W55:Y56"/>
    <mergeCell ref="Z55:AA56"/>
    <mergeCell ref="AB55:AC56"/>
    <mergeCell ref="AD55:AD56"/>
    <mergeCell ref="AE55:AF56"/>
    <mergeCell ref="AG55:AG56"/>
    <mergeCell ref="AH55:AI56"/>
    <mergeCell ref="AJ55:AJ56"/>
    <mergeCell ref="AK55:AL56"/>
    <mergeCell ref="AM55:AN56"/>
    <mergeCell ref="AP55:AR55"/>
    <mergeCell ref="AT55:AV55"/>
    <mergeCell ref="BI55:BI56"/>
    <mergeCell ref="BJ55:BL56"/>
    <mergeCell ref="BM55:BM56"/>
    <mergeCell ref="BN55:BP56"/>
    <mergeCell ref="BQ55:BQ56"/>
    <mergeCell ref="BR55:BT56"/>
    <mergeCell ref="BU55:BV56"/>
    <mergeCell ref="BW55:BY56"/>
    <mergeCell ref="M56:Q56"/>
    <mergeCell ref="R56:V56"/>
    <mergeCell ref="AO56:BH56"/>
    <mergeCell ref="B57:C58"/>
    <mergeCell ref="D57:D58"/>
    <mergeCell ref="E57:G58"/>
    <mergeCell ref="H57:H58"/>
    <mergeCell ref="I57:L58"/>
    <mergeCell ref="M57:Q57"/>
    <mergeCell ref="R57:V57"/>
    <mergeCell ref="W57:Y58"/>
    <mergeCell ref="Z57:AA58"/>
    <mergeCell ref="AB57:AC58"/>
    <mergeCell ref="AD57:AD58"/>
    <mergeCell ref="AE57:AF58"/>
    <mergeCell ref="AG57:AG58"/>
    <mergeCell ref="AH57:AI58"/>
    <mergeCell ref="AJ57:AJ58"/>
    <mergeCell ref="AK57:AL58"/>
    <mergeCell ref="AM57:AN58"/>
    <mergeCell ref="AP57:AR57"/>
    <mergeCell ref="AT57:AV57"/>
    <mergeCell ref="BI57:BI58"/>
    <mergeCell ref="BJ57:BL58"/>
    <mergeCell ref="BM57:BM58"/>
    <mergeCell ref="BN57:BP58"/>
    <mergeCell ref="BQ57:BQ58"/>
    <mergeCell ref="BR57:BT58"/>
    <mergeCell ref="BU57:BV58"/>
    <mergeCell ref="BW57:BY58"/>
    <mergeCell ref="M58:Q58"/>
    <mergeCell ref="R58:V58"/>
    <mergeCell ref="AO58:BH58"/>
    <mergeCell ref="B59:C60"/>
    <mergeCell ref="D59:D60"/>
    <mergeCell ref="E59:G60"/>
    <mergeCell ref="H59:H60"/>
    <mergeCell ref="I59:L60"/>
    <mergeCell ref="M59:Q59"/>
    <mergeCell ref="R59:V59"/>
    <mergeCell ref="W59:Y60"/>
    <mergeCell ref="Z59:AA60"/>
    <mergeCell ref="AB59:AC60"/>
    <mergeCell ref="AD59:AD60"/>
    <mergeCell ref="AE59:AF60"/>
    <mergeCell ref="AG59:AG60"/>
    <mergeCell ref="AH59:AI60"/>
    <mergeCell ref="AJ59:AJ60"/>
    <mergeCell ref="AK59:AL60"/>
    <mergeCell ref="AM59:AN60"/>
    <mergeCell ref="AP59:AR59"/>
    <mergeCell ref="AT59:AV59"/>
    <mergeCell ref="BI59:BI60"/>
    <mergeCell ref="BJ59:BL60"/>
    <mergeCell ref="BM59:BM60"/>
    <mergeCell ref="BN59:BP60"/>
    <mergeCell ref="BQ59:BQ60"/>
    <mergeCell ref="BR59:BT60"/>
    <mergeCell ref="BU59:BV60"/>
    <mergeCell ref="BW59:BY60"/>
    <mergeCell ref="M60:Q60"/>
    <mergeCell ref="R60:V60"/>
    <mergeCell ref="AO60:BH60"/>
    <mergeCell ref="B61:C62"/>
    <mergeCell ref="D61:D62"/>
    <mergeCell ref="E61:G62"/>
    <mergeCell ref="H61:H62"/>
    <mergeCell ref="I61:L62"/>
    <mergeCell ref="M61:Q61"/>
    <mergeCell ref="R61:V61"/>
    <mergeCell ref="W61:Y62"/>
    <mergeCell ref="Z61:AA62"/>
    <mergeCell ref="AB61:AC62"/>
    <mergeCell ref="AD61:AD62"/>
    <mergeCell ref="AE61:AF62"/>
    <mergeCell ref="AG61:AG62"/>
    <mergeCell ref="AH61:AI62"/>
    <mergeCell ref="AJ61:AJ62"/>
    <mergeCell ref="AK61:AL62"/>
    <mergeCell ref="AM61:AN62"/>
    <mergeCell ref="AP61:AR61"/>
    <mergeCell ref="AT61:AV61"/>
    <mergeCell ref="BI61:BI62"/>
    <mergeCell ref="BJ61:BL62"/>
    <mergeCell ref="BM61:BM62"/>
    <mergeCell ref="BN61:BP62"/>
    <mergeCell ref="BQ61:BQ62"/>
    <mergeCell ref="BR61:BT62"/>
    <mergeCell ref="BU61:BV62"/>
    <mergeCell ref="BW61:BY62"/>
    <mergeCell ref="M62:Q62"/>
    <mergeCell ref="R62:V62"/>
    <mergeCell ref="AO62:BH62"/>
    <mergeCell ref="B63:C64"/>
    <mergeCell ref="D63:D64"/>
    <mergeCell ref="E63:G64"/>
    <mergeCell ref="H63:H64"/>
    <mergeCell ref="I63:L64"/>
    <mergeCell ref="M63:Q63"/>
    <mergeCell ref="R63:V63"/>
    <mergeCell ref="W63:Y64"/>
    <mergeCell ref="Z63:AA64"/>
    <mergeCell ref="AB63:AC64"/>
    <mergeCell ref="AD63:AD64"/>
    <mergeCell ref="AE63:AF64"/>
    <mergeCell ref="AG63:AG64"/>
    <mergeCell ref="AH63:AI64"/>
    <mergeCell ref="AJ63:AJ64"/>
    <mergeCell ref="AK63:AL64"/>
    <mergeCell ref="AM63:AN64"/>
    <mergeCell ref="AP63:AR63"/>
    <mergeCell ref="AT63:AV63"/>
    <mergeCell ref="BI63:BI64"/>
    <mergeCell ref="BJ63:BL64"/>
    <mergeCell ref="BM63:BM64"/>
    <mergeCell ref="BN63:BP64"/>
    <mergeCell ref="BQ63:BQ64"/>
    <mergeCell ref="BR63:BT64"/>
    <mergeCell ref="BU63:BV64"/>
    <mergeCell ref="BW63:BY64"/>
    <mergeCell ref="M64:Q64"/>
    <mergeCell ref="R64:V64"/>
    <mergeCell ref="AO64:BH64"/>
    <mergeCell ref="B65:C66"/>
    <mergeCell ref="D65:D66"/>
    <mergeCell ref="E65:G66"/>
    <mergeCell ref="H65:H66"/>
    <mergeCell ref="I65:L66"/>
    <mergeCell ref="M65:Q65"/>
    <mergeCell ref="R65:V65"/>
    <mergeCell ref="W65:Y66"/>
    <mergeCell ref="Z65:AA66"/>
    <mergeCell ref="AB65:AC66"/>
    <mergeCell ref="AD65:AD66"/>
    <mergeCell ref="AE65:AF66"/>
    <mergeCell ref="AG65:AG66"/>
    <mergeCell ref="AH65:AI66"/>
    <mergeCell ref="AJ65:AJ66"/>
    <mergeCell ref="AK65:AL66"/>
    <mergeCell ref="AM65:AN66"/>
    <mergeCell ref="AP65:AR65"/>
    <mergeCell ref="AT65:AV65"/>
    <mergeCell ref="BI65:BI66"/>
    <mergeCell ref="BJ65:BL66"/>
    <mergeCell ref="BM65:BM66"/>
    <mergeCell ref="BN65:BP66"/>
    <mergeCell ref="BQ65:BQ66"/>
    <mergeCell ref="BR65:BT66"/>
    <mergeCell ref="BU65:BV66"/>
    <mergeCell ref="BW65:BY66"/>
    <mergeCell ref="M66:Q66"/>
    <mergeCell ref="R66:V66"/>
    <mergeCell ref="AO66:BH66"/>
    <mergeCell ref="B67:C68"/>
    <mergeCell ref="D67:D68"/>
    <mergeCell ref="E67:G68"/>
    <mergeCell ref="H67:H68"/>
    <mergeCell ref="I67:L68"/>
    <mergeCell ref="M67:Q67"/>
    <mergeCell ref="R67:V67"/>
    <mergeCell ref="W67:Y68"/>
    <mergeCell ref="Z67:AA68"/>
    <mergeCell ref="AB67:AC68"/>
    <mergeCell ref="AD67:AD68"/>
    <mergeCell ref="AE67:AF68"/>
    <mergeCell ref="AG67:AG68"/>
    <mergeCell ref="AH67:AI68"/>
    <mergeCell ref="AJ67:AJ68"/>
    <mergeCell ref="AK67:AL68"/>
    <mergeCell ref="AM67:AN68"/>
    <mergeCell ref="AP67:AR67"/>
    <mergeCell ref="AT67:AV67"/>
    <mergeCell ref="BI67:BI68"/>
    <mergeCell ref="BJ67:BL68"/>
    <mergeCell ref="BM67:BM68"/>
    <mergeCell ref="BN67:BP68"/>
    <mergeCell ref="BQ67:BQ68"/>
    <mergeCell ref="BR67:BT68"/>
    <mergeCell ref="BU67:BV68"/>
    <mergeCell ref="BW67:BY68"/>
    <mergeCell ref="M68:Q68"/>
    <mergeCell ref="R68:V68"/>
    <mergeCell ref="AO68:BH68"/>
    <mergeCell ref="B69:C70"/>
    <mergeCell ref="D69:D70"/>
    <mergeCell ref="E69:G70"/>
    <mergeCell ref="H69:H70"/>
    <mergeCell ref="I69:L70"/>
    <mergeCell ref="M69:Q69"/>
    <mergeCell ref="R69:V69"/>
    <mergeCell ref="W69:Y70"/>
    <mergeCell ref="Z69:AA70"/>
    <mergeCell ref="AB69:AC70"/>
    <mergeCell ref="AD69:AD70"/>
    <mergeCell ref="AE69:AF70"/>
    <mergeCell ref="AG69:AG70"/>
    <mergeCell ref="AH69:AI70"/>
    <mergeCell ref="AJ69:AJ70"/>
    <mergeCell ref="AK69:AL70"/>
    <mergeCell ref="AM69:AN70"/>
    <mergeCell ref="AP69:AR69"/>
    <mergeCell ref="AT69:AV69"/>
    <mergeCell ref="BI69:BI70"/>
    <mergeCell ref="BJ69:BL70"/>
    <mergeCell ref="BM69:BM70"/>
    <mergeCell ref="BN69:BP70"/>
    <mergeCell ref="BQ69:BQ70"/>
    <mergeCell ref="BR69:BT70"/>
    <mergeCell ref="BU69:BV70"/>
    <mergeCell ref="BW69:BY70"/>
    <mergeCell ref="M70:Q70"/>
    <mergeCell ref="R70:V70"/>
    <mergeCell ref="AO70:BH70"/>
    <mergeCell ref="B71:C72"/>
    <mergeCell ref="D71:D72"/>
    <mergeCell ref="E71:G72"/>
    <mergeCell ref="H71:H72"/>
    <mergeCell ref="I71:L72"/>
    <mergeCell ref="M71:Q71"/>
    <mergeCell ref="R71:V71"/>
    <mergeCell ref="W71:Y72"/>
    <mergeCell ref="Z71:AA72"/>
    <mergeCell ref="AB71:AC72"/>
    <mergeCell ref="AD71:AD72"/>
    <mergeCell ref="AE71:AF72"/>
    <mergeCell ref="AG71:AG72"/>
    <mergeCell ref="AH71:AI72"/>
    <mergeCell ref="AJ71:AJ72"/>
    <mergeCell ref="AK71:AL72"/>
    <mergeCell ref="AM71:AN72"/>
    <mergeCell ref="AP71:AR71"/>
    <mergeCell ref="AT71:AV71"/>
    <mergeCell ref="BI71:BI72"/>
    <mergeCell ref="BJ71:BL72"/>
    <mergeCell ref="BM71:BM72"/>
    <mergeCell ref="BN71:BP72"/>
    <mergeCell ref="BQ71:BQ72"/>
    <mergeCell ref="BR71:BT72"/>
    <mergeCell ref="BU71:BV72"/>
    <mergeCell ref="BW71:BY72"/>
    <mergeCell ref="M72:Q72"/>
    <mergeCell ref="R72:V72"/>
    <mergeCell ref="AO72:BH72"/>
    <mergeCell ref="B73:C74"/>
    <mergeCell ref="D73:D74"/>
    <mergeCell ref="E73:G74"/>
    <mergeCell ref="H73:H74"/>
    <mergeCell ref="I73:L74"/>
    <mergeCell ref="M73:Q73"/>
    <mergeCell ref="R73:V73"/>
    <mergeCell ref="W73:Y74"/>
    <mergeCell ref="Z73:AA74"/>
    <mergeCell ref="AB73:AC74"/>
    <mergeCell ref="AD73:AD74"/>
    <mergeCell ref="AE73:AF74"/>
    <mergeCell ref="AG73:AG74"/>
    <mergeCell ref="AH73:AI74"/>
    <mergeCell ref="AJ73:AJ74"/>
    <mergeCell ref="AK73:AL74"/>
    <mergeCell ref="AM73:AN74"/>
    <mergeCell ref="AP73:AR73"/>
    <mergeCell ref="AT73:AV73"/>
    <mergeCell ref="BI73:BI74"/>
    <mergeCell ref="BJ73:BL74"/>
    <mergeCell ref="BM73:BM74"/>
    <mergeCell ref="BN73:BP74"/>
    <mergeCell ref="BQ73:BQ74"/>
    <mergeCell ref="BR73:BT74"/>
    <mergeCell ref="BU73:BV74"/>
    <mergeCell ref="BW73:BY74"/>
    <mergeCell ref="M74:Q74"/>
    <mergeCell ref="R74:V74"/>
    <mergeCell ref="AO74:BH74"/>
    <mergeCell ref="B75:C76"/>
    <mergeCell ref="D75:D76"/>
    <mergeCell ref="E75:G76"/>
    <mergeCell ref="H75:H76"/>
    <mergeCell ref="I75:L76"/>
    <mergeCell ref="M75:Q75"/>
    <mergeCell ref="R75:V75"/>
    <mergeCell ref="W75:Y76"/>
    <mergeCell ref="Z75:AA76"/>
    <mergeCell ref="AB75:AC76"/>
    <mergeCell ref="AD75:AD76"/>
    <mergeCell ref="AE75:AF76"/>
    <mergeCell ref="AG75:AG76"/>
    <mergeCell ref="AH75:AI76"/>
    <mergeCell ref="AJ75:AJ76"/>
    <mergeCell ref="AK75:AL76"/>
    <mergeCell ref="AM75:AN76"/>
    <mergeCell ref="AP75:AR75"/>
    <mergeCell ref="AT75:AV75"/>
    <mergeCell ref="BI75:BI76"/>
    <mergeCell ref="BJ75:BL76"/>
    <mergeCell ref="BM75:BM76"/>
    <mergeCell ref="BN75:BP76"/>
    <mergeCell ref="BQ75:BQ76"/>
    <mergeCell ref="BR75:BT76"/>
    <mergeCell ref="BU75:BV76"/>
    <mergeCell ref="BW75:BY76"/>
    <mergeCell ref="M76:Q76"/>
    <mergeCell ref="R76:V76"/>
    <mergeCell ref="AO76:BH76"/>
    <mergeCell ref="B77:C78"/>
    <mergeCell ref="D77:D78"/>
    <mergeCell ref="E77:G78"/>
    <mergeCell ref="H77:H78"/>
    <mergeCell ref="I77:L78"/>
    <mergeCell ref="M77:Q77"/>
    <mergeCell ref="R77:V77"/>
    <mergeCell ref="W77:Y78"/>
    <mergeCell ref="Z77:AA78"/>
    <mergeCell ref="AB77:AC78"/>
    <mergeCell ref="AD77:AD78"/>
    <mergeCell ref="AE77:AF78"/>
    <mergeCell ref="AG77:AG78"/>
    <mergeCell ref="AH77:AI78"/>
    <mergeCell ref="AJ77:AJ78"/>
    <mergeCell ref="AK77:AL78"/>
    <mergeCell ref="AM77:AN78"/>
    <mergeCell ref="AP77:AR77"/>
    <mergeCell ref="AT77:AV77"/>
    <mergeCell ref="BI77:BI78"/>
    <mergeCell ref="BJ77:BL78"/>
    <mergeCell ref="BM77:BM78"/>
    <mergeCell ref="BN77:BP78"/>
    <mergeCell ref="BQ77:BQ78"/>
    <mergeCell ref="BR77:BT78"/>
    <mergeCell ref="BU77:BV78"/>
    <mergeCell ref="BW77:BY78"/>
    <mergeCell ref="M78:Q78"/>
    <mergeCell ref="R78:V78"/>
    <mergeCell ref="AO78:BH78"/>
    <mergeCell ref="B79:C80"/>
    <mergeCell ref="D79:D80"/>
    <mergeCell ref="E79:G80"/>
    <mergeCell ref="H79:H80"/>
    <mergeCell ref="I79:L80"/>
    <mergeCell ref="M79:Q79"/>
    <mergeCell ref="R79:V79"/>
    <mergeCell ref="W79:Y80"/>
    <mergeCell ref="Z79:AA80"/>
    <mergeCell ref="AB79:AC80"/>
    <mergeCell ref="AD79:AD80"/>
    <mergeCell ref="AE79:AF80"/>
    <mergeCell ref="AG79:AG80"/>
    <mergeCell ref="AH79:AI80"/>
    <mergeCell ref="AJ79:AJ80"/>
    <mergeCell ref="AK79:AL80"/>
    <mergeCell ref="AM79:AN80"/>
    <mergeCell ref="AP79:AR79"/>
    <mergeCell ref="AT79:AV79"/>
    <mergeCell ref="BI79:BI80"/>
    <mergeCell ref="BJ79:BL80"/>
    <mergeCell ref="BM79:BM80"/>
    <mergeCell ref="BN79:BP80"/>
    <mergeCell ref="BQ79:BQ80"/>
    <mergeCell ref="BR79:BT80"/>
    <mergeCell ref="BU79:BV80"/>
    <mergeCell ref="BW79:BY80"/>
    <mergeCell ref="M80:Q80"/>
    <mergeCell ref="R80:V80"/>
    <mergeCell ref="AO80:BH80"/>
    <mergeCell ref="B81:C82"/>
    <mergeCell ref="D81:D82"/>
    <mergeCell ref="E81:G82"/>
    <mergeCell ref="H81:H82"/>
    <mergeCell ref="I81:L82"/>
    <mergeCell ref="M81:Q81"/>
    <mergeCell ref="R81:V81"/>
    <mergeCell ref="W81:Y82"/>
    <mergeCell ref="Z81:AA82"/>
    <mergeCell ref="AB81:AC82"/>
    <mergeCell ref="AD81:AD82"/>
    <mergeCell ref="AE81:AF82"/>
    <mergeCell ref="AG81:AG82"/>
    <mergeCell ref="AH81:AI82"/>
    <mergeCell ref="AJ81:AJ82"/>
    <mergeCell ref="AK81:AL82"/>
    <mergeCell ref="AM81:AN82"/>
    <mergeCell ref="AP81:AR81"/>
    <mergeCell ref="AT81:AV81"/>
    <mergeCell ref="BI81:BI82"/>
    <mergeCell ref="BJ81:BL82"/>
    <mergeCell ref="BM81:BM82"/>
    <mergeCell ref="BN81:BP82"/>
    <mergeCell ref="BQ81:BQ82"/>
    <mergeCell ref="BR81:BT82"/>
    <mergeCell ref="BU81:BV82"/>
    <mergeCell ref="BW81:BY82"/>
    <mergeCell ref="M82:Q82"/>
    <mergeCell ref="R82:V82"/>
    <mergeCell ref="AO82:BH82"/>
    <mergeCell ref="B83:C84"/>
    <mergeCell ref="D83:D84"/>
    <mergeCell ref="E83:G84"/>
    <mergeCell ref="H83:H84"/>
    <mergeCell ref="I83:L84"/>
    <mergeCell ref="M83:Q83"/>
    <mergeCell ref="R83:V83"/>
    <mergeCell ref="W83:Y84"/>
    <mergeCell ref="Z83:AA84"/>
    <mergeCell ref="AB83:AC84"/>
    <mergeCell ref="AD83:AD84"/>
    <mergeCell ref="AE83:AF84"/>
    <mergeCell ref="AG83:AG84"/>
    <mergeCell ref="AH83:AI84"/>
    <mergeCell ref="AJ83:AJ84"/>
    <mergeCell ref="AK83:AL84"/>
    <mergeCell ref="AM83:AN84"/>
    <mergeCell ref="AP83:AR83"/>
    <mergeCell ref="AT83:AV83"/>
    <mergeCell ref="BI83:BI84"/>
    <mergeCell ref="BJ83:BL84"/>
    <mergeCell ref="BM83:BM84"/>
    <mergeCell ref="BN83:BP84"/>
    <mergeCell ref="BQ83:BQ84"/>
    <mergeCell ref="BR83:BT84"/>
    <mergeCell ref="BU83:BV84"/>
    <mergeCell ref="BW83:BY84"/>
    <mergeCell ref="M84:Q84"/>
    <mergeCell ref="R84:V84"/>
    <mergeCell ref="AO84:BH84"/>
    <mergeCell ref="B85:C86"/>
    <mergeCell ref="D85:D86"/>
    <mergeCell ref="E85:G86"/>
    <mergeCell ref="H85:H86"/>
    <mergeCell ref="I85:L86"/>
    <mergeCell ref="M85:Q85"/>
    <mergeCell ref="R85:V85"/>
    <mergeCell ref="W85:Y86"/>
    <mergeCell ref="Z85:AA86"/>
    <mergeCell ref="AB85:AC86"/>
    <mergeCell ref="AD85:AD86"/>
    <mergeCell ref="AE85:AF86"/>
    <mergeCell ref="AG85:AG86"/>
    <mergeCell ref="AH85:AI86"/>
    <mergeCell ref="AJ85:AJ86"/>
    <mergeCell ref="AK85:AL86"/>
    <mergeCell ref="AM85:AN86"/>
    <mergeCell ref="AP85:AR85"/>
    <mergeCell ref="AT85:AV85"/>
    <mergeCell ref="BI85:BI86"/>
    <mergeCell ref="BJ85:BL86"/>
    <mergeCell ref="BM85:BM86"/>
    <mergeCell ref="BN85:BP86"/>
    <mergeCell ref="BQ85:BQ86"/>
    <mergeCell ref="BR85:BT86"/>
    <mergeCell ref="BU85:BV86"/>
    <mergeCell ref="BW85:BY86"/>
    <mergeCell ref="M86:Q86"/>
    <mergeCell ref="R86:V86"/>
    <mergeCell ref="AO86:BH86"/>
    <mergeCell ref="B87:C88"/>
    <mergeCell ref="D87:D88"/>
    <mergeCell ref="E87:G88"/>
    <mergeCell ref="H87:H88"/>
    <mergeCell ref="I87:L88"/>
    <mergeCell ref="M87:Q87"/>
    <mergeCell ref="R87:V87"/>
    <mergeCell ref="W87:Y88"/>
    <mergeCell ref="Z87:AA88"/>
    <mergeCell ref="AB87:AC88"/>
    <mergeCell ref="AD87:AD88"/>
    <mergeCell ref="AE87:AF88"/>
    <mergeCell ref="AG87:AG88"/>
    <mergeCell ref="AH87:AI88"/>
    <mergeCell ref="AJ87:AJ88"/>
    <mergeCell ref="AK87:AL88"/>
    <mergeCell ref="AM87:AN88"/>
    <mergeCell ref="AP87:AR87"/>
    <mergeCell ref="AT87:AV87"/>
    <mergeCell ref="BI87:BI88"/>
    <mergeCell ref="BJ87:BL88"/>
    <mergeCell ref="BM87:BM88"/>
    <mergeCell ref="BN87:BP88"/>
    <mergeCell ref="BQ87:BQ88"/>
    <mergeCell ref="BR87:BT88"/>
    <mergeCell ref="BU87:BV88"/>
    <mergeCell ref="BW87:BY88"/>
    <mergeCell ref="M88:Q88"/>
    <mergeCell ref="R88:V88"/>
    <mergeCell ref="AO88:BH88"/>
    <mergeCell ref="B89:C90"/>
    <mergeCell ref="D89:D90"/>
    <mergeCell ref="E89:G90"/>
    <mergeCell ref="H89:H90"/>
    <mergeCell ref="I89:L90"/>
    <mergeCell ref="M89:Q89"/>
    <mergeCell ref="R89:V89"/>
    <mergeCell ref="W89:Y90"/>
    <mergeCell ref="Z89:AA90"/>
    <mergeCell ref="AB89:AC90"/>
    <mergeCell ref="AD89:AD90"/>
    <mergeCell ref="AE89:AF90"/>
    <mergeCell ref="AG89:AG90"/>
    <mergeCell ref="AH89:AI90"/>
    <mergeCell ref="AJ89:AJ90"/>
    <mergeCell ref="AK89:AL90"/>
    <mergeCell ref="AM89:AN90"/>
    <mergeCell ref="AP89:AR89"/>
    <mergeCell ref="AT89:AV89"/>
    <mergeCell ref="BI89:BI90"/>
    <mergeCell ref="BJ89:BL90"/>
    <mergeCell ref="BM89:BM90"/>
    <mergeCell ref="BN89:BP90"/>
    <mergeCell ref="BQ89:BQ90"/>
    <mergeCell ref="BR89:BT90"/>
    <mergeCell ref="BU89:BV90"/>
    <mergeCell ref="BW89:BY90"/>
    <mergeCell ref="M90:Q90"/>
    <mergeCell ref="R90:V90"/>
    <mergeCell ref="AO90:BH90"/>
    <mergeCell ref="B91:C92"/>
    <mergeCell ref="D91:D92"/>
    <mergeCell ref="E91:G92"/>
    <mergeCell ref="H91:H92"/>
    <mergeCell ref="I91:L92"/>
    <mergeCell ref="M91:Q91"/>
    <mergeCell ref="R91:V91"/>
    <mergeCell ref="W91:Y92"/>
    <mergeCell ref="Z91:AA92"/>
    <mergeCell ref="AB91:AC92"/>
    <mergeCell ref="AD91:AD92"/>
    <mergeCell ref="AE91:AF92"/>
    <mergeCell ref="AG91:AG92"/>
    <mergeCell ref="AH91:AI92"/>
    <mergeCell ref="AJ91:AJ92"/>
    <mergeCell ref="AK91:AL92"/>
    <mergeCell ref="AM91:AN92"/>
    <mergeCell ref="AP91:AR91"/>
    <mergeCell ref="AT91:AV91"/>
    <mergeCell ref="BI91:BI92"/>
    <mergeCell ref="BJ91:BL92"/>
    <mergeCell ref="BM91:BM92"/>
    <mergeCell ref="BN91:BP92"/>
    <mergeCell ref="BQ91:BQ92"/>
    <mergeCell ref="BR91:BT92"/>
    <mergeCell ref="BU91:BV92"/>
    <mergeCell ref="BW91:BY92"/>
    <mergeCell ref="M92:Q92"/>
    <mergeCell ref="R92:V92"/>
    <mergeCell ref="AO92:BH92"/>
    <mergeCell ref="B93:C94"/>
    <mergeCell ref="D93:D94"/>
    <mergeCell ref="E93:G94"/>
    <mergeCell ref="H93:H94"/>
    <mergeCell ref="I93:L94"/>
    <mergeCell ref="M93:Q93"/>
    <mergeCell ref="R93:V93"/>
    <mergeCell ref="W93:Y94"/>
    <mergeCell ref="Z93:AA94"/>
    <mergeCell ref="AB93:AC94"/>
    <mergeCell ref="AD93:AD94"/>
    <mergeCell ref="AE93:AF94"/>
    <mergeCell ref="AG93:AG94"/>
    <mergeCell ref="AH93:AI94"/>
    <mergeCell ref="AJ93:AJ94"/>
    <mergeCell ref="AK93:AL94"/>
    <mergeCell ref="AM93:AN94"/>
    <mergeCell ref="AP93:AR93"/>
    <mergeCell ref="AT93:AV93"/>
    <mergeCell ref="BI93:BI94"/>
    <mergeCell ref="BJ93:BL94"/>
    <mergeCell ref="BM93:BM94"/>
    <mergeCell ref="BN93:BP94"/>
    <mergeCell ref="BQ93:BQ94"/>
    <mergeCell ref="BR93:BT94"/>
    <mergeCell ref="BU93:BV94"/>
    <mergeCell ref="BW93:BY94"/>
    <mergeCell ref="M94:Q94"/>
    <mergeCell ref="R94:V94"/>
    <mergeCell ref="AO94:BH94"/>
    <mergeCell ref="B95:C96"/>
    <mergeCell ref="D95:D96"/>
    <mergeCell ref="E95:G96"/>
    <mergeCell ref="H95:H96"/>
    <mergeCell ref="I95:L96"/>
    <mergeCell ref="M95:Q95"/>
    <mergeCell ref="R95:V95"/>
    <mergeCell ref="W95:Y96"/>
    <mergeCell ref="Z95:AA96"/>
    <mergeCell ref="AB95:AC96"/>
    <mergeCell ref="AD95:AD96"/>
    <mergeCell ref="AE95:AF96"/>
    <mergeCell ref="AG95:AG96"/>
    <mergeCell ref="AH95:AI96"/>
    <mergeCell ref="AJ95:AJ96"/>
    <mergeCell ref="AK95:AL96"/>
    <mergeCell ref="AM95:AN96"/>
    <mergeCell ref="AP95:AR95"/>
    <mergeCell ref="AT95:AV95"/>
    <mergeCell ref="BI95:BI96"/>
    <mergeCell ref="BJ95:BL96"/>
    <mergeCell ref="BM95:BM96"/>
    <mergeCell ref="BN95:BP96"/>
    <mergeCell ref="BQ95:BQ96"/>
    <mergeCell ref="BR95:BT96"/>
    <mergeCell ref="BU95:BV96"/>
    <mergeCell ref="BW95:BY96"/>
    <mergeCell ref="M96:Q96"/>
    <mergeCell ref="R96:V96"/>
    <mergeCell ref="AO96:BH96"/>
    <mergeCell ref="B97:C98"/>
    <mergeCell ref="D97:D98"/>
    <mergeCell ref="E97:G98"/>
    <mergeCell ref="H97:H98"/>
    <mergeCell ref="I97:L98"/>
    <mergeCell ref="M97:Q97"/>
    <mergeCell ref="R97:V97"/>
    <mergeCell ref="W97:Y98"/>
    <mergeCell ref="Z97:AA98"/>
    <mergeCell ref="AB97:AC98"/>
    <mergeCell ref="AD97:AD98"/>
    <mergeCell ref="AE97:AF98"/>
    <mergeCell ref="AG97:AG98"/>
    <mergeCell ref="AH97:AI98"/>
    <mergeCell ref="AJ97:AJ98"/>
    <mergeCell ref="AK97:AL98"/>
    <mergeCell ref="AM97:AN98"/>
    <mergeCell ref="AP97:AR97"/>
    <mergeCell ref="AT97:AV97"/>
    <mergeCell ref="BI97:BI98"/>
    <mergeCell ref="BJ97:BL98"/>
    <mergeCell ref="BM97:BM98"/>
    <mergeCell ref="BN97:BP98"/>
    <mergeCell ref="BQ97:BQ98"/>
    <mergeCell ref="BR97:BT98"/>
    <mergeCell ref="BU97:BV98"/>
    <mergeCell ref="BW97:BY98"/>
    <mergeCell ref="M98:Q98"/>
    <mergeCell ref="R98:V98"/>
    <mergeCell ref="AO98:BH98"/>
    <mergeCell ref="B99:C100"/>
    <mergeCell ref="D99:D100"/>
    <mergeCell ref="E99:G100"/>
    <mergeCell ref="H99:H100"/>
    <mergeCell ref="I99:L100"/>
    <mergeCell ref="M99:Q99"/>
    <mergeCell ref="R99:V99"/>
    <mergeCell ref="W99:Y100"/>
    <mergeCell ref="Z99:AA100"/>
    <mergeCell ref="AB99:AC100"/>
    <mergeCell ref="AD99:AD100"/>
    <mergeCell ref="AE99:AF100"/>
    <mergeCell ref="AG99:AG100"/>
    <mergeCell ref="AH99:AI100"/>
    <mergeCell ref="AJ99:AJ100"/>
    <mergeCell ref="AK99:AL100"/>
    <mergeCell ref="AM99:AN100"/>
    <mergeCell ref="AP99:AR99"/>
    <mergeCell ref="AT99:AV99"/>
    <mergeCell ref="BI99:BI100"/>
    <mergeCell ref="BJ99:BL100"/>
    <mergeCell ref="BM99:BM100"/>
    <mergeCell ref="BN99:BP100"/>
    <mergeCell ref="BQ99:BQ100"/>
    <mergeCell ref="BR99:BT100"/>
    <mergeCell ref="BU99:BV100"/>
    <mergeCell ref="BW99:BY100"/>
    <mergeCell ref="M100:Q100"/>
    <mergeCell ref="R100:V100"/>
    <mergeCell ref="AO100:BH100"/>
    <mergeCell ref="B101:C102"/>
    <mergeCell ref="D101:D102"/>
    <mergeCell ref="E101:G102"/>
    <mergeCell ref="H101:H102"/>
    <mergeCell ref="I101:L102"/>
    <mergeCell ref="M101:Q101"/>
    <mergeCell ref="R101:V101"/>
    <mergeCell ref="W101:Y102"/>
    <mergeCell ref="Z101:AA102"/>
    <mergeCell ref="AB101:AC102"/>
    <mergeCell ref="AD101:AD102"/>
    <mergeCell ref="AE101:AF102"/>
    <mergeCell ref="AG101:AG102"/>
    <mergeCell ref="AH101:AI102"/>
    <mergeCell ref="AJ101:AJ102"/>
    <mergeCell ref="AK101:AL102"/>
    <mergeCell ref="AM101:AN102"/>
    <mergeCell ref="AP101:AR101"/>
    <mergeCell ref="AT101:AV101"/>
    <mergeCell ref="BI101:BI102"/>
    <mergeCell ref="BJ101:BL102"/>
    <mergeCell ref="BM101:BM102"/>
    <mergeCell ref="BN101:BP102"/>
    <mergeCell ref="BQ101:BQ102"/>
    <mergeCell ref="BR101:BT102"/>
    <mergeCell ref="BU101:BV102"/>
    <mergeCell ref="BW101:BY102"/>
    <mergeCell ref="M102:Q102"/>
    <mergeCell ref="R102:V102"/>
    <mergeCell ref="AO102:BH102"/>
    <mergeCell ref="B103:C104"/>
    <mergeCell ref="D103:D104"/>
    <mergeCell ref="E103:G104"/>
    <mergeCell ref="H103:H104"/>
    <mergeCell ref="I103:L104"/>
    <mergeCell ref="M103:Q103"/>
    <mergeCell ref="R103:V103"/>
    <mergeCell ref="W103:Y104"/>
    <mergeCell ref="Z103:AA104"/>
    <mergeCell ref="AB103:AC104"/>
    <mergeCell ref="AD103:AD104"/>
    <mergeCell ref="AE103:AF104"/>
    <mergeCell ref="AG103:AG104"/>
    <mergeCell ref="AH103:AI104"/>
    <mergeCell ref="AJ103:AJ104"/>
    <mergeCell ref="AK103:AL104"/>
    <mergeCell ref="AM103:AN104"/>
    <mergeCell ref="AP103:AR103"/>
    <mergeCell ref="AT103:AV103"/>
    <mergeCell ref="BI103:BI104"/>
    <mergeCell ref="BJ103:BL104"/>
    <mergeCell ref="BM103:BM104"/>
    <mergeCell ref="BN103:BP104"/>
    <mergeCell ref="BQ103:BQ104"/>
    <mergeCell ref="BR103:BT104"/>
    <mergeCell ref="BU103:BV104"/>
    <mergeCell ref="BW103:BY104"/>
    <mergeCell ref="M104:Q104"/>
    <mergeCell ref="R104:V104"/>
    <mergeCell ref="AO104:BH104"/>
    <mergeCell ref="B105:C106"/>
    <mergeCell ref="D105:D106"/>
    <mergeCell ref="E105:G106"/>
    <mergeCell ref="H105:H106"/>
    <mergeCell ref="I105:L106"/>
    <mergeCell ref="M105:Q105"/>
    <mergeCell ref="R105:V105"/>
    <mergeCell ref="W105:Y106"/>
    <mergeCell ref="Z105:AA106"/>
    <mergeCell ref="AB105:AC106"/>
    <mergeCell ref="AD105:AD106"/>
    <mergeCell ref="AE105:AF106"/>
    <mergeCell ref="AG105:AG106"/>
    <mergeCell ref="AH105:AI106"/>
    <mergeCell ref="AJ105:AJ106"/>
    <mergeCell ref="AK105:AL106"/>
    <mergeCell ref="AM105:AN106"/>
    <mergeCell ref="AP105:AR105"/>
    <mergeCell ref="AT105:AV105"/>
    <mergeCell ref="BI105:BI106"/>
    <mergeCell ref="BJ105:BL106"/>
    <mergeCell ref="BM105:BM106"/>
    <mergeCell ref="BN105:BP106"/>
    <mergeCell ref="BQ105:BQ106"/>
    <mergeCell ref="BR105:BT106"/>
    <mergeCell ref="BU105:BV106"/>
    <mergeCell ref="BW105:BY106"/>
    <mergeCell ref="M106:Q106"/>
    <mergeCell ref="R106:V106"/>
    <mergeCell ref="AO106:BH106"/>
    <mergeCell ref="B108:BY108"/>
    <mergeCell ref="B112:BY112"/>
  </mergeCells>
  <conditionalFormatting sqref="AW17:BH17 AO17 H17 BM17:BM106 BQ17:BQ106 AW19:BH19 AO19 H19 AW21:BH21 AW23:BH23 AW25:BH25 AW27:BH27 AW29:BH29 AW31:BH31 AW33:BH33 AW35:BH35 AW37:BH37 AW39:BH39 AW41:BH41 AW43:BH43 AW45:BH45 AW47:BH47 AW49:BH49 AW51:BH51 AW53:BH53 AW55:BH55 AW57:BH57 AW59:BH59 AW61:BH61 AW63:BH63 AW65:BH65 AW67:BH67 AW69:BH69 AW71:BH71 AW73:BH73 AW75:BH75 AW77:BH77 AW79:BH79 AW81:BH81 AW83:BH83 AW85:BH85 AW87:BH87 AW89:BH89 AW91:BH91 AW93:BH93 AW95:BH95 AW97:BH97 AW99:BH99 AW101:BH101 AW103:BH103 AW105:BH105 AO21 AO23 AO25 AO27 AO29 AO31 AO33 AO35 AO37 AO39 AO41 AO43 AO45 AO47 AO49 AO51 AO53 AO55 AO57 AO59 AO61 AO63 AO65 AO67 AO69 AO71 AO73 AO75 AO77 AO79 AO81 AO83 AO85 AO87 AO89 AO91 AO93 AO95 AO97 AO99 AO101 AO103 AO105 H21 H23 H25 H27 H29 H31 H33 H35 H37 H39 H41 H43 H45 H47 H49 H51 H53 H55 H57 H59 H61 H63 H65 H67 H69 H71 H73 H75 H77 H79 H81 H83 H85 H87 H89 H91 H93 H95 H97 H99 H101 H103 H105">
    <cfRule type="expression" priority="2" aboveAverage="0" equalAverage="0" bottom="0" percent="0" rank="0" text="" dxfId="4">
      <formula>$I17=0</formula>
    </cfRule>
  </conditionalFormatting>
  <conditionalFormatting sqref="AS17 AS19 AS21 AS23 AS25 AS27 AS29 AS31 AS33 AS35 AS37 AS39 AS41 AS43 AS45 AS47 AS49 AS51 AS53 AS55 AS57 AS59 AS61 AS63 AS65 AS67 AS69 AS71 AS73 AS75 AS77 AS79 AS81 AS83 AS85 AS87 AS89 AS91 AS93 AS95 AS97 AS99 AS101 AS103 AS105 AG17:AG106 BW17:BY106 Z17:AA106 AM17:AN106 AD17:AD106 BI17:BI106 AJ17:AJ106 I17:L106 E17:G106 B17:C106">
    <cfRule type="expression" priority="3" aboveAverage="0" equalAverage="0" bottom="0" percent="0" rank="0" text="" dxfId="5">
      <formula>$H17=0</formula>
    </cfRule>
  </conditionalFormatting>
  <conditionalFormatting sqref="M17:V17 AP17:AR17 AT17:AV17 M19:V19 AP19:AR19 AT19:AV19 M21:V21 M23:V23 M25:V25 W17:Y106 AT43:AV43 AT45:AV45 AT47:AV47 AT49:AV49 AT51:AV51 AT53:AV53 AT55:AV55 AT57:AV57 AT59:AV59 AT61:AV61 AT63:AV63 AT65:AV65 AT67:AV67 AT69:AV69 AT71:AV71 AT73:AV73 AT75:AV75 AT77:AV77 AT79:AV79 AT81:AV81 AT83:AV83 AT85:AV85 AT87:AV87 AT89:AV89 AT91:AV91 AT93:AV93 AT95:AV95 AT97:AV97 AT99:AV99 AT101:AV101 AT103:AV103 AT105:AV105 BJ17:BL106 BR17:BV106 AB17:AC106 AE17:AF106 AH17:AI106 BN17:BP106 AK17:AL106 AP21:AR21 AP23:AR23 AP25:AR25 AP27:AR27 AP29:AR29 AP31:AR31 AP33:AR33 AP35:AR35 AP37:AR37 AP39:AR39 AP41:AR41 AP43:AR43 AP45:AR45 AP47:AR47 AP49:AR49 AP51:AR51 AP53:AR53 AP55:AR55 AP57:AR57 AP59:AR59 AP61:AR61 AP63:AR63 AP65:AR65 AP67:AR67 AP69:AR69 AP71:AR71 AP73:AR73 AP75:AR75 AP77:AR77 AP79:AR79 AP81:AR81 AP83:AR83 AP85:AR85 AP87:AR87 AP89:AR89 AP91:AR91 AP93:AR93 AP95:AR95 AP97:AR97 AP99:AR99 AP101:AR101 AP103:AR103 AP105:AR105 AT21:AV21 AT23:AV23 AT25:AV25 AT27:AV27 AT29:AV29 AT31:AV31 AT33:AV33 AT35:AV35 AT37:AV37 AT39:AV39 AT41:AV41 M27:V27 M37:V37 M47:V47 M57:V57 M67:V67 M77:V77 M87:V87 M97:V97 M29:V29 M39:V39 M49:V49 M59:V59 M69:V69 M79:V79 M89:V89 M99:V99 M31:V31 M41:V41 M51:V51 M61:V61 M71:V71 M81:V81 M91:V91 M101:V101 M33:V33 M43:V43 M53:V53 M63:V63 M73:V73 M83:V83 M93:V93 M103:V103 M35:V35 M45:V45 M55:V55 M65:V65 M75:V75 M85:V85 M95:V95 M105:V105">
    <cfRule type="expression" priority="4" aboveAverage="0" equalAverage="0" bottom="0" percent="0" rank="0" text="" dxfId="6">
      <formula>$H17=0</formula>
    </cfRule>
    <cfRule type="cellIs" priority="5" operator="equal" aboveAverage="0" equalAverage="0" bottom="0" percent="0" rank="0" text="" dxfId="7">
      <formula>0</formula>
    </cfRule>
  </conditionalFormatting>
  <conditionalFormatting sqref="M18:V18 AO18:BH18 M20:V20 AO20:BH20 M22:V22 M24:V24 M26:V26 AO28:BH28 AO30:BH30 AO32:BH32 AO34:BH34 AO36:BH36 AO38:BH38 AO40:BH40 AO42:BH42 AO44:BH44 AO46:BH46 AO48:BH48 AO50:BH50 AO52:BH52 AO54:BH54 AO56:BH56 AO58:BH58 AO60:BH60 AO62:BH62 AO64:BH64 AO66:BH66 AO68:BH68 AO70:BH70 AO72:BH72 AO74:BH74 AO76:BH76 AO78:BH78 AO80:BH80 AO82:BH82 AO84:BH84 AO86:BH86 AO88:BH88 AO90:BH90 AO92:BH92 AO94:BH94 AO96:BH96 AO98:BH98 AO100:BH100 AO102:BH102 AO104:BH104 AO106:BH106 AO22:BH22 AO24:BH24 AO26:BH26 M28:V28 M38:V38 M48:V48 M58:V58 M68:V68 M78:V78 M88:V88 M98:V98 M30:V30 M40:V40 M50:V50 M60:V60 M70:V70 M80:V80 M90:V90 M100:V100 M32:V32 M42:V42 M52:V52 M62:V62 M72:V72 M82:V82 M92:V92 M102:V102 M34:V34 M44:V44 M54:V54 M64:V64 M74:V74 M84:V84 M94:V94 M104:V104 M36:V36 M46:V46 M56:V56 M66:V66 M76:V76 M86:V86 M96:V96 M106:V106">
    <cfRule type="expression" priority="6" aboveAverage="0" equalAverage="0" bottom="0" percent="0" rank="0" text="" dxfId="8">
      <formula>$H17=0</formula>
    </cfRule>
    <cfRule type="cellIs" priority="7" operator="equal" aboveAverage="0" equalAverage="0" bottom="0" percent="0" rank="0" text="" dxfId="9">
      <formula>0</formula>
    </cfRule>
  </conditionalFormatting>
  <conditionalFormatting sqref="AS10:BC14 BO11:BQ14 BS11:BU14 BW11:BY14 BL6:BX8 U10:W10 Y10:AB10 T11:AO13">
    <cfRule type="cellIs" priority="8" operator="equal" aboveAverage="0" equalAverage="0" bottom="0" percent="0" rank="0" text="" dxfId="10">
      <formula>0</formula>
    </cfRule>
  </conditionalFormatting>
  <conditionalFormatting sqref="AO6:BK6">
    <cfRule type="expression" priority="9" aboveAverage="0" equalAverage="0" bottom="0" percent="0" rank="0" text="" dxfId="11">
      <formula>$BO$6=0</formula>
    </cfRule>
  </conditionalFormatting>
  <conditionalFormatting sqref="AO7:BK8 BE11:BL14">
    <cfRule type="expression" priority="10" aboveAverage="0" equalAverage="0" bottom="0" percent="0" rank="0" text="" dxfId="12">
      <formula>$BO$7=0</formula>
    </cfRule>
  </conditionalFormatting>
  <conditionalFormatting sqref="K7:P9">
    <cfRule type="expression" priority="11" aboveAverage="0" equalAverage="0" bottom="0" percent="0" rank="0" text="" dxfId="13">
      <formula>$K$7+$M$7+$O$7=0</formula>
    </cfRule>
  </conditionalFormatting>
  <conditionalFormatting sqref="BV5:BW5 BS5:BT5">
    <cfRule type="cellIs" priority="12" operator="equal" aboveAverage="0" equalAverage="0" bottom="0" percent="0" rank="0" text="" dxfId="14">
      <formula>0</formula>
    </cfRule>
  </conditionalFormatting>
  <dataValidations count="1">
    <dataValidation allowBlank="true" errorStyle="stop" operator="between" showDropDown="false" showErrorMessage="false" showInputMessage="false" sqref="W17:Y106 AM17:AN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7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19" activeCellId="0" sqref="BR19:BT20"/>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7" min="2" style="1" width="1.99"/>
    <col collapsed="false" customWidth="true" hidden="true" outlineLevel="0" max="8" min="8" style="1" width="4.25"/>
    <col collapsed="false" customWidth="true" hidden="false" outlineLevel="0" max="16" min="9" style="1" width="1.99"/>
    <col collapsed="false" customWidth="true" hidden="false" outlineLevel="0" max="18" min="17" style="1" width="2.99"/>
    <col collapsed="false" customWidth="true" hidden="false" outlineLevel="0" max="61" min="19" style="1" width="1.99"/>
    <col collapsed="false" customWidth="true" hidden="false" outlineLevel="0" max="64" min="62" style="1" width="1.75"/>
    <col collapsed="false" customWidth="true" hidden="false" outlineLevel="0" max="65" min="65" style="1" width="1.87"/>
    <col collapsed="false" customWidth="true" hidden="false" outlineLevel="0" max="68" min="66" style="1" width="1.75"/>
    <col collapsed="false" customWidth="true" hidden="false" outlineLevel="0" max="69" min="69" style="1" width="1.87"/>
    <col collapsed="false" customWidth="true" hidden="false" outlineLevel="0" max="73" min="70" style="1" width="1.75"/>
    <col collapsed="false" customWidth="true" hidden="false" outlineLevel="0" max="77" min="74" style="1" width="1.99"/>
    <col collapsed="false" customWidth="true" hidden="false" outlineLevel="0" max="78" min="78" style="2" width="1.87"/>
    <col collapsed="false" customWidth="true" hidden="false" outlineLevel="0" max="79" min="79" style="1" width="1.87"/>
    <col collapsed="false" customWidth="true" hidden="false" outlineLevel="0" max="80" min="80" style="1" width="3.37"/>
    <col collapsed="false" customWidth="true" hidden="false" outlineLevel="0" max="87" min="81" style="1" width="5.62"/>
    <col collapsed="false" customWidth="false" hidden="false" outlineLevel="0" max="257" min="88"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5"/>
      <c r="T2" s="6"/>
      <c r="U2" s="7" t="s">
        <v>1</v>
      </c>
      <c r="V2" s="7"/>
      <c r="W2" s="7"/>
      <c r="X2" s="7" t="s">
        <v>2</v>
      </c>
      <c r="Y2" s="8" t="s">
        <v>3</v>
      </c>
      <c r="Z2" s="8"/>
      <c r="AA2" s="8"/>
      <c r="AB2" s="7" t="s">
        <v>4</v>
      </c>
      <c r="AC2" s="7" t="s">
        <v>5</v>
      </c>
      <c r="AD2" s="7"/>
      <c r="AE2" s="7"/>
      <c r="AF2" s="6"/>
      <c r="AG2" s="9"/>
      <c r="AH2" s="10" t="s">
        <v>6</v>
      </c>
      <c r="AI2" s="10"/>
      <c r="AJ2" s="10"/>
      <c r="AK2" s="10"/>
      <c r="AL2" s="10"/>
      <c r="AM2" s="10"/>
      <c r="AN2" s="10"/>
      <c r="AO2" s="10"/>
      <c r="AP2" s="10"/>
      <c r="AQ2" s="10"/>
      <c r="AR2" s="10"/>
      <c r="AS2" s="10"/>
      <c r="AT2" s="10"/>
      <c r="AU2" s="10"/>
      <c r="AV2" s="10"/>
      <c r="AW2" s="10"/>
      <c r="AX2" s="10"/>
      <c r="AY2" s="10"/>
      <c r="AZ2" s="10"/>
      <c r="BA2" s="10"/>
      <c r="BB2" s="10"/>
      <c r="BC2" s="10"/>
      <c r="BD2" s="10"/>
      <c r="BE2" s="10"/>
      <c r="BF2" s="10"/>
      <c r="BG2" s="9"/>
      <c r="BH2" s="9"/>
      <c r="BI2" s="9"/>
      <c r="BJ2" s="9"/>
      <c r="BK2" s="9"/>
      <c r="BL2" s="9"/>
      <c r="BM2" s="11"/>
      <c r="BN2" s="11"/>
      <c r="BO2" s="11"/>
      <c r="BP2" s="11"/>
      <c r="BQ2" s="11"/>
      <c r="BR2" s="11"/>
      <c r="BS2" s="11"/>
      <c r="BT2" s="12" t="s">
        <v>7</v>
      </c>
      <c r="BU2" s="12"/>
      <c r="BV2" s="12"/>
      <c r="BW2" s="12"/>
      <c r="BX2" s="12"/>
      <c r="BZ2" s="13"/>
    </row>
    <row r="3" s="14" customFormat="true" ht="7.5" hidden="false" customHeight="true" outlineLevel="0" collapsed="false">
      <c r="B3" s="15"/>
      <c r="C3" s="15"/>
      <c r="D3" s="15"/>
      <c r="E3" s="15"/>
      <c r="F3" s="15"/>
      <c r="G3" s="15"/>
      <c r="H3" s="15"/>
      <c r="I3" s="15"/>
      <c r="J3" s="15"/>
      <c r="K3" s="15"/>
      <c r="L3" s="15"/>
      <c r="M3" s="15"/>
      <c r="N3" s="15"/>
      <c r="O3" s="15"/>
      <c r="P3" s="15"/>
      <c r="Q3" s="15"/>
      <c r="R3" s="16"/>
      <c r="S3" s="16"/>
      <c r="T3" s="17"/>
      <c r="U3" s="7"/>
      <c r="V3" s="7"/>
      <c r="W3" s="7"/>
      <c r="X3" s="7"/>
      <c r="Y3" s="8"/>
      <c r="Z3" s="8"/>
      <c r="AA3" s="8"/>
      <c r="AB3" s="7"/>
      <c r="AC3" s="7"/>
      <c r="AD3" s="7"/>
      <c r="AE3" s="7"/>
      <c r="AF3" s="18"/>
      <c r="AG3" s="9"/>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9"/>
      <c r="BH3" s="9"/>
      <c r="BI3" s="9"/>
      <c r="BJ3" s="9"/>
      <c r="BK3" s="9"/>
      <c r="BL3" s="9"/>
      <c r="BM3" s="19"/>
      <c r="BN3" s="19"/>
      <c r="BO3" s="19"/>
      <c r="BP3" s="19"/>
      <c r="BQ3" s="19"/>
      <c r="BR3" s="19"/>
      <c r="BS3" s="19"/>
      <c r="BT3" s="19"/>
      <c r="BU3" s="19"/>
      <c r="BV3" s="20"/>
      <c r="BW3" s="20"/>
      <c r="BX3" s="20"/>
      <c r="BY3" s="20"/>
      <c r="BZ3" s="20"/>
    </row>
    <row r="4" s="14" customFormat="true" ht="3.75" hidden="false" customHeight="true" outlineLevel="0" collapsed="false">
      <c r="B4" s="21"/>
      <c r="C4" s="21"/>
      <c r="D4" s="21"/>
      <c r="E4" s="21"/>
      <c r="F4" s="21"/>
      <c r="G4" s="21"/>
      <c r="H4" s="21"/>
      <c r="I4" s="21"/>
      <c r="J4" s="21"/>
      <c r="K4" s="21"/>
      <c r="L4" s="21"/>
      <c r="M4" s="21"/>
      <c r="N4" s="21"/>
      <c r="O4" s="21"/>
      <c r="P4" s="21"/>
      <c r="Q4" s="21"/>
      <c r="R4" s="19"/>
      <c r="S4" s="19"/>
      <c r="T4" s="17"/>
      <c r="U4" s="22"/>
      <c r="V4" s="22"/>
      <c r="W4" s="22"/>
      <c r="X4" s="22"/>
      <c r="Y4" s="23"/>
      <c r="Z4" s="23"/>
      <c r="AA4" s="23"/>
      <c r="AB4" s="22"/>
      <c r="AC4" s="22"/>
      <c r="AD4" s="22"/>
      <c r="AE4" s="22"/>
      <c r="AG4" s="9"/>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9"/>
      <c r="BH4" s="9"/>
      <c r="BI4" s="9"/>
      <c r="BJ4" s="9"/>
      <c r="BK4" s="9"/>
      <c r="BL4" s="9"/>
      <c r="BM4" s="19"/>
      <c r="BN4" s="19"/>
      <c r="BO4" s="19"/>
      <c r="BP4" s="19"/>
      <c r="BQ4" s="19"/>
      <c r="BR4" s="19"/>
      <c r="BS4" s="19"/>
      <c r="BT4" s="19"/>
      <c r="BU4" s="19"/>
      <c r="BV4" s="20"/>
      <c r="BW4" s="20"/>
      <c r="BX4" s="20"/>
      <c r="BY4" s="20"/>
      <c r="BZ4" s="20"/>
    </row>
    <row r="5" s="25" customFormat="true" ht="15" hidden="false" customHeight="true" outlineLevel="0" collapsed="false">
      <c r="B5" s="26"/>
      <c r="C5" s="26"/>
      <c r="D5" s="26"/>
      <c r="E5" s="26"/>
      <c r="F5" s="26"/>
      <c r="G5" s="26"/>
      <c r="H5" s="26"/>
      <c r="I5" s="26"/>
      <c r="J5" s="26"/>
      <c r="K5" s="26"/>
      <c r="L5" s="26"/>
      <c r="M5" s="26"/>
      <c r="N5" s="26"/>
      <c r="O5" s="26"/>
      <c r="P5" s="26"/>
      <c r="Q5" s="26"/>
      <c r="R5" s="26"/>
      <c r="S5" s="26"/>
      <c r="T5" s="27" t="s">
        <v>8</v>
      </c>
      <c r="U5" s="27"/>
      <c r="V5" s="27"/>
      <c r="W5" s="27"/>
      <c r="X5" s="27"/>
      <c r="Y5" s="27"/>
      <c r="Z5" s="28" t="s">
        <v>2</v>
      </c>
      <c r="AA5" s="29" t="s">
        <v>9</v>
      </c>
      <c r="AB5" s="29"/>
      <c r="AC5" s="29"/>
      <c r="AD5" s="29"/>
      <c r="AE5" s="29"/>
      <c r="AF5" s="30" t="s">
        <v>4</v>
      </c>
      <c r="AG5" s="27" t="s">
        <v>10</v>
      </c>
      <c r="AH5" s="27"/>
      <c r="AI5" s="27"/>
      <c r="AJ5" s="27"/>
      <c r="AK5" s="27"/>
      <c r="AL5" s="27"/>
      <c r="AM5" s="27"/>
      <c r="AN5" s="27"/>
      <c r="AO5" s="27"/>
      <c r="AP5" s="27"/>
      <c r="AQ5" s="27"/>
      <c r="AR5" s="27"/>
      <c r="AS5" s="27"/>
      <c r="AT5" s="28" t="s">
        <v>2</v>
      </c>
      <c r="AU5" s="31"/>
      <c r="AV5" s="31"/>
      <c r="AW5" s="31"/>
      <c r="AX5" s="31"/>
      <c r="AY5" s="31"/>
      <c r="AZ5" s="31"/>
      <c r="BA5" s="31"/>
      <c r="BB5" s="31"/>
      <c r="BC5" s="31"/>
      <c r="BD5" s="31"/>
      <c r="BE5" s="31"/>
      <c r="BF5" s="31"/>
      <c r="BG5" s="31"/>
      <c r="BH5" s="31"/>
      <c r="BI5" s="30" t="s">
        <v>4</v>
      </c>
      <c r="BJ5" s="27" t="s">
        <v>11</v>
      </c>
      <c r="BK5" s="27"/>
      <c r="BL5" s="27"/>
      <c r="BM5" s="27"/>
      <c r="BN5" s="27"/>
      <c r="BO5" s="27"/>
      <c r="BP5" s="29" t="str">
        <f aca="false">女子入力欄!M8</f>
        <v>22</v>
      </c>
      <c r="BQ5" s="29"/>
      <c r="BR5" s="29" t="s">
        <v>12</v>
      </c>
      <c r="BS5" s="373" t="str">
        <f aca="false">女子入力欄!O8</f>
        <v>5</v>
      </c>
      <c r="BT5" s="373"/>
      <c r="BU5" s="29" t="s">
        <v>13</v>
      </c>
      <c r="BV5" s="373" t="str">
        <f aca="false">女子入力欄!Q8</f>
        <v>1</v>
      </c>
      <c r="BW5" s="373"/>
      <c r="BX5" s="28" t="s">
        <v>14</v>
      </c>
      <c r="BY5" s="32" t="s">
        <v>15</v>
      </c>
      <c r="BZ5" s="33"/>
      <c r="CE5" s="34"/>
      <c r="CJ5" s="35"/>
    </row>
    <row r="6" s="25" customFormat="true" ht="16.5" hidden="false" customHeight="true" outlineLevel="0" collapsed="false">
      <c r="B6" s="36" t="s">
        <v>16</v>
      </c>
      <c r="C6" s="36"/>
      <c r="D6" s="36"/>
      <c r="E6" s="36"/>
      <c r="F6" s="37" t="s">
        <v>17</v>
      </c>
      <c r="G6" s="37"/>
      <c r="H6" s="37"/>
      <c r="I6" s="37"/>
      <c r="J6" s="37"/>
      <c r="K6" s="38" t="s">
        <v>18</v>
      </c>
      <c r="L6" s="38"/>
      <c r="M6" s="38"/>
      <c r="N6" s="38"/>
      <c r="O6" s="38"/>
      <c r="P6" s="38"/>
      <c r="Q6" s="39" t="s">
        <v>19</v>
      </c>
      <c r="R6" s="39"/>
      <c r="S6" s="39"/>
      <c r="T6" s="39"/>
      <c r="U6" s="39"/>
      <c r="V6" s="39"/>
      <c r="W6" s="39"/>
      <c r="X6" s="39"/>
      <c r="Y6" s="39"/>
      <c r="Z6" s="39"/>
      <c r="AA6" s="39"/>
      <c r="AB6" s="39"/>
      <c r="AC6" s="39"/>
      <c r="AD6" s="39"/>
      <c r="AE6" s="39"/>
      <c r="AF6" s="39"/>
      <c r="AG6" s="39"/>
      <c r="AH6" s="39"/>
      <c r="AI6" s="40" t="s">
        <v>20</v>
      </c>
      <c r="AJ6" s="40"/>
      <c r="AK6" s="40"/>
      <c r="AL6" s="40"/>
      <c r="AM6" s="40"/>
      <c r="AN6" s="40"/>
      <c r="AO6" s="374" t="str">
        <f aca="false">女子入力欄!E1</f>
        <v>コウトウガッコウ</v>
      </c>
      <c r="AP6" s="374"/>
      <c r="AQ6" s="374"/>
      <c r="AR6" s="374"/>
      <c r="AS6" s="374"/>
      <c r="AT6" s="374"/>
      <c r="AU6" s="374"/>
      <c r="AV6" s="374"/>
      <c r="AW6" s="374"/>
      <c r="AX6" s="374"/>
      <c r="AY6" s="374"/>
      <c r="AZ6" s="374"/>
      <c r="BA6" s="374"/>
      <c r="BB6" s="374"/>
      <c r="BC6" s="374"/>
      <c r="BD6" s="374"/>
      <c r="BE6" s="374"/>
      <c r="BF6" s="374"/>
      <c r="BG6" s="374"/>
      <c r="BH6" s="374"/>
      <c r="BI6" s="374"/>
      <c r="BJ6" s="374"/>
      <c r="BK6" s="374"/>
      <c r="BL6" s="42"/>
      <c r="BM6" s="43"/>
      <c r="BN6" s="44" t="s">
        <v>22</v>
      </c>
      <c r="BO6" s="375" t="n">
        <f aca="false">女子入力欄!K3</f>
        <v>0</v>
      </c>
      <c r="BP6" s="375"/>
      <c r="BQ6" s="375"/>
      <c r="BR6" s="375"/>
      <c r="BS6" s="375"/>
      <c r="BT6" s="375"/>
      <c r="BU6" s="375"/>
      <c r="BV6" s="375"/>
      <c r="BW6" s="375"/>
      <c r="BX6" s="375"/>
      <c r="BY6" s="46" t="s">
        <v>24</v>
      </c>
      <c r="BZ6" s="33"/>
      <c r="CE6" s="34"/>
      <c r="CJ6" s="35"/>
    </row>
    <row r="7" s="25" customFormat="true" ht="11.25" hidden="false" customHeight="true" outlineLevel="0" collapsed="false">
      <c r="B7" s="47" t="s">
        <v>25</v>
      </c>
      <c r="C7" s="47"/>
      <c r="D7" s="48" t="s">
        <v>26</v>
      </c>
      <c r="E7" s="48"/>
      <c r="F7" s="49"/>
      <c r="G7" s="49"/>
      <c r="H7" s="50"/>
      <c r="I7" s="51"/>
      <c r="J7" s="51"/>
      <c r="K7" s="376" t="n">
        <f aca="false">女子入力欄!E2</f>
        <v>0</v>
      </c>
      <c r="L7" s="376"/>
      <c r="M7" s="377" t="n">
        <f aca="false">女子入力欄!F2</f>
        <v>0</v>
      </c>
      <c r="N7" s="377"/>
      <c r="O7" s="378" t="n">
        <f aca="false">女子入力欄!G2</f>
        <v>0</v>
      </c>
      <c r="P7" s="378"/>
      <c r="Q7" s="55" t="s">
        <v>27</v>
      </c>
      <c r="R7" s="55"/>
      <c r="S7" s="55"/>
      <c r="T7" s="55"/>
      <c r="U7" s="55"/>
      <c r="V7" s="55"/>
      <c r="W7" s="56" t="s">
        <v>28</v>
      </c>
      <c r="X7" s="56"/>
      <c r="Y7" s="56"/>
      <c r="Z7" s="56"/>
      <c r="AA7" s="56"/>
      <c r="AB7" s="56"/>
      <c r="AC7" s="57" t="s">
        <v>29</v>
      </c>
      <c r="AD7" s="57"/>
      <c r="AE7" s="57"/>
      <c r="AF7" s="57"/>
      <c r="AG7" s="57"/>
      <c r="AH7" s="57"/>
      <c r="AI7" s="58" t="s">
        <v>30</v>
      </c>
      <c r="AJ7" s="58"/>
      <c r="AK7" s="58"/>
      <c r="AL7" s="58"/>
      <c r="AM7" s="58"/>
      <c r="AN7" s="58"/>
      <c r="AO7" s="379" t="str">
        <f aca="false">女子入力欄!E3</f>
        <v>高等学校</v>
      </c>
      <c r="AP7" s="379"/>
      <c r="AQ7" s="379"/>
      <c r="AR7" s="379"/>
      <c r="AS7" s="379"/>
      <c r="AT7" s="379"/>
      <c r="AU7" s="379"/>
      <c r="AV7" s="379"/>
      <c r="AW7" s="379"/>
      <c r="AX7" s="379"/>
      <c r="AY7" s="379"/>
      <c r="AZ7" s="379"/>
      <c r="BA7" s="379"/>
      <c r="BB7" s="379"/>
      <c r="BC7" s="379"/>
      <c r="BD7" s="379"/>
      <c r="BE7" s="379"/>
      <c r="BF7" s="379"/>
      <c r="BG7" s="379"/>
      <c r="BH7" s="379"/>
      <c r="BI7" s="379"/>
      <c r="BJ7" s="379"/>
      <c r="BK7" s="379"/>
      <c r="BL7" s="60" t="s">
        <v>32</v>
      </c>
      <c r="BM7" s="60"/>
      <c r="BN7" s="61" t="s">
        <v>22</v>
      </c>
      <c r="BO7" s="380" t="n">
        <f aca="false">女子入力欄!K2</f>
        <v>0</v>
      </c>
      <c r="BP7" s="380"/>
      <c r="BQ7" s="380"/>
      <c r="BR7" s="380"/>
      <c r="BS7" s="380"/>
      <c r="BT7" s="380"/>
      <c r="BU7" s="380"/>
      <c r="BV7" s="380"/>
      <c r="BW7" s="380"/>
      <c r="BX7" s="380"/>
      <c r="BY7" s="63" t="s">
        <v>24</v>
      </c>
      <c r="BZ7" s="64"/>
      <c r="CE7" s="65"/>
      <c r="CJ7" s="35"/>
    </row>
    <row r="8" s="25" customFormat="true" ht="11.25" hidden="false" customHeight="true" outlineLevel="0" collapsed="false">
      <c r="B8" s="47"/>
      <c r="C8" s="47"/>
      <c r="D8" s="48"/>
      <c r="E8" s="48"/>
      <c r="F8" s="49"/>
      <c r="G8" s="49"/>
      <c r="H8" s="66"/>
      <c r="I8" s="51"/>
      <c r="J8" s="51"/>
      <c r="K8" s="376"/>
      <c r="L8" s="376"/>
      <c r="M8" s="377"/>
      <c r="N8" s="377"/>
      <c r="O8" s="378"/>
      <c r="P8" s="378"/>
      <c r="Q8" s="67" t="s">
        <v>34</v>
      </c>
      <c r="R8" s="67"/>
      <c r="S8" s="67"/>
      <c r="T8" s="67"/>
      <c r="U8" s="67"/>
      <c r="V8" s="67"/>
      <c r="W8" s="68" t="s">
        <v>35</v>
      </c>
      <c r="X8" s="68"/>
      <c r="Y8" s="68"/>
      <c r="Z8" s="68"/>
      <c r="AA8" s="68"/>
      <c r="AB8" s="68"/>
      <c r="AC8" s="69" t="s">
        <v>36</v>
      </c>
      <c r="AD8" s="69"/>
      <c r="AE8" s="69"/>
      <c r="AF8" s="69"/>
      <c r="AG8" s="69"/>
      <c r="AH8" s="69"/>
      <c r="AI8" s="58"/>
      <c r="AJ8" s="58"/>
      <c r="AK8" s="58"/>
      <c r="AL8" s="58"/>
      <c r="AM8" s="58"/>
      <c r="AN8" s="58"/>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60"/>
      <c r="BM8" s="60"/>
      <c r="BN8" s="61"/>
      <c r="BO8" s="380"/>
      <c r="BP8" s="380"/>
      <c r="BQ8" s="380"/>
      <c r="BR8" s="380"/>
      <c r="BS8" s="380"/>
      <c r="BT8" s="380"/>
      <c r="BU8" s="380"/>
      <c r="BV8" s="380"/>
      <c r="BW8" s="380"/>
      <c r="BX8" s="380"/>
      <c r="BY8" s="63"/>
      <c r="BZ8" s="64"/>
      <c r="CE8" s="65"/>
      <c r="CJ8" s="35"/>
    </row>
    <row r="9" s="25" customFormat="true" ht="11.25" hidden="false" customHeight="true" outlineLevel="0" collapsed="false">
      <c r="B9" s="47"/>
      <c r="C9" s="47"/>
      <c r="D9" s="48"/>
      <c r="E9" s="48"/>
      <c r="F9" s="49"/>
      <c r="G9" s="49"/>
      <c r="H9" s="70"/>
      <c r="I9" s="51"/>
      <c r="J9" s="51"/>
      <c r="K9" s="376"/>
      <c r="L9" s="376"/>
      <c r="M9" s="377"/>
      <c r="N9" s="377"/>
      <c r="O9" s="378"/>
      <c r="P9" s="378"/>
      <c r="Q9" s="71" t="s">
        <v>37</v>
      </c>
      <c r="R9" s="71"/>
      <c r="S9" s="71"/>
      <c r="T9" s="71"/>
      <c r="U9" s="71"/>
      <c r="V9" s="71"/>
      <c r="W9" s="72" t="s">
        <v>38</v>
      </c>
      <c r="X9" s="72"/>
      <c r="Y9" s="72"/>
      <c r="Z9" s="72"/>
      <c r="AA9" s="72"/>
      <c r="AB9" s="72"/>
      <c r="AC9" s="72"/>
      <c r="AD9" s="73"/>
      <c r="AE9" s="73"/>
      <c r="AF9" s="73"/>
      <c r="AG9" s="73"/>
      <c r="AH9" s="74"/>
      <c r="AI9" s="58"/>
      <c r="AJ9" s="58"/>
      <c r="AK9" s="58"/>
      <c r="AL9" s="58"/>
      <c r="AM9" s="58"/>
      <c r="AN9" s="58"/>
      <c r="AO9" s="75" t="s">
        <v>39</v>
      </c>
      <c r="AP9" s="75"/>
      <c r="AQ9" s="75"/>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7" t="s">
        <v>4</v>
      </c>
      <c r="BZ9" s="33"/>
      <c r="CE9" s="65"/>
      <c r="CJ9" s="35"/>
    </row>
    <row r="10" s="78" customFormat="true" ht="15" hidden="false" customHeight="true" outlineLevel="0" collapsed="false">
      <c r="B10" s="79" t="s">
        <v>40</v>
      </c>
      <c r="C10" s="79"/>
      <c r="D10" s="79"/>
      <c r="E10" s="79"/>
      <c r="F10" s="80" t="s">
        <v>41</v>
      </c>
      <c r="G10" s="81" t="str">
        <f aca="false">女子入力欄!E4</f>
        <v>　</v>
      </c>
      <c r="H10" s="81"/>
      <c r="I10" s="81"/>
      <c r="J10" s="81"/>
      <c r="K10" s="81"/>
      <c r="L10" s="81"/>
      <c r="M10" s="81"/>
      <c r="N10" s="81"/>
      <c r="O10" s="81"/>
      <c r="P10" s="81"/>
      <c r="Q10" s="81"/>
      <c r="R10" s="81"/>
      <c r="S10" s="82" t="s">
        <v>43</v>
      </c>
      <c r="T10" s="83" t="s">
        <v>44</v>
      </c>
      <c r="U10" s="84" t="n">
        <f aca="false">女子入力欄!M2</f>
        <v>0</v>
      </c>
      <c r="V10" s="84"/>
      <c r="W10" s="84"/>
      <c r="X10" s="85" t="s">
        <v>46</v>
      </c>
      <c r="Y10" s="86" t="n">
        <f aca="false">女子入力欄!O2</f>
        <v>0</v>
      </c>
      <c r="Z10" s="86"/>
      <c r="AA10" s="86"/>
      <c r="AB10" s="86"/>
      <c r="AC10" s="87"/>
      <c r="AD10" s="87"/>
      <c r="AE10" s="87"/>
      <c r="AF10" s="87"/>
      <c r="AG10" s="87"/>
      <c r="AH10" s="87"/>
      <c r="AI10" s="87"/>
      <c r="AJ10" s="87"/>
      <c r="AK10" s="87"/>
      <c r="AL10" s="87"/>
      <c r="AM10" s="87"/>
      <c r="AN10" s="87"/>
      <c r="AO10" s="87"/>
      <c r="AP10" s="82" t="s">
        <v>48</v>
      </c>
      <c r="AQ10" s="88" t="s">
        <v>49</v>
      </c>
      <c r="AR10" s="88"/>
      <c r="AS10" s="89" t="n">
        <f aca="false">女子入力欄!M6</f>
        <v>0</v>
      </c>
      <c r="AT10" s="89"/>
      <c r="AU10" s="89"/>
      <c r="AV10" s="90" t="s">
        <v>46</v>
      </c>
      <c r="AW10" s="89" t="n">
        <f aca="false">女子入力欄!O6</f>
        <v>0</v>
      </c>
      <c r="AX10" s="89"/>
      <c r="AY10" s="89"/>
      <c r="AZ10" s="90" t="s">
        <v>46</v>
      </c>
      <c r="BA10" s="91" t="n">
        <f aca="false">女子入力欄!Q6</f>
        <v>0</v>
      </c>
      <c r="BB10" s="91"/>
      <c r="BC10" s="91"/>
      <c r="BD10" s="92" t="s">
        <v>53</v>
      </c>
      <c r="BE10" s="93" t="s">
        <v>54</v>
      </c>
      <c r="BF10" s="93"/>
      <c r="BG10" s="94"/>
      <c r="BH10" s="95"/>
      <c r="BI10" s="95"/>
      <c r="BJ10" s="95"/>
      <c r="BK10" s="95"/>
      <c r="BL10" s="95"/>
      <c r="BM10" s="96"/>
      <c r="BN10" s="96"/>
      <c r="BO10" s="97"/>
      <c r="BP10" s="97"/>
      <c r="BQ10" s="97"/>
      <c r="BR10" s="98"/>
      <c r="BS10" s="95"/>
      <c r="BT10" s="95"/>
      <c r="BU10" s="95"/>
      <c r="BV10" s="98"/>
      <c r="BW10" s="95"/>
      <c r="BX10" s="95"/>
      <c r="BY10" s="99"/>
      <c r="BZ10" s="100"/>
      <c r="CE10" s="65"/>
      <c r="CI10" s="25"/>
      <c r="CJ10" s="101"/>
    </row>
    <row r="11" s="78" customFormat="true" ht="15" hidden="false" customHeight="true" outlineLevel="0" collapsed="false">
      <c r="B11" s="79"/>
      <c r="C11" s="79"/>
      <c r="D11" s="79"/>
      <c r="E11" s="79"/>
      <c r="F11" s="80"/>
      <c r="G11" s="81"/>
      <c r="H11" s="81"/>
      <c r="I11" s="81"/>
      <c r="J11" s="81"/>
      <c r="K11" s="81"/>
      <c r="L11" s="81"/>
      <c r="M11" s="81"/>
      <c r="N11" s="81"/>
      <c r="O11" s="81"/>
      <c r="P11" s="81"/>
      <c r="Q11" s="81"/>
      <c r="R11" s="81"/>
      <c r="S11" s="82"/>
      <c r="T11" s="381" t="n">
        <f aca="false">女子入力欄!P2</f>
        <v>0</v>
      </c>
      <c r="U11" s="381"/>
      <c r="V11" s="381"/>
      <c r="W11" s="381"/>
      <c r="X11" s="381"/>
      <c r="Y11" s="381"/>
      <c r="Z11" s="381"/>
      <c r="AA11" s="381"/>
      <c r="AB11" s="381"/>
      <c r="AC11" s="381"/>
      <c r="AD11" s="381"/>
      <c r="AE11" s="381"/>
      <c r="AF11" s="381"/>
      <c r="AG11" s="381"/>
      <c r="AH11" s="381"/>
      <c r="AI11" s="381"/>
      <c r="AJ11" s="381"/>
      <c r="AK11" s="381"/>
      <c r="AL11" s="381"/>
      <c r="AM11" s="381"/>
      <c r="AN11" s="381"/>
      <c r="AO11" s="381"/>
      <c r="AP11" s="82"/>
      <c r="AQ11" s="88"/>
      <c r="AR11" s="88"/>
      <c r="AS11" s="89"/>
      <c r="AT11" s="89"/>
      <c r="AU11" s="89"/>
      <c r="AV11" s="90"/>
      <c r="AW11" s="89"/>
      <c r="AX11" s="89"/>
      <c r="AY11" s="89"/>
      <c r="AZ11" s="90"/>
      <c r="BA11" s="91"/>
      <c r="BB11" s="91"/>
      <c r="BC11" s="91"/>
      <c r="BD11" s="92"/>
      <c r="BE11" s="382" t="str">
        <f aca="false">女子入力欄!E3</f>
        <v>高等学校</v>
      </c>
      <c r="BF11" s="382"/>
      <c r="BG11" s="382"/>
      <c r="BH11" s="382"/>
      <c r="BI11" s="382"/>
      <c r="BJ11" s="382"/>
      <c r="BK11" s="382"/>
      <c r="BL11" s="382"/>
      <c r="BM11" s="104" t="s">
        <v>49</v>
      </c>
      <c r="BN11" s="104"/>
      <c r="BO11" s="105" t="n">
        <f aca="false">女子入力欄!M4</f>
        <v>0</v>
      </c>
      <c r="BP11" s="105"/>
      <c r="BQ11" s="105"/>
      <c r="BR11" s="106" t="s">
        <v>46</v>
      </c>
      <c r="BS11" s="105" t="n">
        <f aca="false">女子入力欄!O4</f>
        <v>0</v>
      </c>
      <c r="BT11" s="105"/>
      <c r="BU11" s="105"/>
      <c r="BV11" s="106" t="s">
        <v>46</v>
      </c>
      <c r="BW11" s="107" t="n">
        <f aca="false">女子入力欄!Q4</f>
        <v>0</v>
      </c>
      <c r="BX11" s="107"/>
      <c r="BY11" s="107"/>
      <c r="BZ11" s="100"/>
    </row>
    <row r="12" s="78" customFormat="true" ht="9" hidden="false" customHeight="true" outlineLevel="0" collapsed="false">
      <c r="B12" s="79"/>
      <c r="C12" s="79"/>
      <c r="D12" s="79"/>
      <c r="E12" s="79"/>
      <c r="F12" s="80"/>
      <c r="G12" s="81"/>
      <c r="H12" s="81"/>
      <c r="I12" s="81"/>
      <c r="J12" s="81"/>
      <c r="K12" s="81"/>
      <c r="L12" s="81"/>
      <c r="M12" s="81"/>
      <c r="N12" s="81"/>
      <c r="O12" s="81"/>
      <c r="P12" s="81"/>
      <c r="Q12" s="81"/>
      <c r="R12" s="81"/>
      <c r="S12" s="82"/>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82"/>
      <c r="AQ12" s="108" t="s">
        <v>58</v>
      </c>
      <c r="AR12" s="108"/>
      <c r="AS12" s="109" t="n">
        <f aca="false">女子入力欄!M7</f>
        <v>0</v>
      </c>
      <c r="AT12" s="109"/>
      <c r="AU12" s="109"/>
      <c r="AV12" s="110" t="s">
        <v>46</v>
      </c>
      <c r="AW12" s="109" t="n">
        <f aca="false">女子入力欄!O7</f>
        <v>0</v>
      </c>
      <c r="AX12" s="109"/>
      <c r="AY12" s="109"/>
      <c r="AZ12" s="110" t="s">
        <v>46</v>
      </c>
      <c r="BA12" s="111" t="n">
        <f aca="false">女子入力欄!Q7</f>
        <v>0</v>
      </c>
      <c r="BB12" s="111"/>
      <c r="BC12" s="111"/>
      <c r="BD12" s="92"/>
      <c r="BE12" s="382"/>
      <c r="BF12" s="382"/>
      <c r="BG12" s="382"/>
      <c r="BH12" s="382"/>
      <c r="BI12" s="382"/>
      <c r="BJ12" s="382"/>
      <c r="BK12" s="382"/>
      <c r="BL12" s="382"/>
      <c r="BM12" s="104" t="s">
        <v>60</v>
      </c>
      <c r="BN12" s="104"/>
      <c r="BO12" s="105" t="n">
        <f aca="false">女子入力欄!M5</f>
        <v>0</v>
      </c>
      <c r="BP12" s="105"/>
      <c r="BQ12" s="105"/>
      <c r="BR12" s="106" t="s">
        <v>46</v>
      </c>
      <c r="BS12" s="105" t="n">
        <f aca="false">女子入力欄!O5</f>
        <v>0</v>
      </c>
      <c r="BT12" s="105"/>
      <c r="BU12" s="105"/>
      <c r="BV12" s="106" t="s">
        <v>46</v>
      </c>
      <c r="BW12" s="107" t="n">
        <f aca="false">女子入力欄!Q5</f>
        <v>0</v>
      </c>
      <c r="BX12" s="107"/>
      <c r="BY12" s="107"/>
      <c r="BZ12" s="100"/>
    </row>
    <row r="13" s="78" customFormat="true" ht="6.75" hidden="false" customHeight="true" outlineLevel="0" collapsed="false">
      <c r="B13" s="79"/>
      <c r="C13" s="79"/>
      <c r="D13" s="79"/>
      <c r="E13" s="79"/>
      <c r="F13" s="80"/>
      <c r="G13" s="81"/>
      <c r="H13" s="81"/>
      <c r="I13" s="81"/>
      <c r="J13" s="81"/>
      <c r="K13" s="81"/>
      <c r="L13" s="81"/>
      <c r="M13" s="81"/>
      <c r="N13" s="81"/>
      <c r="O13" s="81"/>
      <c r="P13" s="81"/>
      <c r="Q13" s="81"/>
      <c r="R13" s="81"/>
      <c r="S13" s="82"/>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82"/>
      <c r="AQ13" s="108"/>
      <c r="AR13" s="108"/>
      <c r="AS13" s="109"/>
      <c r="AT13" s="109"/>
      <c r="AU13" s="109"/>
      <c r="AV13" s="110"/>
      <c r="AW13" s="109"/>
      <c r="AX13" s="109"/>
      <c r="AY13" s="109"/>
      <c r="AZ13" s="110"/>
      <c r="BA13" s="111"/>
      <c r="BB13" s="111"/>
      <c r="BC13" s="111"/>
      <c r="BD13" s="92"/>
      <c r="BE13" s="382"/>
      <c r="BF13" s="382"/>
      <c r="BG13" s="382"/>
      <c r="BH13" s="382"/>
      <c r="BI13" s="382"/>
      <c r="BJ13" s="382"/>
      <c r="BK13" s="382"/>
      <c r="BL13" s="382"/>
      <c r="BM13" s="104"/>
      <c r="BN13" s="104"/>
      <c r="BO13" s="105"/>
      <c r="BP13" s="105"/>
      <c r="BQ13" s="105"/>
      <c r="BR13" s="106"/>
      <c r="BS13" s="105"/>
      <c r="BT13" s="105"/>
      <c r="BU13" s="105"/>
      <c r="BV13" s="106"/>
      <c r="BW13" s="107"/>
      <c r="BX13" s="107"/>
      <c r="BY13" s="107"/>
      <c r="BZ13" s="100"/>
    </row>
    <row r="14" s="78" customFormat="true" ht="14.25" hidden="false" customHeight="true" outlineLevel="0" collapsed="false">
      <c r="B14" s="79"/>
      <c r="C14" s="79"/>
      <c r="D14" s="79"/>
      <c r="E14" s="79"/>
      <c r="F14" s="80"/>
      <c r="G14" s="81"/>
      <c r="H14" s="81"/>
      <c r="I14" s="81"/>
      <c r="J14" s="81"/>
      <c r="K14" s="81"/>
      <c r="L14" s="81"/>
      <c r="M14" s="81"/>
      <c r="N14" s="81"/>
      <c r="O14" s="81"/>
      <c r="P14" s="81"/>
      <c r="Q14" s="81"/>
      <c r="R14" s="81"/>
      <c r="S14" s="82"/>
      <c r="T14" s="112" t="s">
        <v>63</v>
      </c>
      <c r="U14" s="112"/>
      <c r="V14" s="112"/>
      <c r="W14" s="113"/>
      <c r="X14" s="113"/>
      <c r="Y14" s="113"/>
      <c r="Z14" s="113"/>
      <c r="AA14" s="113"/>
      <c r="AB14" s="113"/>
      <c r="AC14" s="113"/>
      <c r="AD14" s="113"/>
      <c r="AE14" s="113"/>
      <c r="AF14" s="113"/>
      <c r="AG14" s="113"/>
      <c r="AH14" s="114" t="s">
        <v>64</v>
      </c>
      <c r="AI14" s="113"/>
      <c r="AJ14" s="113"/>
      <c r="AK14" s="113"/>
      <c r="AL14" s="113"/>
      <c r="AM14" s="113"/>
      <c r="AN14" s="113"/>
      <c r="AO14" s="115" t="s">
        <v>15</v>
      </c>
      <c r="AP14" s="82"/>
      <c r="AQ14" s="108"/>
      <c r="AR14" s="108"/>
      <c r="AS14" s="109"/>
      <c r="AT14" s="109"/>
      <c r="AU14" s="109"/>
      <c r="AV14" s="110"/>
      <c r="AW14" s="109"/>
      <c r="AX14" s="109"/>
      <c r="AY14" s="109"/>
      <c r="AZ14" s="110"/>
      <c r="BA14" s="111"/>
      <c r="BB14" s="111"/>
      <c r="BC14" s="111"/>
      <c r="BD14" s="92"/>
      <c r="BE14" s="382"/>
      <c r="BF14" s="382"/>
      <c r="BG14" s="382"/>
      <c r="BH14" s="382"/>
      <c r="BI14" s="382"/>
      <c r="BJ14" s="382"/>
      <c r="BK14" s="382"/>
      <c r="BL14" s="382"/>
      <c r="BM14" s="116" t="s">
        <v>65</v>
      </c>
      <c r="BN14" s="116"/>
      <c r="BO14" s="117"/>
      <c r="BP14" s="117"/>
      <c r="BQ14" s="117"/>
      <c r="BR14" s="106" t="s">
        <v>46</v>
      </c>
      <c r="BS14" s="117"/>
      <c r="BT14" s="117"/>
      <c r="BU14" s="117"/>
      <c r="BV14" s="106" t="s">
        <v>46</v>
      </c>
      <c r="BW14" s="118"/>
      <c r="BX14" s="118"/>
      <c r="BY14" s="118"/>
      <c r="BZ14" s="100"/>
    </row>
    <row r="15" s="119" customFormat="true" ht="9.75" hidden="false" customHeight="true" outlineLevel="0" collapsed="false">
      <c r="B15" s="120" t="s">
        <v>66</v>
      </c>
      <c r="C15" s="120"/>
      <c r="D15" s="121" t="s">
        <v>67</v>
      </c>
      <c r="E15" s="121"/>
      <c r="F15" s="121"/>
      <c r="G15" s="121"/>
      <c r="H15" s="122"/>
      <c r="I15" s="121" t="s">
        <v>68</v>
      </c>
      <c r="J15" s="121"/>
      <c r="K15" s="121"/>
      <c r="L15" s="121"/>
      <c r="M15" s="123" t="s">
        <v>69</v>
      </c>
      <c r="N15" s="123"/>
      <c r="O15" s="123"/>
      <c r="P15" s="123"/>
      <c r="Q15" s="123"/>
      <c r="R15" s="124" t="s">
        <v>70</v>
      </c>
      <c r="S15" s="124"/>
      <c r="T15" s="124"/>
      <c r="U15" s="124"/>
      <c r="V15" s="124"/>
      <c r="W15" s="125" t="s">
        <v>71</v>
      </c>
      <c r="X15" s="125"/>
      <c r="Y15" s="125"/>
      <c r="Z15" s="121" t="s">
        <v>72</v>
      </c>
      <c r="AA15" s="121"/>
      <c r="AB15" s="121"/>
      <c r="AC15" s="121"/>
      <c r="AD15" s="121"/>
      <c r="AE15" s="121"/>
      <c r="AF15" s="121"/>
      <c r="AG15" s="121"/>
      <c r="AH15" s="121"/>
      <c r="AI15" s="121"/>
      <c r="AJ15" s="121"/>
      <c r="AK15" s="121" t="s">
        <v>73</v>
      </c>
      <c r="AL15" s="121"/>
      <c r="AM15" s="126" t="s">
        <v>74</v>
      </c>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1" t="s">
        <v>75</v>
      </c>
      <c r="BJ15" s="121"/>
      <c r="BK15" s="121"/>
      <c r="BL15" s="121"/>
      <c r="BM15" s="121"/>
      <c r="BN15" s="121"/>
      <c r="BO15" s="121"/>
      <c r="BP15" s="121"/>
      <c r="BQ15" s="121"/>
      <c r="BR15" s="121"/>
      <c r="BS15" s="121"/>
      <c r="BT15" s="121"/>
      <c r="BU15" s="127" t="s">
        <v>76</v>
      </c>
      <c r="BV15" s="127"/>
      <c r="BW15" s="128" t="s">
        <v>77</v>
      </c>
      <c r="BX15" s="128"/>
      <c r="BY15" s="128"/>
      <c r="BZ15" s="129"/>
      <c r="CA15" s="129"/>
      <c r="CB15" s="129"/>
      <c r="CC15" s="129"/>
      <c r="CF15" s="25"/>
      <c r="CG15" s="25"/>
      <c r="CI15" s="78"/>
    </row>
    <row r="16" s="119" customFormat="true" ht="18.75" hidden="false" customHeight="true" outlineLevel="0" collapsed="false">
      <c r="B16" s="120"/>
      <c r="C16" s="120"/>
      <c r="D16" s="121"/>
      <c r="E16" s="121"/>
      <c r="F16" s="121"/>
      <c r="G16" s="121"/>
      <c r="H16" s="130"/>
      <c r="I16" s="121"/>
      <c r="J16" s="121"/>
      <c r="K16" s="121"/>
      <c r="L16" s="121"/>
      <c r="M16" s="131" t="s">
        <v>78</v>
      </c>
      <c r="N16" s="131"/>
      <c r="O16" s="131"/>
      <c r="P16" s="131"/>
      <c r="Q16" s="131"/>
      <c r="R16" s="132" t="s">
        <v>79</v>
      </c>
      <c r="S16" s="132"/>
      <c r="T16" s="132"/>
      <c r="U16" s="132"/>
      <c r="V16" s="132"/>
      <c r="W16" s="125"/>
      <c r="X16" s="125"/>
      <c r="Y16" s="125"/>
      <c r="Z16" s="121"/>
      <c r="AA16" s="121"/>
      <c r="AB16" s="121"/>
      <c r="AC16" s="121"/>
      <c r="AD16" s="121"/>
      <c r="AE16" s="121"/>
      <c r="AF16" s="121"/>
      <c r="AG16" s="121"/>
      <c r="AH16" s="121"/>
      <c r="AI16" s="121"/>
      <c r="AJ16" s="121"/>
      <c r="AK16" s="121"/>
      <c r="AL16" s="121"/>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1"/>
      <c r="BJ16" s="121"/>
      <c r="BK16" s="121"/>
      <c r="BL16" s="121"/>
      <c r="BM16" s="121"/>
      <c r="BN16" s="121"/>
      <c r="BO16" s="121"/>
      <c r="BP16" s="121"/>
      <c r="BQ16" s="121"/>
      <c r="BR16" s="121"/>
      <c r="BS16" s="121"/>
      <c r="BT16" s="121"/>
      <c r="BU16" s="127"/>
      <c r="BV16" s="127"/>
      <c r="BW16" s="128"/>
      <c r="BX16" s="128"/>
      <c r="BY16" s="128"/>
      <c r="BZ16" s="129"/>
      <c r="CA16" s="129"/>
      <c r="CB16" s="129"/>
      <c r="CC16" s="129"/>
      <c r="CF16" s="25"/>
      <c r="CI16" s="78"/>
    </row>
    <row r="17" s="119" customFormat="true" ht="10.5" hidden="false" customHeight="true" outlineLevel="0" collapsed="false">
      <c r="B17" s="133" t="n">
        <v>3</v>
      </c>
      <c r="C17" s="133"/>
      <c r="D17" s="134" t="s">
        <v>80</v>
      </c>
      <c r="E17" s="135" t="n">
        <v>1</v>
      </c>
      <c r="F17" s="135"/>
      <c r="G17" s="135"/>
      <c r="H17" s="136" t="n">
        <f aca="false">VLOOKUP(E17,女子,2,FALSE())</f>
        <v>0</v>
      </c>
      <c r="I17" s="383" t="str">
        <f aca="false">VLOOKUP($E17,女子,3,FALSE())</f>
        <v>監督</v>
      </c>
      <c r="J17" s="383"/>
      <c r="K17" s="383"/>
      <c r="L17" s="383"/>
      <c r="M17" s="384" t="e">
        <f aca="false">VLOOKUP($E17,女子,15,FALSE())</f>
        <v>#NAME?</v>
      </c>
      <c r="N17" s="384"/>
      <c r="O17" s="384"/>
      <c r="P17" s="384"/>
      <c r="Q17" s="384"/>
      <c r="R17" s="385" t="e">
        <f aca="false">VLOOKUP($E17,女子,16,FALSE())</f>
        <v>#NAME?</v>
      </c>
      <c r="S17" s="385"/>
      <c r="T17" s="385"/>
      <c r="U17" s="385"/>
      <c r="V17" s="385"/>
      <c r="W17" s="140" t="str">
        <f aca="false">VLOOKUP($E17,女子,4,FALSE())</f>
        <v>男</v>
      </c>
      <c r="X17" s="140"/>
      <c r="Y17" s="140"/>
      <c r="Z17" s="230" t="str">
        <f aca="false">VLOOKUP($E17,女子,5,FALSE())</f>
        <v>昭和</v>
      </c>
      <c r="AA17" s="230"/>
      <c r="AB17" s="386" t="n">
        <f aca="false">VLOOKUP($E17,女子,11,FALSE())</f>
        <v>0</v>
      </c>
      <c r="AC17" s="386"/>
      <c r="AD17" s="143" t="s">
        <v>12</v>
      </c>
      <c r="AE17" s="387" t="n">
        <f aca="false">VLOOKUP($E17,女子,12,FALSE())</f>
        <v>0</v>
      </c>
      <c r="AF17" s="387"/>
      <c r="AG17" s="145" t="s">
        <v>13</v>
      </c>
      <c r="AH17" s="387" t="n">
        <f aca="false">VLOOKUP($E17,女子,13,FALSE())</f>
        <v>0</v>
      </c>
      <c r="AI17" s="387"/>
      <c r="AJ17" s="146" t="s">
        <v>14</v>
      </c>
      <c r="AK17" s="388" t="n">
        <f aca="false">VLOOKUP($E17,女子,10,FALSE())</f>
        <v>0</v>
      </c>
      <c r="AL17" s="388"/>
      <c r="AM17" s="148" t="s">
        <v>85</v>
      </c>
      <c r="AN17" s="148"/>
      <c r="AO17" s="149" t="s">
        <v>44</v>
      </c>
      <c r="AP17" s="150" t="n">
        <f aca="false">U10</f>
        <v>0</v>
      </c>
      <c r="AQ17" s="150"/>
      <c r="AR17" s="150"/>
      <c r="AS17" s="151" t="s">
        <v>46</v>
      </c>
      <c r="AT17" s="152" t="n">
        <f aca="false">Y10</f>
        <v>0</v>
      </c>
      <c r="AU17" s="152"/>
      <c r="AV17" s="152"/>
      <c r="AW17" s="153"/>
      <c r="AX17" s="153"/>
      <c r="AY17" s="153"/>
      <c r="AZ17" s="153"/>
      <c r="BA17" s="153"/>
      <c r="BB17" s="153"/>
      <c r="BC17" s="153"/>
      <c r="BD17" s="153"/>
      <c r="BE17" s="153"/>
      <c r="BF17" s="154"/>
      <c r="BG17" s="155"/>
      <c r="BH17" s="155"/>
      <c r="BI17" s="156" t="s">
        <v>49</v>
      </c>
      <c r="BJ17" s="157" t="n">
        <f aca="false">BO11</f>
        <v>0</v>
      </c>
      <c r="BK17" s="157"/>
      <c r="BL17" s="157"/>
      <c r="BM17" s="158" t="s">
        <v>46</v>
      </c>
      <c r="BN17" s="157" t="n">
        <f aca="false">BS11</f>
        <v>0</v>
      </c>
      <c r="BO17" s="157"/>
      <c r="BP17" s="157"/>
      <c r="BQ17" s="159" t="s">
        <v>46</v>
      </c>
      <c r="BR17" s="389" t="n">
        <f aca="false">BW11</f>
        <v>0</v>
      </c>
      <c r="BS17" s="389"/>
      <c r="BT17" s="389"/>
      <c r="BU17" s="450"/>
      <c r="BV17" s="450"/>
      <c r="BW17" s="451"/>
      <c r="BX17" s="451"/>
      <c r="BY17" s="451"/>
      <c r="BZ17" s="129"/>
      <c r="CA17" s="129"/>
      <c r="CB17" s="129"/>
      <c r="CC17" s="129"/>
    </row>
    <row r="18" s="163" customFormat="true" ht="21" hidden="false" customHeight="true" outlineLevel="0" collapsed="false">
      <c r="B18" s="133"/>
      <c r="C18" s="133"/>
      <c r="D18" s="134"/>
      <c r="E18" s="135"/>
      <c r="F18" s="135"/>
      <c r="G18" s="135"/>
      <c r="H18" s="136"/>
      <c r="I18" s="383"/>
      <c r="J18" s="383"/>
      <c r="K18" s="383"/>
      <c r="L18" s="383"/>
      <c r="M18" s="390" t="n">
        <f aca="false">VLOOKUP($E17,女子,8,FALSE())</f>
        <v>0</v>
      </c>
      <c r="N18" s="390"/>
      <c r="O18" s="390"/>
      <c r="P18" s="390"/>
      <c r="Q18" s="390"/>
      <c r="R18" s="391" t="n">
        <f aca="false">VLOOKUP($E17,女子,9,FALSE())</f>
        <v>0</v>
      </c>
      <c r="S18" s="391"/>
      <c r="T18" s="391"/>
      <c r="U18" s="391"/>
      <c r="V18" s="391"/>
      <c r="W18" s="140"/>
      <c r="X18" s="140"/>
      <c r="Y18" s="140"/>
      <c r="Z18" s="230"/>
      <c r="AA18" s="230"/>
      <c r="AB18" s="386"/>
      <c r="AC18" s="386"/>
      <c r="AD18" s="143"/>
      <c r="AE18" s="387"/>
      <c r="AF18" s="387"/>
      <c r="AG18" s="145"/>
      <c r="AH18" s="387"/>
      <c r="AI18" s="387"/>
      <c r="AJ18" s="146"/>
      <c r="AK18" s="388"/>
      <c r="AL18" s="388"/>
      <c r="AM18" s="148"/>
      <c r="AN18" s="148"/>
      <c r="AO18" s="166" t="n">
        <f aca="false">T11</f>
        <v>0</v>
      </c>
      <c r="AP18" s="166"/>
      <c r="AQ18" s="166"/>
      <c r="AR18" s="166"/>
      <c r="AS18" s="166"/>
      <c r="AT18" s="166"/>
      <c r="AU18" s="166"/>
      <c r="AV18" s="166"/>
      <c r="AW18" s="166"/>
      <c r="AX18" s="166"/>
      <c r="AY18" s="166"/>
      <c r="AZ18" s="166"/>
      <c r="BA18" s="166"/>
      <c r="BB18" s="166"/>
      <c r="BC18" s="166"/>
      <c r="BD18" s="166"/>
      <c r="BE18" s="166"/>
      <c r="BF18" s="166"/>
      <c r="BG18" s="166"/>
      <c r="BH18" s="166"/>
      <c r="BI18" s="156"/>
      <c r="BJ18" s="157"/>
      <c r="BK18" s="157"/>
      <c r="BL18" s="157"/>
      <c r="BM18" s="158"/>
      <c r="BN18" s="157"/>
      <c r="BO18" s="157"/>
      <c r="BP18" s="157"/>
      <c r="BQ18" s="159"/>
      <c r="BR18" s="389"/>
      <c r="BS18" s="389"/>
      <c r="BT18" s="389"/>
      <c r="BU18" s="450"/>
      <c r="BV18" s="450"/>
      <c r="BW18" s="451"/>
      <c r="BX18" s="451"/>
      <c r="BY18" s="451"/>
      <c r="BZ18" s="167"/>
      <c r="CA18" s="167"/>
      <c r="CB18" s="167"/>
      <c r="CC18" s="167"/>
      <c r="CI18" s="119"/>
    </row>
    <row r="19" s="119" customFormat="true" ht="9.75" hidden="false" customHeight="true" outlineLevel="0" collapsed="false">
      <c r="B19" s="168" t="n">
        <v>3</v>
      </c>
      <c r="C19" s="168"/>
      <c r="D19" s="169" t="s">
        <v>80</v>
      </c>
      <c r="E19" s="135" t="n">
        <v>2</v>
      </c>
      <c r="F19" s="135"/>
      <c r="G19" s="135"/>
      <c r="H19" s="170" t="n">
        <f aca="false">VLOOKUP(E19,女子,2,FALSE())</f>
        <v>0</v>
      </c>
      <c r="I19" s="392" t="str">
        <f aca="false">VLOOKUP($E19,女子,3,FALSE())</f>
        <v>選手</v>
      </c>
      <c r="J19" s="392"/>
      <c r="K19" s="392"/>
      <c r="L19" s="392"/>
      <c r="M19" s="393" t="e">
        <f aca="false">VLOOKUP($E19,女子,15,FALSE())</f>
        <v>#NAME?</v>
      </c>
      <c r="N19" s="393"/>
      <c r="O19" s="393"/>
      <c r="P19" s="393"/>
      <c r="Q19" s="393"/>
      <c r="R19" s="394" t="e">
        <f aca="false">VLOOKUP($E19,女子,16,FALSE())</f>
        <v>#NAME?</v>
      </c>
      <c r="S19" s="394"/>
      <c r="T19" s="394"/>
      <c r="U19" s="394"/>
      <c r="V19" s="394"/>
      <c r="W19" s="174" t="str">
        <f aca="false">VLOOKUP($E19,女子,4,FALSE())</f>
        <v>女</v>
      </c>
      <c r="X19" s="174"/>
      <c r="Y19" s="174"/>
      <c r="Z19" s="239" t="str">
        <f aca="false">VLOOKUP($E19,女子,5,FALSE())</f>
        <v>平成</v>
      </c>
      <c r="AA19" s="239"/>
      <c r="AB19" s="395" t="n">
        <f aca="false">VLOOKUP($E19,女子,11,FALSE())</f>
        <v>0</v>
      </c>
      <c r="AC19" s="395"/>
      <c r="AD19" s="177" t="s">
        <v>12</v>
      </c>
      <c r="AE19" s="396" t="n">
        <f aca="false">VLOOKUP($E19,女子,12,FALSE())</f>
        <v>0</v>
      </c>
      <c r="AF19" s="396"/>
      <c r="AG19" s="179" t="s">
        <v>13</v>
      </c>
      <c r="AH19" s="396" t="n">
        <f aca="false">VLOOKUP($E19,女子,13,FALSE())</f>
        <v>0</v>
      </c>
      <c r="AI19" s="396"/>
      <c r="AJ19" s="180" t="s">
        <v>14</v>
      </c>
      <c r="AK19" s="397" t="n">
        <f aca="false">VLOOKUP($E19,女子,10,FALSE())</f>
        <v>0</v>
      </c>
      <c r="AL19" s="397"/>
      <c r="AM19" s="182" t="s">
        <v>85</v>
      </c>
      <c r="AN19" s="182"/>
      <c r="AO19" s="149" t="s">
        <v>44</v>
      </c>
      <c r="AP19" s="150" t="n">
        <f aca="false">AP17</f>
        <v>0</v>
      </c>
      <c r="AQ19" s="150"/>
      <c r="AR19" s="150"/>
      <c r="AS19" s="151" t="s">
        <v>46</v>
      </c>
      <c r="AT19" s="152" t="n">
        <f aca="false">AT17</f>
        <v>0</v>
      </c>
      <c r="AU19" s="152"/>
      <c r="AV19" s="152"/>
      <c r="AW19" s="153"/>
      <c r="AX19" s="153"/>
      <c r="AY19" s="153"/>
      <c r="AZ19" s="153"/>
      <c r="BA19" s="153"/>
      <c r="BB19" s="153"/>
      <c r="BC19" s="153"/>
      <c r="BD19" s="153"/>
      <c r="BE19" s="153"/>
      <c r="BF19" s="154"/>
      <c r="BG19" s="155"/>
      <c r="BH19" s="155"/>
      <c r="BI19" s="183" t="s">
        <v>49</v>
      </c>
      <c r="BJ19" s="184" t="n">
        <f aca="false">BJ17:BJ17</f>
        <v>0</v>
      </c>
      <c r="BK19" s="184"/>
      <c r="BL19" s="184"/>
      <c r="BM19" s="185" t="s">
        <v>46</v>
      </c>
      <c r="BN19" s="184" t="n">
        <f aca="false">BN17:BN17</f>
        <v>0</v>
      </c>
      <c r="BO19" s="184"/>
      <c r="BP19" s="184"/>
      <c r="BQ19" s="185" t="s">
        <v>46</v>
      </c>
      <c r="BR19" s="184" t="n">
        <f aca="false">BR17:BR17</f>
        <v>0</v>
      </c>
      <c r="BS19" s="184"/>
      <c r="BT19" s="184"/>
      <c r="BU19" s="452"/>
      <c r="BV19" s="452"/>
      <c r="BW19" s="453"/>
      <c r="BX19" s="453"/>
      <c r="BY19" s="453"/>
      <c r="BZ19" s="129"/>
      <c r="CA19" s="129"/>
      <c r="CB19" s="129"/>
      <c r="CC19" s="129"/>
    </row>
    <row r="20" s="163" customFormat="true" ht="21" hidden="false" customHeight="true" outlineLevel="0" collapsed="false">
      <c r="B20" s="168"/>
      <c r="C20" s="168"/>
      <c r="D20" s="169"/>
      <c r="E20" s="135"/>
      <c r="F20" s="135"/>
      <c r="G20" s="135"/>
      <c r="H20" s="170"/>
      <c r="I20" s="392"/>
      <c r="J20" s="392"/>
      <c r="K20" s="392"/>
      <c r="L20" s="392"/>
      <c r="M20" s="390" t="n">
        <f aca="false">VLOOKUP($E19,女子,8,FALSE())</f>
        <v>0</v>
      </c>
      <c r="N20" s="390"/>
      <c r="O20" s="390"/>
      <c r="P20" s="390"/>
      <c r="Q20" s="390"/>
      <c r="R20" s="391" t="n">
        <f aca="false">VLOOKUP($E19,女子,9,FALSE())</f>
        <v>0</v>
      </c>
      <c r="S20" s="391"/>
      <c r="T20" s="391"/>
      <c r="U20" s="391"/>
      <c r="V20" s="391"/>
      <c r="W20" s="174"/>
      <c r="X20" s="174"/>
      <c r="Y20" s="174"/>
      <c r="Z20" s="239"/>
      <c r="AA20" s="239"/>
      <c r="AB20" s="395"/>
      <c r="AC20" s="395"/>
      <c r="AD20" s="177"/>
      <c r="AE20" s="396"/>
      <c r="AF20" s="396"/>
      <c r="AG20" s="179"/>
      <c r="AH20" s="396"/>
      <c r="AI20" s="396"/>
      <c r="AJ20" s="180"/>
      <c r="AK20" s="397"/>
      <c r="AL20" s="397"/>
      <c r="AM20" s="182"/>
      <c r="AN20" s="182"/>
      <c r="AO20" s="166" t="n">
        <f aca="false">AO18</f>
        <v>0</v>
      </c>
      <c r="AP20" s="166"/>
      <c r="AQ20" s="166"/>
      <c r="AR20" s="166"/>
      <c r="AS20" s="166"/>
      <c r="AT20" s="166"/>
      <c r="AU20" s="166"/>
      <c r="AV20" s="166"/>
      <c r="AW20" s="166"/>
      <c r="AX20" s="166"/>
      <c r="AY20" s="166"/>
      <c r="AZ20" s="166"/>
      <c r="BA20" s="166"/>
      <c r="BB20" s="166"/>
      <c r="BC20" s="166"/>
      <c r="BD20" s="166"/>
      <c r="BE20" s="166"/>
      <c r="BF20" s="166"/>
      <c r="BG20" s="166"/>
      <c r="BH20" s="166"/>
      <c r="BI20" s="183"/>
      <c r="BJ20" s="184"/>
      <c r="BK20" s="184"/>
      <c r="BL20" s="184"/>
      <c r="BM20" s="185"/>
      <c r="BN20" s="184"/>
      <c r="BO20" s="184"/>
      <c r="BP20" s="184"/>
      <c r="BQ20" s="185"/>
      <c r="BR20" s="184"/>
      <c r="BS20" s="184"/>
      <c r="BT20" s="184"/>
      <c r="BU20" s="452"/>
      <c r="BV20" s="452"/>
      <c r="BW20" s="453"/>
      <c r="BX20" s="453"/>
      <c r="BY20" s="453"/>
      <c r="BZ20" s="167"/>
      <c r="CA20" s="167"/>
      <c r="CB20" s="167"/>
      <c r="CC20" s="167"/>
    </row>
    <row r="21" s="119" customFormat="true" ht="9.75" hidden="false" customHeight="true" outlineLevel="0" collapsed="false">
      <c r="B21" s="168" t="n">
        <v>3</v>
      </c>
      <c r="C21" s="168"/>
      <c r="D21" s="169" t="s">
        <v>94</v>
      </c>
      <c r="E21" s="135" t="n">
        <v>3</v>
      </c>
      <c r="F21" s="135"/>
      <c r="G21" s="135"/>
      <c r="H21" s="189" t="n">
        <f aca="false">VLOOKUP(E21,女子,2,FALSE())</f>
        <v>0</v>
      </c>
      <c r="I21" s="392" t="str">
        <f aca="false">VLOOKUP($E21,女子,3,FALSE())</f>
        <v>選手</v>
      </c>
      <c r="J21" s="392"/>
      <c r="K21" s="392"/>
      <c r="L21" s="392"/>
      <c r="M21" s="393" t="e">
        <f aca="false">VLOOKUP($E21,女子,15,FALSE())</f>
        <v>#NAME?</v>
      </c>
      <c r="N21" s="393"/>
      <c r="O21" s="393"/>
      <c r="P21" s="393"/>
      <c r="Q21" s="393"/>
      <c r="R21" s="394" t="e">
        <f aca="false">VLOOKUP($E21,女子,16,FALSE())</f>
        <v>#NAME?</v>
      </c>
      <c r="S21" s="394"/>
      <c r="T21" s="394"/>
      <c r="U21" s="394"/>
      <c r="V21" s="394"/>
      <c r="W21" s="174" t="str">
        <f aca="false">VLOOKUP($E21,女子,4,FALSE())</f>
        <v>女</v>
      </c>
      <c r="X21" s="174"/>
      <c r="Y21" s="174"/>
      <c r="Z21" s="239" t="str">
        <f aca="false">VLOOKUP($E21,女子,5,FALSE())</f>
        <v>平成</v>
      </c>
      <c r="AA21" s="239"/>
      <c r="AB21" s="398" t="n">
        <f aca="false">VLOOKUP($E21,女子,11,FALSE())</f>
        <v>0</v>
      </c>
      <c r="AC21" s="398"/>
      <c r="AD21" s="177" t="s">
        <v>12</v>
      </c>
      <c r="AE21" s="396" t="n">
        <f aca="false">VLOOKUP($E21,女子,12,FALSE())</f>
        <v>0</v>
      </c>
      <c r="AF21" s="396"/>
      <c r="AG21" s="179" t="s">
        <v>13</v>
      </c>
      <c r="AH21" s="396" t="n">
        <f aca="false">VLOOKUP($E21,女子,13,FALSE())</f>
        <v>0</v>
      </c>
      <c r="AI21" s="396"/>
      <c r="AJ21" s="180" t="s">
        <v>14</v>
      </c>
      <c r="AK21" s="397" t="n">
        <f aca="false">VLOOKUP($E21,女子,10,FALSE())</f>
        <v>0</v>
      </c>
      <c r="AL21" s="397"/>
      <c r="AM21" s="182" t="s">
        <v>85</v>
      </c>
      <c r="AN21" s="182"/>
      <c r="AO21" s="149" t="s">
        <v>44</v>
      </c>
      <c r="AP21" s="150" t="n">
        <f aca="false">AP19</f>
        <v>0</v>
      </c>
      <c r="AQ21" s="150"/>
      <c r="AR21" s="150"/>
      <c r="AS21" s="151" t="s">
        <v>46</v>
      </c>
      <c r="AT21" s="152" t="n">
        <f aca="false">AT19</f>
        <v>0</v>
      </c>
      <c r="AU21" s="152"/>
      <c r="AV21" s="152"/>
      <c r="AW21" s="153"/>
      <c r="AX21" s="153"/>
      <c r="AY21" s="153"/>
      <c r="AZ21" s="153"/>
      <c r="BA21" s="153"/>
      <c r="BB21" s="153"/>
      <c r="BC21" s="153"/>
      <c r="BD21" s="153"/>
      <c r="BE21" s="153"/>
      <c r="BF21" s="154"/>
      <c r="BG21" s="155"/>
      <c r="BH21" s="155"/>
      <c r="BI21" s="183" t="s">
        <v>49</v>
      </c>
      <c r="BJ21" s="184" t="n">
        <f aca="false">BJ19:BJ19</f>
        <v>0</v>
      </c>
      <c r="BK21" s="184"/>
      <c r="BL21" s="184"/>
      <c r="BM21" s="185" t="s">
        <v>46</v>
      </c>
      <c r="BN21" s="184" t="n">
        <f aca="false">BN19:BN19</f>
        <v>0</v>
      </c>
      <c r="BO21" s="184"/>
      <c r="BP21" s="184"/>
      <c r="BQ21" s="185" t="s">
        <v>46</v>
      </c>
      <c r="BR21" s="184" t="n">
        <f aca="false">BR19:BR19</f>
        <v>0</v>
      </c>
      <c r="BS21" s="184"/>
      <c r="BT21" s="184"/>
      <c r="BU21" s="452"/>
      <c r="BV21" s="452"/>
      <c r="BW21" s="453"/>
      <c r="BX21" s="453"/>
      <c r="BY21" s="453"/>
      <c r="BZ21" s="129"/>
      <c r="CA21" s="129"/>
      <c r="CB21" s="129"/>
      <c r="CC21" s="129"/>
    </row>
    <row r="22" s="163" customFormat="true" ht="21" hidden="false" customHeight="true" outlineLevel="0" collapsed="false">
      <c r="B22" s="168"/>
      <c r="C22" s="168"/>
      <c r="D22" s="169"/>
      <c r="E22" s="135"/>
      <c r="F22" s="135"/>
      <c r="G22" s="135"/>
      <c r="H22" s="189"/>
      <c r="I22" s="392"/>
      <c r="J22" s="392"/>
      <c r="K22" s="392"/>
      <c r="L22" s="392"/>
      <c r="M22" s="390" t="n">
        <f aca="false">VLOOKUP($E21,女子,8,FALSE())</f>
        <v>0</v>
      </c>
      <c r="N22" s="390"/>
      <c r="O22" s="390"/>
      <c r="P22" s="390"/>
      <c r="Q22" s="390"/>
      <c r="R22" s="391" t="n">
        <f aca="false">VLOOKUP($E21,女子,9,FALSE())</f>
        <v>0</v>
      </c>
      <c r="S22" s="391"/>
      <c r="T22" s="391"/>
      <c r="U22" s="391"/>
      <c r="V22" s="391"/>
      <c r="W22" s="174"/>
      <c r="X22" s="174"/>
      <c r="Y22" s="174"/>
      <c r="Z22" s="239"/>
      <c r="AA22" s="239"/>
      <c r="AB22" s="398"/>
      <c r="AC22" s="398"/>
      <c r="AD22" s="177"/>
      <c r="AE22" s="396"/>
      <c r="AF22" s="396"/>
      <c r="AG22" s="179"/>
      <c r="AH22" s="396"/>
      <c r="AI22" s="396"/>
      <c r="AJ22" s="180"/>
      <c r="AK22" s="397"/>
      <c r="AL22" s="397"/>
      <c r="AM22" s="182"/>
      <c r="AN22" s="182"/>
      <c r="AO22" s="166" t="n">
        <f aca="false">AO20</f>
        <v>0</v>
      </c>
      <c r="AP22" s="166"/>
      <c r="AQ22" s="166"/>
      <c r="AR22" s="166"/>
      <c r="AS22" s="166"/>
      <c r="AT22" s="166"/>
      <c r="AU22" s="166"/>
      <c r="AV22" s="166"/>
      <c r="AW22" s="166"/>
      <c r="AX22" s="166"/>
      <c r="AY22" s="166"/>
      <c r="AZ22" s="166"/>
      <c r="BA22" s="166"/>
      <c r="BB22" s="166"/>
      <c r="BC22" s="166"/>
      <c r="BD22" s="166"/>
      <c r="BE22" s="166"/>
      <c r="BF22" s="166"/>
      <c r="BG22" s="166"/>
      <c r="BH22" s="166"/>
      <c r="BI22" s="183"/>
      <c r="BJ22" s="184"/>
      <c r="BK22" s="184"/>
      <c r="BL22" s="184"/>
      <c r="BM22" s="185"/>
      <c r="BN22" s="184"/>
      <c r="BO22" s="184"/>
      <c r="BP22" s="184"/>
      <c r="BQ22" s="185"/>
      <c r="BR22" s="184"/>
      <c r="BS22" s="184"/>
      <c r="BT22" s="184"/>
      <c r="BU22" s="452"/>
      <c r="BV22" s="452"/>
      <c r="BW22" s="453"/>
      <c r="BX22" s="453"/>
      <c r="BY22" s="453"/>
      <c r="BZ22" s="167"/>
      <c r="CA22" s="167"/>
      <c r="CB22" s="167"/>
      <c r="CC22" s="167"/>
    </row>
    <row r="23" s="119" customFormat="true" ht="9.75" hidden="false" customHeight="true" outlineLevel="0" collapsed="false">
      <c r="B23" s="168" t="n">
        <v>3</v>
      </c>
      <c r="C23" s="168"/>
      <c r="D23" s="169" t="s">
        <v>99</v>
      </c>
      <c r="E23" s="135" t="n">
        <v>4</v>
      </c>
      <c r="F23" s="135"/>
      <c r="G23" s="135"/>
      <c r="H23" s="189" t="n">
        <f aca="false">VLOOKUP(E23,女子,2,FALSE())</f>
        <v>0</v>
      </c>
      <c r="I23" s="392" t="str">
        <f aca="false">VLOOKUP($E23,女子,3,FALSE())</f>
        <v>選手</v>
      </c>
      <c r="J23" s="392"/>
      <c r="K23" s="392"/>
      <c r="L23" s="392"/>
      <c r="M23" s="399" t="e">
        <f aca="false">VLOOKUP($E23,女子,15,FALSE())</f>
        <v>#NAME?</v>
      </c>
      <c r="N23" s="399"/>
      <c r="O23" s="399"/>
      <c r="P23" s="399"/>
      <c r="Q23" s="399"/>
      <c r="R23" s="400" t="e">
        <f aca="false">VLOOKUP($E23,女子,16,FALSE())</f>
        <v>#NAME?</v>
      </c>
      <c r="S23" s="400"/>
      <c r="T23" s="400"/>
      <c r="U23" s="400"/>
      <c r="V23" s="400"/>
      <c r="W23" s="174" t="str">
        <f aca="false">VLOOKUP($E23,女子,4,FALSE())</f>
        <v>女</v>
      </c>
      <c r="X23" s="174"/>
      <c r="Y23" s="174"/>
      <c r="Z23" s="239" t="str">
        <f aca="false">VLOOKUP($E23,女子,5,FALSE())</f>
        <v>平成</v>
      </c>
      <c r="AA23" s="239"/>
      <c r="AB23" s="395" t="n">
        <f aca="false">VLOOKUP($E23,女子,11,FALSE())</f>
        <v>0</v>
      </c>
      <c r="AC23" s="395"/>
      <c r="AD23" s="177" t="s">
        <v>12</v>
      </c>
      <c r="AE23" s="396" t="n">
        <f aca="false">VLOOKUP($E23,女子,12,FALSE())</f>
        <v>0</v>
      </c>
      <c r="AF23" s="396"/>
      <c r="AG23" s="179" t="s">
        <v>13</v>
      </c>
      <c r="AH23" s="396" t="n">
        <f aca="false">VLOOKUP($E23,女子,13,FALSE())</f>
        <v>0</v>
      </c>
      <c r="AI23" s="396"/>
      <c r="AJ23" s="180" t="s">
        <v>14</v>
      </c>
      <c r="AK23" s="397" t="n">
        <f aca="false">VLOOKUP($E23,女子,10,FALSE())</f>
        <v>0</v>
      </c>
      <c r="AL23" s="397"/>
      <c r="AM23" s="182" t="s">
        <v>85</v>
      </c>
      <c r="AN23" s="182"/>
      <c r="AO23" s="194" t="s">
        <v>44</v>
      </c>
      <c r="AP23" s="195" t="n">
        <f aca="false">AP21</f>
        <v>0</v>
      </c>
      <c r="AQ23" s="195"/>
      <c r="AR23" s="195"/>
      <c r="AS23" s="196" t="s">
        <v>46</v>
      </c>
      <c r="AT23" s="197" t="n">
        <f aca="false">AT21</f>
        <v>0</v>
      </c>
      <c r="AU23" s="197"/>
      <c r="AV23" s="197"/>
      <c r="AW23" s="198"/>
      <c r="AX23" s="198"/>
      <c r="AY23" s="198"/>
      <c r="AZ23" s="198"/>
      <c r="BA23" s="198"/>
      <c r="BB23" s="198"/>
      <c r="BC23" s="198"/>
      <c r="BD23" s="198"/>
      <c r="BE23" s="198"/>
      <c r="BF23" s="199"/>
      <c r="BG23" s="200"/>
      <c r="BH23" s="200"/>
      <c r="BI23" s="183" t="s">
        <v>49</v>
      </c>
      <c r="BJ23" s="184" t="n">
        <f aca="false">BJ21:BJ21</f>
        <v>0</v>
      </c>
      <c r="BK23" s="184"/>
      <c r="BL23" s="184"/>
      <c r="BM23" s="185" t="s">
        <v>46</v>
      </c>
      <c r="BN23" s="184" t="n">
        <f aca="false">BN21:BN21</f>
        <v>0</v>
      </c>
      <c r="BO23" s="184"/>
      <c r="BP23" s="184"/>
      <c r="BQ23" s="185" t="s">
        <v>46</v>
      </c>
      <c r="BR23" s="184" t="n">
        <f aca="false">BR21:BR21</f>
        <v>0</v>
      </c>
      <c r="BS23" s="184"/>
      <c r="BT23" s="184"/>
      <c r="BU23" s="452"/>
      <c r="BV23" s="452"/>
      <c r="BW23" s="453"/>
      <c r="BX23" s="453"/>
      <c r="BY23" s="453"/>
      <c r="BZ23" s="129"/>
      <c r="CA23" s="129"/>
      <c r="CB23" s="129"/>
      <c r="CC23" s="129"/>
    </row>
    <row r="24" s="163" customFormat="true" ht="21" hidden="false" customHeight="true" outlineLevel="0" collapsed="false">
      <c r="B24" s="168"/>
      <c r="C24" s="168"/>
      <c r="D24" s="169"/>
      <c r="E24" s="135"/>
      <c r="F24" s="135"/>
      <c r="G24" s="135"/>
      <c r="H24" s="189"/>
      <c r="I24" s="392"/>
      <c r="J24" s="392"/>
      <c r="K24" s="392"/>
      <c r="L24" s="392"/>
      <c r="M24" s="390" t="n">
        <f aca="false">VLOOKUP($E23,女子,8,FALSE())</f>
        <v>0</v>
      </c>
      <c r="N24" s="390"/>
      <c r="O24" s="390"/>
      <c r="P24" s="390"/>
      <c r="Q24" s="390"/>
      <c r="R24" s="391" t="n">
        <f aca="false">VLOOKUP($E23,女子,9,FALSE())</f>
        <v>0</v>
      </c>
      <c r="S24" s="391"/>
      <c r="T24" s="391"/>
      <c r="U24" s="391"/>
      <c r="V24" s="391"/>
      <c r="W24" s="174"/>
      <c r="X24" s="174"/>
      <c r="Y24" s="174"/>
      <c r="Z24" s="239"/>
      <c r="AA24" s="239"/>
      <c r="AB24" s="395"/>
      <c r="AC24" s="395"/>
      <c r="AD24" s="177"/>
      <c r="AE24" s="396"/>
      <c r="AF24" s="396"/>
      <c r="AG24" s="179"/>
      <c r="AH24" s="396"/>
      <c r="AI24" s="396"/>
      <c r="AJ24" s="180"/>
      <c r="AK24" s="397"/>
      <c r="AL24" s="397"/>
      <c r="AM24" s="182"/>
      <c r="AN24" s="182"/>
      <c r="AO24" s="166" t="n">
        <f aca="false">AO22</f>
        <v>0</v>
      </c>
      <c r="AP24" s="166"/>
      <c r="AQ24" s="166"/>
      <c r="AR24" s="166"/>
      <c r="AS24" s="166"/>
      <c r="AT24" s="166"/>
      <c r="AU24" s="166"/>
      <c r="AV24" s="166"/>
      <c r="AW24" s="166"/>
      <c r="AX24" s="166"/>
      <c r="AY24" s="166"/>
      <c r="AZ24" s="166"/>
      <c r="BA24" s="166"/>
      <c r="BB24" s="166"/>
      <c r="BC24" s="166"/>
      <c r="BD24" s="166"/>
      <c r="BE24" s="166"/>
      <c r="BF24" s="166"/>
      <c r="BG24" s="166"/>
      <c r="BH24" s="166"/>
      <c r="BI24" s="183"/>
      <c r="BJ24" s="184"/>
      <c r="BK24" s="184"/>
      <c r="BL24" s="184"/>
      <c r="BM24" s="185"/>
      <c r="BN24" s="184"/>
      <c r="BO24" s="184"/>
      <c r="BP24" s="184"/>
      <c r="BQ24" s="185"/>
      <c r="BR24" s="184"/>
      <c r="BS24" s="184"/>
      <c r="BT24" s="184"/>
      <c r="BU24" s="452"/>
      <c r="BV24" s="452"/>
      <c r="BW24" s="453"/>
      <c r="BX24" s="453"/>
      <c r="BY24" s="453"/>
      <c r="BZ24" s="167"/>
      <c r="CA24" s="167"/>
      <c r="CB24" s="167"/>
      <c r="CC24" s="167"/>
    </row>
    <row r="25" s="119" customFormat="true" ht="9.75" hidden="false" customHeight="true" outlineLevel="0" collapsed="false">
      <c r="B25" s="203" t="n">
        <v>3</v>
      </c>
      <c r="C25" s="203"/>
      <c r="D25" s="204" t="s">
        <v>105</v>
      </c>
      <c r="E25" s="205" t="n">
        <v>5</v>
      </c>
      <c r="F25" s="205"/>
      <c r="G25" s="205"/>
      <c r="H25" s="206" t="n">
        <f aca="false">VLOOKUP(E25,女子,2,FALSE())</f>
        <v>0</v>
      </c>
      <c r="I25" s="401" t="str">
        <f aca="false">VLOOKUP($E25,女子,3,FALSE())</f>
        <v>選手</v>
      </c>
      <c r="J25" s="401"/>
      <c r="K25" s="401"/>
      <c r="L25" s="401"/>
      <c r="M25" s="393" t="e">
        <f aca="false">VLOOKUP($E25,女子,15,FALSE())</f>
        <v>#NAME?</v>
      </c>
      <c r="N25" s="393"/>
      <c r="O25" s="393"/>
      <c r="P25" s="393"/>
      <c r="Q25" s="393"/>
      <c r="R25" s="394" t="e">
        <f aca="false">VLOOKUP($E25,女子,16,FALSE())</f>
        <v>#NAME?</v>
      </c>
      <c r="S25" s="394"/>
      <c r="T25" s="394"/>
      <c r="U25" s="394"/>
      <c r="V25" s="394"/>
      <c r="W25" s="402" t="str">
        <f aca="false">VLOOKUP($E25,女子,4,FALSE())</f>
        <v>女</v>
      </c>
      <c r="X25" s="402"/>
      <c r="Y25" s="402"/>
      <c r="Z25" s="403" t="str">
        <f aca="false">VLOOKUP($E25,女子,5,FALSE())</f>
        <v>平成</v>
      </c>
      <c r="AA25" s="403"/>
      <c r="AB25" s="404" t="n">
        <f aca="false">VLOOKUP($E25,女子,11,FALSE())</f>
        <v>0</v>
      </c>
      <c r="AC25" s="404"/>
      <c r="AD25" s="405" t="s">
        <v>12</v>
      </c>
      <c r="AE25" s="406" t="n">
        <f aca="false">VLOOKUP($E25,女子,12,FALSE())</f>
        <v>0</v>
      </c>
      <c r="AF25" s="406"/>
      <c r="AG25" s="407" t="s">
        <v>13</v>
      </c>
      <c r="AH25" s="406" t="n">
        <f aca="false">VLOOKUP($E25,女子,13,FALSE())</f>
        <v>0</v>
      </c>
      <c r="AI25" s="406"/>
      <c r="AJ25" s="408" t="s">
        <v>14</v>
      </c>
      <c r="AK25" s="409" t="n">
        <f aca="false">VLOOKUP($E25,女子,10,FALSE())</f>
        <v>0</v>
      </c>
      <c r="AL25" s="409"/>
      <c r="AM25" s="218" t="s">
        <v>85</v>
      </c>
      <c r="AN25" s="218"/>
      <c r="AO25" s="194" t="s">
        <v>44</v>
      </c>
      <c r="AP25" s="195" t="n">
        <f aca="false">AP23</f>
        <v>0</v>
      </c>
      <c r="AQ25" s="195"/>
      <c r="AR25" s="195"/>
      <c r="AS25" s="196" t="s">
        <v>46</v>
      </c>
      <c r="AT25" s="197" t="n">
        <f aca="false">AT23</f>
        <v>0</v>
      </c>
      <c r="AU25" s="197"/>
      <c r="AV25" s="197"/>
      <c r="AW25" s="198"/>
      <c r="AX25" s="198"/>
      <c r="AY25" s="198"/>
      <c r="AZ25" s="198"/>
      <c r="BA25" s="198"/>
      <c r="BB25" s="198"/>
      <c r="BC25" s="198"/>
      <c r="BD25" s="198"/>
      <c r="BE25" s="198"/>
      <c r="BF25" s="199"/>
      <c r="BG25" s="200"/>
      <c r="BH25" s="219"/>
      <c r="BI25" s="294" t="s">
        <v>49</v>
      </c>
      <c r="BJ25" s="295" t="n">
        <f aca="false">BJ23:BJ23</f>
        <v>0</v>
      </c>
      <c r="BK25" s="295"/>
      <c r="BL25" s="295"/>
      <c r="BM25" s="296" t="s">
        <v>46</v>
      </c>
      <c r="BN25" s="295" t="n">
        <f aca="false">BN23:BN23</f>
        <v>0</v>
      </c>
      <c r="BO25" s="295"/>
      <c r="BP25" s="295"/>
      <c r="BQ25" s="296" t="s">
        <v>46</v>
      </c>
      <c r="BR25" s="410" t="n">
        <f aca="false">BR23:BR23</f>
        <v>0</v>
      </c>
      <c r="BS25" s="410"/>
      <c r="BT25" s="410"/>
      <c r="BU25" s="454"/>
      <c r="BV25" s="454"/>
      <c r="BW25" s="455"/>
      <c r="BX25" s="455"/>
      <c r="BY25" s="455"/>
      <c r="BZ25" s="129"/>
      <c r="CA25" s="129"/>
      <c r="CB25" s="129"/>
      <c r="CC25" s="129"/>
    </row>
    <row r="26" s="163" customFormat="true" ht="21" hidden="false" customHeight="true" outlineLevel="0" collapsed="false">
      <c r="B26" s="203"/>
      <c r="C26" s="203"/>
      <c r="D26" s="204"/>
      <c r="E26" s="205"/>
      <c r="F26" s="205"/>
      <c r="G26" s="205"/>
      <c r="H26" s="206"/>
      <c r="I26" s="401"/>
      <c r="J26" s="401"/>
      <c r="K26" s="401"/>
      <c r="L26" s="401"/>
      <c r="M26" s="411" t="n">
        <f aca="false">VLOOKUP($E25,女子,8,FALSE())</f>
        <v>0</v>
      </c>
      <c r="N26" s="411"/>
      <c r="O26" s="411"/>
      <c r="P26" s="411"/>
      <c r="Q26" s="411"/>
      <c r="R26" s="412" t="n">
        <f aca="false">VLOOKUP($E25,女子,9,FALSE())</f>
        <v>0</v>
      </c>
      <c r="S26" s="412"/>
      <c r="T26" s="412"/>
      <c r="U26" s="412"/>
      <c r="V26" s="412"/>
      <c r="W26" s="402"/>
      <c r="X26" s="402"/>
      <c r="Y26" s="402"/>
      <c r="Z26" s="403"/>
      <c r="AA26" s="403"/>
      <c r="AB26" s="404"/>
      <c r="AC26" s="404"/>
      <c r="AD26" s="405"/>
      <c r="AE26" s="406"/>
      <c r="AF26" s="406"/>
      <c r="AG26" s="407"/>
      <c r="AH26" s="406"/>
      <c r="AI26" s="406"/>
      <c r="AJ26" s="408"/>
      <c r="AK26" s="409"/>
      <c r="AL26" s="409"/>
      <c r="AM26" s="218"/>
      <c r="AN26" s="218"/>
      <c r="AO26" s="228" t="n">
        <f aca="false">AO24</f>
        <v>0</v>
      </c>
      <c r="AP26" s="228"/>
      <c r="AQ26" s="228"/>
      <c r="AR26" s="228"/>
      <c r="AS26" s="228"/>
      <c r="AT26" s="228"/>
      <c r="AU26" s="228"/>
      <c r="AV26" s="228"/>
      <c r="AW26" s="228"/>
      <c r="AX26" s="228"/>
      <c r="AY26" s="228"/>
      <c r="AZ26" s="228"/>
      <c r="BA26" s="228"/>
      <c r="BB26" s="228"/>
      <c r="BC26" s="228"/>
      <c r="BD26" s="228"/>
      <c r="BE26" s="228"/>
      <c r="BF26" s="228"/>
      <c r="BG26" s="228"/>
      <c r="BH26" s="228"/>
      <c r="BI26" s="294"/>
      <c r="BJ26" s="295"/>
      <c r="BK26" s="295"/>
      <c r="BL26" s="295"/>
      <c r="BM26" s="296"/>
      <c r="BN26" s="295"/>
      <c r="BO26" s="295"/>
      <c r="BP26" s="295"/>
      <c r="BQ26" s="296"/>
      <c r="BR26" s="410"/>
      <c r="BS26" s="410"/>
      <c r="BT26" s="410"/>
      <c r="BU26" s="454"/>
      <c r="BV26" s="454"/>
      <c r="BW26" s="455"/>
      <c r="BX26" s="455"/>
      <c r="BY26" s="455"/>
      <c r="BZ26" s="167"/>
      <c r="CA26" s="167"/>
      <c r="CB26" s="167"/>
      <c r="CC26" s="167"/>
    </row>
    <row r="27" s="119" customFormat="true" ht="9.75" hidden="false" customHeight="true" outlineLevel="0" collapsed="false">
      <c r="B27" s="133" t="n">
        <v>3</v>
      </c>
      <c r="C27" s="133"/>
      <c r="D27" s="134" t="s">
        <v>26</v>
      </c>
      <c r="E27" s="135" t="n">
        <v>6</v>
      </c>
      <c r="F27" s="135"/>
      <c r="G27" s="135"/>
      <c r="H27" s="229" t="n">
        <f aca="false">VLOOKUP(E27,女子,2,FALSE())</f>
        <v>0</v>
      </c>
      <c r="I27" s="383" t="str">
        <f aca="false">VLOOKUP($E27,女子,3,FALSE())</f>
        <v>選手</v>
      </c>
      <c r="J27" s="383"/>
      <c r="K27" s="383"/>
      <c r="L27" s="383"/>
      <c r="M27" s="384" t="e">
        <f aca="false">VLOOKUP($E27,女子,15,FALSE())</f>
        <v>#NAME?</v>
      </c>
      <c r="N27" s="384"/>
      <c r="O27" s="384"/>
      <c r="P27" s="384"/>
      <c r="Q27" s="384"/>
      <c r="R27" s="385" t="e">
        <f aca="false">VLOOKUP($E27,女子,16,FALSE())</f>
        <v>#NAME?</v>
      </c>
      <c r="S27" s="385"/>
      <c r="T27" s="385"/>
      <c r="U27" s="385"/>
      <c r="V27" s="385"/>
      <c r="W27" s="140" t="str">
        <f aca="false">VLOOKUP($E27,女子,4,FALSE())</f>
        <v>女</v>
      </c>
      <c r="X27" s="140"/>
      <c r="Y27" s="140"/>
      <c r="Z27" s="230" t="str">
        <f aca="false">VLOOKUP($E27,女子,5,FALSE())</f>
        <v>平成</v>
      </c>
      <c r="AA27" s="230"/>
      <c r="AB27" s="386" t="n">
        <f aca="false">VLOOKUP($E27,女子,11,FALSE())</f>
        <v>0</v>
      </c>
      <c r="AC27" s="386"/>
      <c r="AD27" s="143" t="s">
        <v>12</v>
      </c>
      <c r="AE27" s="387" t="n">
        <f aca="false">VLOOKUP($E27,女子,12,FALSE())</f>
        <v>0</v>
      </c>
      <c r="AF27" s="387"/>
      <c r="AG27" s="145" t="s">
        <v>13</v>
      </c>
      <c r="AH27" s="387" t="n">
        <f aca="false">VLOOKUP($E27,女子,13,FALSE())</f>
        <v>0</v>
      </c>
      <c r="AI27" s="387"/>
      <c r="AJ27" s="231" t="s">
        <v>14</v>
      </c>
      <c r="AK27" s="388" t="n">
        <f aca="false">VLOOKUP($E27,女子,10,FALSE())</f>
        <v>0</v>
      </c>
      <c r="AL27" s="388"/>
      <c r="AM27" s="232" t="s">
        <v>85</v>
      </c>
      <c r="AN27" s="232"/>
      <c r="AO27" s="149" t="s">
        <v>44</v>
      </c>
      <c r="AP27" s="233" t="n">
        <f aca="false">AP25</f>
        <v>0</v>
      </c>
      <c r="AQ27" s="233"/>
      <c r="AR27" s="233"/>
      <c r="AS27" s="159" t="s">
        <v>46</v>
      </c>
      <c r="AT27" s="234" t="n">
        <f aca="false">AT25</f>
        <v>0</v>
      </c>
      <c r="AU27" s="234"/>
      <c r="AV27" s="234"/>
      <c r="AW27" s="153"/>
      <c r="AX27" s="153"/>
      <c r="AY27" s="153"/>
      <c r="AZ27" s="153"/>
      <c r="BA27" s="153"/>
      <c r="BB27" s="153"/>
      <c r="BC27" s="153"/>
      <c r="BD27" s="153"/>
      <c r="BE27" s="153"/>
      <c r="BF27" s="154"/>
      <c r="BG27" s="155"/>
      <c r="BH27" s="155"/>
      <c r="BI27" s="284" t="s">
        <v>49</v>
      </c>
      <c r="BJ27" s="413" t="n">
        <f aca="false">BJ25:BJ25</f>
        <v>0</v>
      </c>
      <c r="BK27" s="413"/>
      <c r="BL27" s="413"/>
      <c r="BM27" s="414" t="s">
        <v>46</v>
      </c>
      <c r="BN27" s="413" t="n">
        <f aca="false">BN25:BN25</f>
        <v>0</v>
      </c>
      <c r="BO27" s="413"/>
      <c r="BP27" s="413"/>
      <c r="BQ27" s="414" t="s">
        <v>46</v>
      </c>
      <c r="BR27" s="415" t="n">
        <f aca="false">BR25:BR25</f>
        <v>0</v>
      </c>
      <c r="BS27" s="415"/>
      <c r="BT27" s="415"/>
      <c r="BU27" s="450"/>
      <c r="BV27" s="450"/>
      <c r="BW27" s="451"/>
      <c r="BX27" s="451"/>
      <c r="BY27" s="451"/>
      <c r="BZ27" s="129"/>
      <c r="CA27" s="129"/>
      <c r="CB27" s="129"/>
      <c r="CC27" s="129"/>
    </row>
    <row r="28" s="163" customFormat="true" ht="21" hidden="false" customHeight="true" outlineLevel="0" collapsed="false">
      <c r="B28" s="133"/>
      <c r="C28" s="133"/>
      <c r="D28" s="134"/>
      <c r="E28" s="135"/>
      <c r="F28" s="135"/>
      <c r="G28" s="135"/>
      <c r="H28" s="229"/>
      <c r="I28" s="383"/>
      <c r="J28" s="383"/>
      <c r="K28" s="383"/>
      <c r="L28" s="383"/>
      <c r="M28" s="390" t="n">
        <f aca="false">VLOOKUP($E27,女子,8,FALSE())</f>
        <v>0</v>
      </c>
      <c r="N28" s="390"/>
      <c r="O28" s="390"/>
      <c r="P28" s="390"/>
      <c r="Q28" s="390"/>
      <c r="R28" s="391" t="n">
        <f aca="false">VLOOKUP($E27,女子,9,FALSE())</f>
        <v>0</v>
      </c>
      <c r="S28" s="391"/>
      <c r="T28" s="391"/>
      <c r="U28" s="391"/>
      <c r="V28" s="391"/>
      <c r="W28" s="140"/>
      <c r="X28" s="140"/>
      <c r="Y28" s="140"/>
      <c r="Z28" s="230"/>
      <c r="AA28" s="230"/>
      <c r="AB28" s="386"/>
      <c r="AC28" s="386"/>
      <c r="AD28" s="143"/>
      <c r="AE28" s="387"/>
      <c r="AF28" s="387"/>
      <c r="AG28" s="145"/>
      <c r="AH28" s="387"/>
      <c r="AI28" s="387"/>
      <c r="AJ28" s="231"/>
      <c r="AK28" s="388"/>
      <c r="AL28" s="388"/>
      <c r="AM28" s="232"/>
      <c r="AN28" s="232"/>
      <c r="AO28" s="166" t="n">
        <f aca="false">AO26</f>
        <v>0</v>
      </c>
      <c r="AP28" s="166"/>
      <c r="AQ28" s="166"/>
      <c r="AR28" s="166"/>
      <c r="AS28" s="166"/>
      <c r="AT28" s="166"/>
      <c r="AU28" s="166"/>
      <c r="AV28" s="166"/>
      <c r="AW28" s="166"/>
      <c r="AX28" s="166"/>
      <c r="AY28" s="166"/>
      <c r="AZ28" s="166"/>
      <c r="BA28" s="166"/>
      <c r="BB28" s="166"/>
      <c r="BC28" s="166"/>
      <c r="BD28" s="166"/>
      <c r="BE28" s="166"/>
      <c r="BF28" s="166"/>
      <c r="BG28" s="166"/>
      <c r="BH28" s="166"/>
      <c r="BI28" s="284"/>
      <c r="BJ28" s="413"/>
      <c r="BK28" s="413"/>
      <c r="BL28" s="413"/>
      <c r="BM28" s="414"/>
      <c r="BN28" s="413"/>
      <c r="BO28" s="413"/>
      <c r="BP28" s="413"/>
      <c r="BQ28" s="414"/>
      <c r="BR28" s="415"/>
      <c r="BS28" s="415"/>
      <c r="BT28" s="415"/>
      <c r="BU28" s="450"/>
      <c r="BV28" s="450"/>
      <c r="BW28" s="451"/>
      <c r="BX28" s="451"/>
      <c r="BY28" s="451"/>
      <c r="BZ28" s="167"/>
      <c r="CA28" s="167"/>
      <c r="CB28" s="167"/>
      <c r="CC28" s="167"/>
    </row>
    <row r="29" s="119" customFormat="true" ht="9.75" hidden="false" customHeight="true" outlineLevel="0" collapsed="false">
      <c r="B29" s="168" t="n">
        <v>3</v>
      </c>
      <c r="C29" s="168"/>
      <c r="D29" s="169" t="s">
        <v>115</v>
      </c>
      <c r="E29" s="135" t="n">
        <v>7</v>
      </c>
      <c r="F29" s="135"/>
      <c r="G29" s="135"/>
      <c r="H29" s="189" t="n">
        <f aca="false">VLOOKUP(E29,女子,2,FALSE())</f>
        <v>0</v>
      </c>
      <c r="I29" s="392" t="str">
        <f aca="false">VLOOKUP($E29,女子,3,FALSE())</f>
        <v>選手</v>
      </c>
      <c r="J29" s="392"/>
      <c r="K29" s="392"/>
      <c r="L29" s="392"/>
      <c r="M29" s="393" t="e">
        <f aca="false">VLOOKUP($E29,女子,15,FALSE())</f>
        <v>#NAME?</v>
      </c>
      <c r="N29" s="393"/>
      <c r="O29" s="393"/>
      <c r="P29" s="393"/>
      <c r="Q29" s="393"/>
      <c r="R29" s="394" t="e">
        <f aca="false">VLOOKUP($E29,女子,16,FALSE())</f>
        <v>#NAME?</v>
      </c>
      <c r="S29" s="394"/>
      <c r="T29" s="394"/>
      <c r="U29" s="394"/>
      <c r="V29" s="394"/>
      <c r="W29" s="174" t="str">
        <f aca="false">VLOOKUP($E29,女子,4,FALSE())</f>
        <v>女</v>
      </c>
      <c r="X29" s="174"/>
      <c r="Y29" s="174"/>
      <c r="Z29" s="239" t="str">
        <f aca="false">VLOOKUP($E29,女子,5,FALSE())</f>
        <v>平成</v>
      </c>
      <c r="AA29" s="239"/>
      <c r="AB29" s="395" t="n">
        <f aca="false">VLOOKUP($E29,女子,11,FALSE())</f>
        <v>0</v>
      </c>
      <c r="AC29" s="395"/>
      <c r="AD29" s="177" t="s">
        <v>12</v>
      </c>
      <c r="AE29" s="396" t="n">
        <f aca="false">VLOOKUP($E29,女子,12,FALSE())</f>
        <v>0</v>
      </c>
      <c r="AF29" s="396"/>
      <c r="AG29" s="179" t="s">
        <v>13</v>
      </c>
      <c r="AH29" s="396" t="n">
        <f aca="false">VLOOKUP($E29,女子,13,FALSE())</f>
        <v>0</v>
      </c>
      <c r="AI29" s="396"/>
      <c r="AJ29" s="146" t="s">
        <v>14</v>
      </c>
      <c r="AK29" s="416" t="n">
        <f aca="false">VLOOKUP($E29,女子,10,FALSE())</f>
        <v>0</v>
      </c>
      <c r="AL29" s="416"/>
      <c r="AM29" s="182" t="s">
        <v>85</v>
      </c>
      <c r="AN29" s="182"/>
      <c r="AO29" s="149" t="s">
        <v>44</v>
      </c>
      <c r="AP29" s="241" t="n">
        <f aca="false">AP27</f>
        <v>0</v>
      </c>
      <c r="AQ29" s="241"/>
      <c r="AR29" s="241"/>
      <c r="AS29" s="159" t="s">
        <v>46</v>
      </c>
      <c r="AT29" s="242" t="n">
        <f aca="false">AT27</f>
        <v>0</v>
      </c>
      <c r="AU29" s="242"/>
      <c r="AV29" s="242"/>
      <c r="AW29" s="153"/>
      <c r="AX29" s="153"/>
      <c r="AY29" s="153"/>
      <c r="AZ29" s="153"/>
      <c r="BA29" s="153"/>
      <c r="BB29" s="153"/>
      <c r="BC29" s="153"/>
      <c r="BD29" s="153"/>
      <c r="BE29" s="153"/>
      <c r="BF29" s="154"/>
      <c r="BG29" s="155"/>
      <c r="BH29" s="155"/>
      <c r="BI29" s="156" t="s">
        <v>49</v>
      </c>
      <c r="BJ29" s="184" t="n">
        <f aca="false">BJ27:BJ27</f>
        <v>0</v>
      </c>
      <c r="BK29" s="184"/>
      <c r="BL29" s="184"/>
      <c r="BM29" s="185" t="s">
        <v>46</v>
      </c>
      <c r="BN29" s="184" t="n">
        <f aca="false">BN27:BN27</f>
        <v>0</v>
      </c>
      <c r="BO29" s="184"/>
      <c r="BP29" s="184"/>
      <c r="BQ29" s="185" t="s">
        <v>46</v>
      </c>
      <c r="BR29" s="184" t="n">
        <f aca="false">BR27:BR27</f>
        <v>0</v>
      </c>
      <c r="BS29" s="184"/>
      <c r="BT29" s="184"/>
      <c r="BU29" s="452"/>
      <c r="BV29" s="452"/>
      <c r="BW29" s="453"/>
      <c r="BX29" s="453"/>
      <c r="BY29" s="453"/>
      <c r="BZ29" s="129"/>
      <c r="CA29" s="129"/>
      <c r="CB29" s="129"/>
      <c r="CC29" s="129"/>
    </row>
    <row r="30" s="163" customFormat="true" ht="21" hidden="false" customHeight="true" outlineLevel="0" collapsed="false">
      <c r="B30" s="168"/>
      <c r="C30" s="168"/>
      <c r="D30" s="169"/>
      <c r="E30" s="135"/>
      <c r="F30" s="135"/>
      <c r="G30" s="135"/>
      <c r="H30" s="189"/>
      <c r="I30" s="392"/>
      <c r="J30" s="392"/>
      <c r="K30" s="392"/>
      <c r="L30" s="392"/>
      <c r="M30" s="390" t="n">
        <f aca="false">VLOOKUP($E29,女子,8,FALSE())</f>
        <v>0</v>
      </c>
      <c r="N30" s="390"/>
      <c r="O30" s="390"/>
      <c r="P30" s="390"/>
      <c r="Q30" s="390"/>
      <c r="R30" s="391" t="n">
        <f aca="false">VLOOKUP($E29,女子,9,FALSE())</f>
        <v>0</v>
      </c>
      <c r="S30" s="391"/>
      <c r="T30" s="391"/>
      <c r="U30" s="391"/>
      <c r="V30" s="391"/>
      <c r="W30" s="174"/>
      <c r="X30" s="174"/>
      <c r="Y30" s="174"/>
      <c r="Z30" s="239"/>
      <c r="AA30" s="239"/>
      <c r="AB30" s="395"/>
      <c r="AC30" s="395"/>
      <c r="AD30" s="177"/>
      <c r="AE30" s="396"/>
      <c r="AF30" s="396"/>
      <c r="AG30" s="179"/>
      <c r="AH30" s="396"/>
      <c r="AI30" s="396"/>
      <c r="AJ30" s="146"/>
      <c r="AK30" s="416"/>
      <c r="AL30" s="416"/>
      <c r="AM30" s="182"/>
      <c r="AN30" s="182"/>
      <c r="AO30" s="166" t="n">
        <f aca="false">AO28</f>
        <v>0</v>
      </c>
      <c r="AP30" s="166"/>
      <c r="AQ30" s="166"/>
      <c r="AR30" s="166"/>
      <c r="AS30" s="166"/>
      <c r="AT30" s="166"/>
      <c r="AU30" s="166"/>
      <c r="AV30" s="166"/>
      <c r="AW30" s="166"/>
      <c r="AX30" s="166"/>
      <c r="AY30" s="166"/>
      <c r="AZ30" s="166"/>
      <c r="BA30" s="166"/>
      <c r="BB30" s="166"/>
      <c r="BC30" s="166"/>
      <c r="BD30" s="166"/>
      <c r="BE30" s="166"/>
      <c r="BF30" s="166"/>
      <c r="BG30" s="166"/>
      <c r="BH30" s="166"/>
      <c r="BI30" s="156"/>
      <c r="BJ30" s="184"/>
      <c r="BK30" s="184"/>
      <c r="BL30" s="184"/>
      <c r="BM30" s="185"/>
      <c r="BN30" s="184"/>
      <c r="BO30" s="184"/>
      <c r="BP30" s="184"/>
      <c r="BQ30" s="185"/>
      <c r="BR30" s="184"/>
      <c r="BS30" s="184"/>
      <c r="BT30" s="184"/>
      <c r="BU30" s="452"/>
      <c r="BV30" s="452"/>
      <c r="BW30" s="453"/>
      <c r="BX30" s="453"/>
      <c r="BY30" s="453"/>
      <c r="BZ30" s="167"/>
      <c r="CA30" s="167"/>
      <c r="CB30" s="167"/>
      <c r="CC30" s="167"/>
    </row>
    <row r="31" s="119" customFormat="true" ht="9.75" hidden="false" customHeight="true" outlineLevel="0" collapsed="false">
      <c r="B31" s="168" t="n">
        <v>3</v>
      </c>
      <c r="C31" s="168"/>
      <c r="D31" s="169" t="s">
        <v>120</v>
      </c>
      <c r="E31" s="135" t="n">
        <v>8</v>
      </c>
      <c r="F31" s="135"/>
      <c r="G31" s="135"/>
      <c r="H31" s="189" t="n">
        <f aca="false">VLOOKUP(E31,女子,2,FALSE())</f>
        <v>0</v>
      </c>
      <c r="I31" s="392" t="str">
        <f aca="false">VLOOKUP($E31,女子,3,FALSE())</f>
        <v>選手</v>
      </c>
      <c r="J31" s="392"/>
      <c r="K31" s="392"/>
      <c r="L31" s="392"/>
      <c r="M31" s="393" t="e">
        <f aca="false">VLOOKUP($E31,女子,15,FALSE())</f>
        <v>#NAME?</v>
      </c>
      <c r="N31" s="393"/>
      <c r="O31" s="393"/>
      <c r="P31" s="393"/>
      <c r="Q31" s="393"/>
      <c r="R31" s="394" t="e">
        <f aca="false">VLOOKUP($E31,女子,16,FALSE())</f>
        <v>#NAME?</v>
      </c>
      <c r="S31" s="394"/>
      <c r="T31" s="394"/>
      <c r="U31" s="394"/>
      <c r="V31" s="394"/>
      <c r="W31" s="174" t="str">
        <f aca="false">VLOOKUP($E31,女子,4,FALSE())</f>
        <v>女</v>
      </c>
      <c r="X31" s="174"/>
      <c r="Y31" s="174"/>
      <c r="Z31" s="239" t="str">
        <f aca="false">VLOOKUP($E31,女子,5,FALSE())</f>
        <v>平成</v>
      </c>
      <c r="AA31" s="239"/>
      <c r="AB31" s="398" t="n">
        <f aca="false">VLOOKUP($E31,女子,11,FALSE())</f>
        <v>0</v>
      </c>
      <c r="AC31" s="398"/>
      <c r="AD31" s="177" t="s">
        <v>12</v>
      </c>
      <c r="AE31" s="396" t="n">
        <f aca="false">VLOOKUP($E31,女子,12,FALSE())</f>
        <v>0</v>
      </c>
      <c r="AF31" s="396"/>
      <c r="AG31" s="179" t="s">
        <v>13</v>
      </c>
      <c r="AH31" s="396" t="n">
        <f aca="false">VLOOKUP($E31,女子,13,FALSE())</f>
        <v>0</v>
      </c>
      <c r="AI31" s="396"/>
      <c r="AJ31" s="180" t="s">
        <v>14</v>
      </c>
      <c r="AK31" s="397" t="n">
        <f aca="false">VLOOKUP($E31,女子,10,FALSE())</f>
        <v>0</v>
      </c>
      <c r="AL31" s="397"/>
      <c r="AM31" s="182" t="s">
        <v>85</v>
      </c>
      <c r="AN31" s="182"/>
      <c r="AO31" s="149" t="s">
        <v>44</v>
      </c>
      <c r="AP31" s="241" t="n">
        <f aca="false">AP29</f>
        <v>0</v>
      </c>
      <c r="AQ31" s="241"/>
      <c r="AR31" s="241"/>
      <c r="AS31" s="159" t="s">
        <v>46</v>
      </c>
      <c r="AT31" s="242" t="n">
        <f aca="false">AT29</f>
        <v>0</v>
      </c>
      <c r="AU31" s="242"/>
      <c r="AV31" s="242"/>
      <c r="AW31" s="153"/>
      <c r="AX31" s="153"/>
      <c r="AY31" s="153"/>
      <c r="AZ31" s="153"/>
      <c r="BA31" s="153"/>
      <c r="BB31" s="153"/>
      <c r="BC31" s="153"/>
      <c r="BD31" s="153"/>
      <c r="BE31" s="153"/>
      <c r="BF31" s="154"/>
      <c r="BG31" s="155"/>
      <c r="BH31" s="155"/>
      <c r="BI31" s="183" t="s">
        <v>49</v>
      </c>
      <c r="BJ31" s="184" t="n">
        <f aca="false">BJ29:BJ29</f>
        <v>0</v>
      </c>
      <c r="BK31" s="184"/>
      <c r="BL31" s="184"/>
      <c r="BM31" s="185" t="s">
        <v>46</v>
      </c>
      <c r="BN31" s="184" t="n">
        <f aca="false">BN29:BN29</f>
        <v>0</v>
      </c>
      <c r="BO31" s="184"/>
      <c r="BP31" s="184"/>
      <c r="BQ31" s="185" t="s">
        <v>46</v>
      </c>
      <c r="BR31" s="184" t="n">
        <f aca="false">BR29:BR29</f>
        <v>0</v>
      </c>
      <c r="BS31" s="184"/>
      <c r="BT31" s="184"/>
      <c r="BU31" s="452"/>
      <c r="BV31" s="452"/>
      <c r="BW31" s="453"/>
      <c r="BX31" s="453"/>
      <c r="BY31" s="453"/>
      <c r="BZ31" s="129"/>
      <c r="CA31" s="129"/>
      <c r="CB31" s="129"/>
      <c r="CC31" s="129"/>
    </row>
    <row r="32" s="163" customFormat="true" ht="21" hidden="false" customHeight="true" outlineLevel="0" collapsed="false">
      <c r="B32" s="168"/>
      <c r="C32" s="168"/>
      <c r="D32" s="169"/>
      <c r="E32" s="135"/>
      <c r="F32" s="135"/>
      <c r="G32" s="135"/>
      <c r="H32" s="189"/>
      <c r="I32" s="392"/>
      <c r="J32" s="392"/>
      <c r="K32" s="392"/>
      <c r="L32" s="392"/>
      <c r="M32" s="390" t="n">
        <f aca="false">VLOOKUP($E31,女子,8,FALSE())</f>
        <v>0</v>
      </c>
      <c r="N32" s="390"/>
      <c r="O32" s="390"/>
      <c r="P32" s="390"/>
      <c r="Q32" s="390"/>
      <c r="R32" s="391" t="n">
        <f aca="false">VLOOKUP($E31,女子,9,FALSE())</f>
        <v>0</v>
      </c>
      <c r="S32" s="391"/>
      <c r="T32" s="391"/>
      <c r="U32" s="391"/>
      <c r="V32" s="391"/>
      <c r="W32" s="174"/>
      <c r="X32" s="174"/>
      <c r="Y32" s="174"/>
      <c r="Z32" s="239"/>
      <c r="AA32" s="239"/>
      <c r="AB32" s="398"/>
      <c r="AC32" s="398"/>
      <c r="AD32" s="177"/>
      <c r="AE32" s="396"/>
      <c r="AF32" s="396"/>
      <c r="AG32" s="179"/>
      <c r="AH32" s="396"/>
      <c r="AI32" s="396"/>
      <c r="AJ32" s="180"/>
      <c r="AK32" s="397"/>
      <c r="AL32" s="397"/>
      <c r="AM32" s="182"/>
      <c r="AN32" s="182"/>
      <c r="AO32" s="166" t="n">
        <f aca="false">AO30</f>
        <v>0</v>
      </c>
      <c r="AP32" s="166"/>
      <c r="AQ32" s="166"/>
      <c r="AR32" s="166"/>
      <c r="AS32" s="166"/>
      <c r="AT32" s="166"/>
      <c r="AU32" s="166"/>
      <c r="AV32" s="166"/>
      <c r="AW32" s="166"/>
      <c r="AX32" s="166"/>
      <c r="AY32" s="166"/>
      <c r="AZ32" s="166"/>
      <c r="BA32" s="166"/>
      <c r="BB32" s="166"/>
      <c r="BC32" s="166"/>
      <c r="BD32" s="166"/>
      <c r="BE32" s="166"/>
      <c r="BF32" s="166"/>
      <c r="BG32" s="166"/>
      <c r="BH32" s="166"/>
      <c r="BI32" s="183"/>
      <c r="BJ32" s="184"/>
      <c r="BK32" s="184"/>
      <c r="BL32" s="184"/>
      <c r="BM32" s="185"/>
      <c r="BN32" s="184"/>
      <c r="BO32" s="184"/>
      <c r="BP32" s="184"/>
      <c r="BQ32" s="185"/>
      <c r="BR32" s="184"/>
      <c r="BS32" s="184"/>
      <c r="BT32" s="184"/>
      <c r="BU32" s="452"/>
      <c r="BV32" s="452"/>
      <c r="BW32" s="453"/>
      <c r="BX32" s="453"/>
      <c r="BY32" s="453"/>
      <c r="BZ32" s="167"/>
      <c r="CA32" s="167"/>
      <c r="CB32" s="167"/>
      <c r="CC32" s="167"/>
    </row>
    <row r="33" s="119" customFormat="true" ht="9.75" hidden="false" customHeight="true" outlineLevel="0" collapsed="false">
      <c r="B33" s="168" t="n">
        <v>3</v>
      </c>
      <c r="C33" s="168"/>
      <c r="D33" s="169" t="s">
        <v>125</v>
      </c>
      <c r="E33" s="135" t="n">
        <v>9</v>
      </c>
      <c r="F33" s="135"/>
      <c r="G33" s="135"/>
      <c r="H33" s="189" t="n">
        <f aca="false">VLOOKUP(E33,女子,2,FALSE())</f>
        <v>0</v>
      </c>
      <c r="I33" s="392" t="str">
        <f aca="false">VLOOKUP($E33,女子,3,FALSE())</f>
        <v>選手</v>
      </c>
      <c r="J33" s="392"/>
      <c r="K33" s="392"/>
      <c r="L33" s="392"/>
      <c r="M33" s="399" t="e">
        <f aca="false">VLOOKUP($E33,女子,15,FALSE())</f>
        <v>#NAME?</v>
      </c>
      <c r="N33" s="399"/>
      <c r="O33" s="399"/>
      <c r="P33" s="399"/>
      <c r="Q33" s="399"/>
      <c r="R33" s="400" t="e">
        <f aca="false">VLOOKUP($E33,女子,16,FALSE())</f>
        <v>#NAME?</v>
      </c>
      <c r="S33" s="400"/>
      <c r="T33" s="400"/>
      <c r="U33" s="400"/>
      <c r="V33" s="400"/>
      <c r="W33" s="174" t="str">
        <f aca="false">VLOOKUP($E33,女子,4,FALSE())</f>
        <v>女</v>
      </c>
      <c r="X33" s="174"/>
      <c r="Y33" s="174"/>
      <c r="Z33" s="239" t="str">
        <f aca="false">VLOOKUP($E33,女子,5,FALSE())</f>
        <v>平成</v>
      </c>
      <c r="AA33" s="239"/>
      <c r="AB33" s="395" t="n">
        <f aca="false">VLOOKUP($E33,女子,11,FALSE())</f>
        <v>0</v>
      </c>
      <c r="AC33" s="395"/>
      <c r="AD33" s="417" t="s">
        <v>12</v>
      </c>
      <c r="AE33" s="418" t="n">
        <f aca="false">VLOOKUP($E33,女子,12,FALSE())</f>
        <v>0</v>
      </c>
      <c r="AF33" s="418"/>
      <c r="AG33" s="419" t="s">
        <v>13</v>
      </c>
      <c r="AH33" s="418" t="n">
        <f aca="false">VLOOKUP($E33,女子,13,FALSE())</f>
        <v>0</v>
      </c>
      <c r="AI33" s="418"/>
      <c r="AJ33" s="146" t="s">
        <v>14</v>
      </c>
      <c r="AK33" s="397" t="n">
        <f aca="false">VLOOKUP($E33,女子,10,FALSE())</f>
        <v>0</v>
      </c>
      <c r="AL33" s="397"/>
      <c r="AM33" s="182" t="s">
        <v>85</v>
      </c>
      <c r="AN33" s="182"/>
      <c r="AO33" s="149" t="s">
        <v>44</v>
      </c>
      <c r="AP33" s="241" t="n">
        <f aca="false">AP31</f>
        <v>0</v>
      </c>
      <c r="AQ33" s="241"/>
      <c r="AR33" s="241"/>
      <c r="AS33" s="159" t="s">
        <v>46</v>
      </c>
      <c r="AT33" s="242" t="n">
        <f aca="false">AT31</f>
        <v>0</v>
      </c>
      <c r="AU33" s="242"/>
      <c r="AV33" s="242"/>
      <c r="AW33" s="153"/>
      <c r="AX33" s="153"/>
      <c r="AY33" s="153"/>
      <c r="AZ33" s="153"/>
      <c r="BA33" s="153"/>
      <c r="BB33" s="153"/>
      <c r="BC33" s="153"/>
      <c r="BD33" s="153"/>
      <c r="BE33" s="153"/>
      <c r="BF33" s="154"/>
      <c r="BG33" s="155"/>
      <c r="BH33" s="155"/>
      <c r="BI33" s="156" t="s">
        <v>49</v>
      </c>
      <c r="BJ33" s="285" t="n">
        <f aca="false">BJ31:BJ31</f>
        <v>0</v>
      </c>
      <c r="BK33" s="285"/>
      <c r="BL33" s="285"/>
      <c r="BM33" s="185" t="s">
        <v>46</v>
      </c>
      <c r="BN33" s="285" t="n">
        <f aca="false">BN31:BN31</f>
        <v>0</v>
      </c>
      <c r="BO33" s="285"/>
      <c r="BP33" s="285"/>
      <c r="BQ33" s="185" t="s">
        <v>46</v>
      </c>
      <c r="BR33" s="184" t="n">
        <f aca="false">BR31:BR31</f>
        <v>0</v>
      </c>
      <c r="BS33" s="184"/>
      <c r="BT33" s="184"/>
      <c r="BU33" s="452"/>
      <c r="BV33" s="452"/>
      <c r="BW33" s="453"/>
      <c r="BX33" s="453"/>
      <c r="BY33" s="453"/>
      <c r="BZ33" s="129"/>
      <c r="CA33" s="129"/>
      <c r="CB33" s="129"/>
      <c r="CC33" s="129"/>
    </row>
    <row r="34" s="163" customFormat="true" ht="21" hidden="false" customHeight="true" outlineLevel="0" collapsed="false">
      <c r="B34" s="168"/>
      <c r="C34" s="168"/>
      <c r="D34" s="169"/>
      <c r="E34" s="135"/>
      <c r="F34" s="135"/>
      <c r="G34" s="135"/>
      <c r="H34" s="189"/>
      <c r="I34" s="392"/>
      <c r="J34" s="392"/>
      <c r="K34" s="392"/>
      <c r="L34" s="392"/>
      <c r="M34" s="390" t="n">
        <f aca="false">VLOOKUP($E33,女子,8,FALSE())</f>
        <v>0</v>
      </c>
      <c r="N34" s="390"/>
      <c r="O34" s="390"/>
      <c r="P34" s="390"/>
      <c r="Q34" s="390"/>
      <c r="R34" s="391" t="n">
        <f aca="false">VLOOKUP($E33,女子,9,FALSE())</f>
        <v>0</v>
      </c>
      <c r="S34" s="391"/>
      <c r="T34" s="391"/>
      <c r="U34" s="391"/>
      <c r="V34" s="391"/>
      <c r="W34" s="174"/>
      <c r="X34" s="174"/>
      <c r="Y34" s="174"/>
      <c r="Z34" s="239"/>
      <c r="AA34" s="239"/>
      <c r="AB34" s="395"/>
      <c r="AC34" s="395"/>
      <c r="AD34" s="417"/>
      <c r="AE34" s="418"/>
      <c r="AF34" s="418"/>
      <c r="AG34" s="419"/>
      <c r="AH34" s="418"/>
      <c r="AI34" s="418"/>
      <c r="AJ34" s="146"/>
      <c r="AK34" s="397"/>
      <c r="AL34" s="397"/>
      <c r="AM34" s="182"/>
      <c r="AN34" s="182"/>
      <c r="AO34" s="166" t="n">
        <f aca="false">AO32</f>
        <v>0</v>
      </c>
      <c r="AP34" s="166"/>
      <c r="AQ34" s="166"/>
      <c r="AR34" s="166"/>
      <c r="AS34" s="166"/>
      <c r="AT34" s="166"/>
      <c r="AU34" s="166"/>
      <c r="AV34" s="166"/>
      <c r="AW34" s="166"/>
      <c r="AX34" s="166"/>
      <c r="AY34" s="166"/>
      <c r="AZ34" s="166"/>
      <c r="BA34" s="166"/>
      <c r="BB34" s="166"/>
      <c r="BC34" s="166"/>
      <c r="BD34" s="166"/>
      <c r="BE34" s="166"/>
      <c r="BF34" s="166"/>
      <c r="BG34" s="166"/>
      <c r="BH34" s="166"/>
      <c r="BI34" s="156"/>
      <c r="BJ34" s="285"/>
      <c r="BK34" s="285"/>
      <c r="BL34" s="285"/>
      <c r="BM34" s="185"/>
      <c r="BN34" s="285"/>
      <c r="BO34" s="285"/>
      <c r="BP34" s="285"/>
      <c r="BQ34" s="185"/>
      <c r="BR34" s="184"/>
      <c r="BS34" s="184"/>
      <c r="BT34" s="184"/>
      <c r="BU34" s="452"/>
      <c r="BV34" s="452"/>
      <c r="BW34" s="453"/>
      <c r="BX34" s="453"/>
      <c r="BY34" s="453"/>
      <c r="BZ34" s="167"/>
      <c r="CA34" s="167"/>
      <c r="CB34" s="167"/>
      <c r="CC34" s="167"/>
    </row>
    <row r="35" s="119" customFormat="true" ht="9.75" hidden="false" customHeight="true" outlineLevel="0" collapsed="false">
      <c r="B35" s="203" t="n">
        <v>3</v>
      </c>
      <c r="C35" s="203"/>
      <c r="D35" s="204" t="s">
        <v>130</v>
      </c>
      <c r="E35" s="205" t="n">
        <v>10</v>
      </c>
      <c r="F35" s="205"/>
      <c r="G35" s="205"/>
      <c r="H35" s="206" t="n">
        <f aca="false">VLOOKUP(E35,女子,2,FALSE())</f>
        <v>0</v>
      </c>
      <c r="I35" s="401" t="str">
        <f aca="false">VLOOKUP($E35,女子,3,FALSE())</f>
        <v>選手</v>
      </c>
      <c r="J35" s="401"/>
      <c r="K35" s="401"/>
      <c r="L35" s="401"/>
      <c r="M35" s="393" t="e">
        <f aca="false">VLOOKUP($E35,女子,15,FALSE())</f>
        <v>#NAME?</v>
      </c>
      <c r="N35" s="393"/>
      <c r="O35" s="393"/>
      <c r="P35" s="393"/>
      <c r="Q35" s="393"/>
      <c r="R35" s="394" t="e">
        <f aca="false">VLOOKUP($E35,女子,16,FALSE())</f>
        <v>#NAME?</v>
      </c>
      <c r="S35" s="394"/>
      <c r="T35" s="394"/>
      <c r="U35" s="394"/>
      <c r="V35" s="394"/>
      <c r="W35" s="402" t="str">
        <f aca="false">VLOOKUP($E35,女子,4,FALSE())</f>
        <v>女</v>
      </c>
      <c r="X35" s="402"/>
      <c r="Y35" s="402"/>
      <c r="Z35" s="403" t="str">
        <f aca="false">VLOOKUP($E35,女子,5,FALSE())</f>
        <v>平成</v>
      </c>
      <c r="AA35" s="403"/>
      <c r="AB35" s="404" t="n">
        <f aca="false">VLOOKUP($E35,女子,11,FALSE())</f>
        <v>0</v>
      </c>
      <c r="AC35" s="404"/>
      <c r="AD35" s="405" t="s">
        <v>12</v>
      </c>
      <c r="AE35" s="406" t="n">
        <f aca="false">VLOOKUP($E35,女子,12,FALSE())</f>
        <v>0</v>
      </c>
      <c r="AF35" s="406"/>
      <c r="AG35" s="407" t="s">
        <v>13</v>
      </c>
      <c r="AH35" s="406" t="n">
        <f aca="false">VLOOKUP($E35,女子,13,FALSE())</f>
        <v>0</v>
      </c>
      <c r="AI35" s="406"/>
      <c r="AJ35" s="408" t="s">
        <v>14</v>
      </c>
      <c r="AK35" s="409" t="n">
        <f aca="false">VLOOKUP($E35,女子,10,FALSE())</f>
        <v>0</v>
      </c>
      <c r="AL35" s="409"/>
      <c r="AM35" s="218" t="s">
        <v>85</v>
      </c>
      <c r="AN35" s="218"/>
      <c r="AO35" s="194" t="s">
        <v>44</v>
      </c>
      <c r="AP35" s="420" t="n">
        <f aca="false">AP33</f>
        <v>0</v>
      </c>
      <c r="AQ35" s="420"/>
      <c r="AR35" s="420"/>
      <c r="AS35" s="293" t="s">
        <v>46</v>
      </c>
      <c r="AT35" s="421" t="n">
        <f aca="false">AT33</f>
        <v>0</v>
      </c>
      <c r="AU35" s="421"/>
      <c r="AV35" s="421"/>
      <c r="AW35" s="198"/>
      <c r="AX35" s="198"/>
      <c r="AY35" s="198"/>
      <c r="AZ35" s="198"/>
      <c r="BA35" s="198"/>
      <c r="BB35" s="198"/>
      <c r="BC35" s="198"/>
      <c r="BD35" s="198"/>
      <c r="BE35" s="198"/>
      <c r="BF35" s="199"/>
      <c r="BG35" s="200"/>
      <c r="BH35" s="219"/>
      <c r="BI35" s="294" t="s">
        <v>49</v>
      </c>
      <c r="BJ35" s="295" t="n">
        <f aca="false">BJ33:BJ33</f>
        <v>0</v>
      </c>
      <c r="BK35" s="295"/>
      <c r="BL35" s="295"/>
      <c r="BM35" s="296" t="s">
        <v>46</v>
      </c>
      <c r="BN35" s="295" t="n">
        <f aca="false">BN33:BN33</f>
        <v>0</v>
      </c>
      <c r="BO35" s="295"/>
      <c r="BP35" s="295"/>
      <c r="BQ35" s="296" t="s">
        <v>46</v>
      </c>
      <c r="BR35" s="410" t="n">
        <f aca="false">BR33:BR33</f>
        <v>0</v>
      </c>
      <c r="BS35" s="410"/>
      <c r="BT35" s="410"/>
      <c r="BU35" s="454"/>
      <c r="BV35" s="454"/>
      <c r="BW35" s="455"/>
      <c r="BX35" s="455"/>
      <c r="BY35" s="455"/>
      <c r="BZ35" s="129"/>
      <c r="CA35" s="129"/>
      <c r="CB35" s="129"/>
      <c r="CC35" s="129"/>
    </row>
    <row r="36" s="163" customFormat="true" ht="21" hidden="false" customHeight="true" outlineLevel="0" collapsed="false">
      <c r="B36" s="203"/>
      <c r="C36" s="203"/>
      <c r="D36" s="204"/>
      <c r="E36" s="205"/>
      <c r="F36" s="205"/>
      <c r="G36" s="205"/>
      <c r="H36" s="206"/>
      <c r="I36" s="401"/>
      <c r="J36" s="401"/>
      <c r="K36" s="401"/>
      <c r="L36" s="401"/>
      <c r="M36" s="411" t="n">
        <f aca="false">VLOOKUP($E35,女子,8,FALSE())</f>
        <v>0</v>
      </c>
      <c r="N36" s="411"/>
      <c r="O36" s="411"/>
      <c r="P36" s="411"/>
      <c r="Q36" s="411"/>
      <c r="R36" s="412" t="n">
        <f aca="false">VLOOKUP($E35,女子,9,FALSE())</f>
        <v>0</v>
      </c>
      <c r="S36" s="412"/>
      <c r="T36" s="412"/>
      <c r="U36" s="412"/>
      <c r="V36" s="412"/>
      <c r="W36" s="402"/>
      <c r="X36" s="402"/>
      <c r="Y36" s="402"/>
      <c r="Z36" s="403"/>
      <c r="AA36" s="403"/>
      <c r="AB36" s="404"/>
      <c r="AC36" s="404"/>
      <c r="AD36" s="405"/>
      <c r="AE36" s="406"/>
      <c r="AF36" s="406"/>
      <c r="AG36" s="407"/>
      <c r="AH36" s="406"/>
      <c r="AI36" s="406"/>
      <c r="AJ36" s="408"/>
      <c r="AK36" s="409"/>
      <c r="AL36" s="409"/>
      <c r="AM36" s="218"/>
      <c r="AN36" s="218"/>
      <c r="AO36" s="228" t="n">
        <f aca="false">AO34</f>
        <v>0</v>
      </c>
      <c r="AP36" s="228"/>
      <c r="AQ36" s="228"/>
      <c r="AR36" s="228"/>
      <c r="AS36" s="228"/>
      <c r="AT36" s="228"/>
      <c r="AU36" s="228"/>
      <c r="AV36" s="228"/>
      <c r="AW36" s="228"/>
      <c r="AX36" s="228"/>
      <c r="AY36" s="228"/>
      <c r="AZ36" s="228"/>
      <c r="BA36" s="228"/>
      <c r="BB36" s="228"/>
      <c r="BC36" s="228"/>
      <c r="BD36" s="228"/>
      <c r="BE36" s="228"/>
      <c r="BF36" s="228"/>
      <c r="BG36" s="228"/>
      <c r="BH36" s="228"/>
      <c r="BI36" s="294"/>
      <c r="BJ36" s="295"/>
      <c r="BK36" s="295"/>
      <c r="BL36" s="295"/>
      <c r="BM36" s="296"/>
      <c r="BN36" s="295"/>
      <c r="BO36" s="295"/>
      <c r="BP36" s="295"/>
      <c r="BQ36" s="296"/>
      <c r="BR36" s="410"/>
      <c r="BS36" s="410"/>
      <c r="BT36" s="410"/>
      <c r="BU36" s="454"/>
      <c r="BV36" s="454"/>
      <c r="BW36" s="455"/>
      <c r="BX36" s="455"/>
      <c r="BY36" s="455"/>
      <c r="BZ36" s="167"/>
      <c r="CA36" s="167"/>
      <c r="CB36" s="167"/>
      <c r="CC36" s="167"/>
    </row>
    <row r="37" s="119" customFormat="true" ht="9.75" hidden="false" customHeight="true" outlineLevel="0" collapsed="false">
      <c r="B37" s="133" t="n">
        <v>3</v>
      </c>
      <c r="C37" s="133"/>
      <c r="D37" s="134" t="s">
        <v>134</v>
      </c>
      <c r="E37" s="135" t="n">
        <v>11</v>
      </c>
      <c r="F37" s="135"/>
      <c r="G37" s="135"/>
      <c r="H37" s="422" t="n">
        <f aca="false">VLOOKUP(E37,女子,2,FALSE())</f>
        <v>0</v>
      </c>
      <c r="I37" s="383" t="str">
        <f aca="false">VLOOKUP($E37,女子,3,FALSE())</f>
        <v>選手</v>
      </c>
      <c r="J37" s="383"/>
      <c r="K37" s="383"/>
      <c r="L37" s="383"/>
      <c r="M37" s="384" t="e">
        <f aca="false">VLOOKUP($E37,女子,15,FALSE())</f>
        <v>#NAME?</v>
      </c>
      <c r="N37" s="384"/>
      <c r="O37" s="384"/>
      <c r="P37" s="384"/>
      <c r="Q37" s="384"/>
      <c r="R37" s="385" t="e">
        <f aca="false">VLOOKUP($E37,女子,16,FALSE())</f>
        <v>#NAME?</v>
      </c>
      <c r="S37" s="385"/>
      <c r="T37" s="385"/>
      <c r="U37" s="385"/>
      <c r="V37" s="385"/>
      <c r="W37" s="140" t="str">
        <f aca="false">VLOOKUP($E37,女子,4,FALSE())</f>
        <v>女</v>
      </c>
      <c r="X37" s="140"/>
      <c r="Y37" s="140"/>
      <c r="Z37" s="230" t="str">
        <f aca="false">VLOOKUP($E37,女子,5,FALSE())</f>
        <v>平成</v>
      </c>
      <c r="AA37" s="230"/>
      <c r="AB37" s="386" t="n">
        <f aca="false">VLOOKUP($E37,女子,11,FALSE())</f>
        <v>0</v>
      </c>
      <c r="AC37" s="386"/>
      <c r="AD37" s="143" t="s">
        <v>12</v>
      </c>
      <c r="AE37" s="387" t="n">
        <f aca="false">VLOOKUP($E37,女子,12,FALSE())</f>
        <v>0</v>
      </c>
      <c r="AF37" s="387"/>
      <c r="AG37" s="145" t="s">
        <v>13</v>
      </c>
      <c r="AH37" s="387" t="n">
        <f aca="false">VLOOKUP($E37,女子,13,FALSE())</f>
        <v>0</v>
      </c>
      <c r="AI37" s="387"/>
      <c r="AJ37" s="231" t="s">
        <v>14</v>
      </c>
      <c r="AK37" s="388" t="n">
        <f aca="false">VLOOKUP($E37,女子,10,FALSE())</f>
        <v>0</v>
      </c>
      <c r="AL37" s="388"/>
      <c r="AM37" s="232" t="s">
        <v>85</v>
      </c>
      <c r="AN37" s="232"/>
      <c r="AO37" s="149" t="s">
        <v>44</v>
      </c>
      <c r="AP37" s="241" t="n">
        <f aca="false">AP35</f>
        <v>0</v>
      </c>
      <c r="AQ37" s="241"/>
      <c r="AR37" s="241"/>
      <c r="AS37" s="159" t="s">
        <v>46</v>
      </c>
      <c r="AT37" s="242" t="n">
        <f aca="false">AT35</f>
        <v>0</v>
      </c>
      <c r="AU37" s="242"/>
      <c r="AV37" s="242"/>
      <c r="AW37" s="153"/>
      <c r="AX37" s="153"/>
      <c r="AY37" s="153"/>
      <c r="AZ37" s="153"/>
      <c r="BA37" s="153"/>
      <c r="BB37" s="153"/>
      <c r="BC37" s="153"/>
      <c r="BD37" s="153"/>
      <c r="BE37" s="153"/>
      <c r="BF37" s="154"/>
      <c r="BG37" s="155"/>
      <c r="BH37" s="155"/>
      <c r="BI37" s="284" t="s">
        <v>49</v>
      </c>
      <c r="BJ37" s="413" t="n">
        <f aca="false">BJ35:BJ35</f>
        <v>0</v>
      </c>
      <c r="BK37" s="413"/>
      <c r="BL37" s="413"/>
      <c r="BM37" s="414" t="s">
        <v>46</v>
      </c>
      <c r="BN37" s="413" t="n">
        <f aca="false">BN35:BN35</f>
        <v>0</v>
      </c>
      <c r="BO37" s="413"/>
      <c r="BP37" s="413"/>
      <c r="BQ37" s="414" t="s">
        <v>46</v>
      </c>
      <c r="BR37" s="415" t="n">
        <f aca="false">BR35:BR35</f>
        <v>0</v>
      </c>
      <c r="BS37" s="415"/>
      <c r="BT37" s="415"/>
      <c r="BU37" s="450"/>
      <c r="BV37" s="450"/>
      <c r="BW37" s="451"/>
      <c r="BX37" s="451"/>
      <c r="BY37" s="451"/>
      <c r="BZ37" s="129"/>
      <c r="CA37" s="129"/>
      <c r="CB37" s="129"/>
      <c r="CC37" s="129"/>
    </row>
    <row r="38" s="163" customFormat="true" ht="21" hidden="false" customHeight="true" outlineLevel="0" collapsed="false">
      <c r="B38" s="133"/>
      <c r="C38" s="133"/>
      <c r="D38" s="134"/>
      <c r="E38" s="135"/>
      <c r="F38" s="135"/>
      <c r="G38" s="135"/>
      <c r="H38" s="422"/>
      <c r="I38" s="383"/>
      <c r="J38" s="383"/>
      <c r="K38" s="383"/>
      <c r="L38" s="383"/>
      <c r="M38" s="390" t="n">
        <f aca="false">VLOOKUP($E37,女子,8,FALSE())</f>
        <v>0</v>
      </c>
      <c r="N38" s="390"/>
      <c r="O38" s="390"/>
      <c r="P38" s="390"/>
      <c r="Q38" s="390"/>
      <c r="R38" s="391" t="n">
        <f aca="false">VLOOKUP($E37,女子,9,FALSE())</f>
        <v>0</v>
      </c>
      <c r="S38" s="391"/>
      <c r="T38" s="391"/>
      <c r="U38" s="391"/>
      <c r="V38" s="391"/>
      <c r="W38" s="140"/>
      <c r="X38" s="140"/>
      <c r="Y38" s="140"/>
      <c r="Z38" s="230"/>
      <c r="AA38" s="230"/>
      <c r="AB38" s="386"/>
      <c r="AC38" s="386"/>
      <c r="AD38" s="143"/>
      <c r="AE38" s="387"/>
      <c r="AF38" s="387"/>
      <c r="AG38" s="145"/>
      <c r="AH38" s="387"/>
      <c r="AI38" s="387"/>
      <c r="AJ38" s="231"/>
      <c r="AK38" s="388"/>
      <c r="AL38" s="388"/>
      <c r="AM38" s="232"/>
      <c r="AN38" s="232"/>
      <c r="AO38" s="166" t="n">
        <f aca="false">AO36</f>
        <v>0</v>
      </c>
      <c r="AP38" s="166"/>
      <c r="AQ38" s="166"/>
      <c r="AR38" s="166"/>
      <c r="AS38" s="166"/>
      <c r="AT38" s="166"/>
      <c r="AU38" s="166"/>
      <c r="AV38" s="166"/>
      <c r="AW38" s="166"/>
      <c r="AX38" s="166"/>
      <c r="AY38" s="166"/>
      <c r="AZ38" s="166"/>
      <c r="BA38" s="166"/>
      <c r="BB38" s="166"/>
      <c r="BC38" s="166"/>
      <c r="BD38" s="166"/>
      <c r="BE38" s="166"/>
      <c r="BF38" s="166"/>
      <c r="BG38" s="166"/>
      <c r="BH38" s="166"/>
      <c r="BI38" s="284"/>
      <c r="BJ38" s="413"/>
      <c r="BK38" s="413"/>
      <c r="BL38" s="413"/>
      <c r="BM38" s="414"/>
      <c r="BN38" s="413"/>
      <c r="BO38" s="413"/>
      <c r="BP38" s="413"/>
      <c r="BQ38" s="414"/>
      <c r="BR38" s="415"/>
      <c r="BS38" s="415"/>
      <c r="BT38" s="415"/>
      <c r="BU38" s="450"/>
      <c r="BV38" s="450"/>
      <c r="BW38" s="451"/>
      <c r="BX38" s="451"/>
      <c r="BY38" s="451"/>
      <c r="BZ38" s="167"/>
      <c r="CA38" s="167"/>
      <c r="CB38" s="167"/>
      <c r="CC38" s="167"/>
    </row>
    <row r="39" s="119" customFormat="true" ht="9.75" hidden="false" customHeight="true" outlineLevel="0" collapsed="false">
      <c r="B39" s="168" t="n">
        <v>3</v>
      </c>
      <c r="C39" s="168"/>
      <c r="D39" s="169" t="s">
        <v>139</v>
      </c>
      <c r="E39" s="135" t="n">
        <v>12</v>
      </c>
      <c r="F39" s="135"/>
      <c r="G39" s="135"/>
      <c r="H39" s="189" t="n">
        <f aca="false">VLOOKUP(E39,女子,2,FALSE())</f>
        <v>0</v>
      </c>
      <c r="I39" s="392" t="str">
        <f aca="false">VLOOKUP($E39,女子,3,FALSE())</f>
        <v>選手</v>
      </c>
      <c r="J39" s="392"/>
      <c r="K39" s="392"/>
      <c r="L39" s="392"/>
      <c r="M39" s="393" t="e">
        <f aca="false">VLOOKUP($E39,女子,15,FALSE())</f>
        <v>#NAME?</v>
      </c>
      <c r="N39" s="393"/>
      <c r="O39" s="393"/>
      <c r="P39" s="393"/>
      <c r="Q39" s="393"/>
      <c r="R39" s="394" t="e">
        <f aca="false">VLOOKUP($E39,女子,16,FALSE())</f>
        <v>#NAME?</v>
      </c>
      <c r="S39" s="394"/>
      <c r="T39" s="394"/>
      <c r="U39" s="394"/>
      <c r="V39" s="394"/>
      <c r="W39" s="174" t="str">
        <f aca="false">VLOOKUP($E39,女子,4,FALSE())</f>
        <v>女</v>
      </c>
      <c r="X39" s="174"/>
      <c r="Y39" s="174"/>
      <c r="Z39" s="239" t="str">
        <f aca="false">VLOOKUP($E39,女子,5,FALSE())</f>
        <v>平成</v>
      </c>
      <c r="AA39" s="239"/>
      <c r="AB39" s="395" t="n">
        <f aca="false">VLOOKUP($E39,女子,11,FALSE())</f>
        <v>0</v>
      </c>
      <c r="AC39" s="395"/>
      <c r="AD39" s="177" t="s">
        <v>12</v>
      </c>
      <c r="AE39" s="396" t="n">
        <f aca="false">VLOOKUP($E39,女子,12,FALSE())</f>
        <v>0</v>
      </c>
      <c r="AF39" s="396"/>
      <c r="AG39" s="179" t="s">
        <v>13</v>
      </c>
      <c r="AH39" s="396" t="n">
        <f aca="false">VLOOKUP($E39,女子,13,FALSE())</f>
        <v>0</v>
      </c>
      <c r="AI39" s="396"/>
      <c r="AJ39" s="180" t="s">
        <v>14</v>
      </c>
      <c r="AK39" s="397" t="n">
        <f aca="false">VLOOKUP($E39,女子,10,FALSE())</f>
        <v>0</v>
      </c>
      <c r="AL39" s="397"/>
      <c r="AM39" s="182" t="s">
        <v>85</v>
      </c>
      <c r="AN39" s="182"/>
      <c r="AO39" s="149" t="s">
        <v>44</v>
      </c>
      <c r="AP39" s="241" t="n">
        <f aca="false">AP37</f>
        <v>0</v>
      </c>
      <c r="AQ39" s="241"/>
      <c r="AR39" s="241"/>
      <c r="AS39" s="159" t="s">
        <v>46</v>
      </c>
      <c r="AT39" s="242" t="n">
        <f aca="false">AT37</f>
        <v>0</v>
      </c>
      <c r="AU39" s="242"/>
      <c r="AV39" s="242"/>
      <c r="AW39" s="153"/>
      <c r="AX39" s="153"/>
      <c r="AY39" s="153"/>
      <c r="AZ39" s="153"/>
      <c r="BA39" s="153"/>
      <c r="BB39" s="153"/>
      <c r="BC39" s="153"/>
      <c r="BD39" s="153"/>
      <c r="BE39" s="153"/>
      <c r="BF39" s="154"/>
      <c r="BG39" s="155"/>
      <c r="BH39" s="155"/>
      <c r="BI39" s="183" t="s">
        <v>49</v>
      </c>
      <c r="BJ39" s="184" t="n">
        <f aca="false">BJ37:BJ37</f>
        <v>0</v>
      </c>
      <c r="BK39" s="184"/>
      <c r="BL39" s="184"/>
      <c r="BM39" s="185" t="s">
        <v>46</v>
      </c>
      <c r="BN39" s="184" t="n">
        <f aca="false">BN37:BN37</f>
        <v>0</v>
      </c>
      <c r="BO39" s="184"/>
      <c r="BP39" s="184"/>
      <c r="BQ39" s="185" t="s">
        <v>46</v>
      </c>
      <c r="BR39" s="184" t="n">
        <f aca="false">BR37:BR37</f>
        <v>0</v>
      </c>
      <c r="BS39" s="184"/>
      <c r="BT39" s="184"/>
      <c r="BU39" s="452"/>
      <c r="BV39" s="452"/>
      <c r="BW39" s="453"/>
      <c r="BX39" s="453"/>
      <c r="BY39" s="453"/>
      <c r="BZ39" s="129"/>
      <c r="CA39" s="129"/>
      <c r="CB39" s="129"/>
      <c r="CC39" s="129"/>
    </row>
    <row r="40" s="163" customFormat="true" ht="21" hidden="false" customHeight="true" outlineLevel="0" collapsed="false">
      <c r="B40" s="168"/>
      <c r="C40" s="168"/>
      <c r="D40" s="169"/>
      <c r="E40" s="135"/>
      <c r="F40" s="135"/>
      <c r="G40" s="135"/>
      <c r="H40" s="189"/>
      <c r="I40" s="392"/>
      <c r="J40" s="392"/>
      <c r="K40" s="392"/>
      <c r="L40" s="392"/>
      <c r="M40" s="390" t="n">
        <f aca="false">VLOOKUP($E39,女子,8,FALSE())</f>
        <v>0</v>
      </c>
      <c r="N40" s="390"/>
      <c r="O40" s="390"/>
      <c r="P40" s="390"/>
      <c r="Q40" s="390"/>
      <c r="R40" s="391" t="n">
        <f aca="false">VLOOKUP($E39,女子,9,FALSE())</f>
        <v>0</v>
      </c>
      <c r="S40" s="391"/>
      <c r="T40" s="391"/>
      <c r="U40" s="391"/>
      <c r="V40" s="391"/>
      <c r="W40" s="174"/>
      <c r="X40" s="174"/>
      <c r="Y40" s="174"/>
      <c r="Z40" s="239"/>
      <c r="AA40" s="239"/>
      <c r="AB40" s="395"/>
      <c r="AC40" s="395"/>
      <c r="AD40" s="177"/>
      <c r="AE40" s="396"/>
      <c r="AF40" s="396"/>
      <c r="AG40" s="179"/>
      <c r="AH40" s="396"/>
      <c r="AI40" s="396"/>
      <c r="AJ40" s="180"/>
      <c r="AK40" s="397"/>
      <c r="AL40" s="397"/>
      <c r="AM40" s="182"/>
      <c r="AN40" s="182"/>
      <c r="AO40" s="166" t="n">
        <f aca="false">AO38</f>
        <v>0</v>
      </c>
      <c r="AP40" s="166"/>
      <c r="AQ40" s="166"/>
      <c r="AR40" s="166"/>
      <c r="AS40" s="166"/>
      <c r="AT40" s="166"/>
      <c r="AU40" s="166"/>
      <c r="AV40" s="166"/>
      <c r="AW40" s="166"/>
      <c r="AX40" s="166"/>
      <c r="AY40" s="166"/>
      <c r="AZ40" s="166"/>
      <c r="BA40" s="166"/>
      <c r="BB40" s="166"/>
      <c r="BC40" s="166"/>
      <c r="BD40" s="166"/>
      <c r="BE40" s="166"/>
      <c r="BF40" s="166"/>
      <c r="BG40" s="166"/>
      <c r="BH40" s="166"/>
      <c r="BI40" s="183"/>
      <c r="BJ40" s="184"/>
      <c r="BK40" s="184"/>
      <c r="BL40" s="184"/>
      <c r="BM40" s="185"/>
      <c r="BN40" s="184"/>
      <c r="BO40" s="184"/>
      <c r="BP40" s="184"/>
      <c r="BQ40" s="185"/>
      <c r="BR40" s="184"/>
      <c r="BS40" s="184"/>
      <c r="BT40" s="184"/>
      <c r="BU40" s="452"/>
      <c r="BV40" s="452"/>
      <c r="BW40" s="453"/>
      <c r="BX40" s="453"/>
      <c r="BY40" s="453"/>
      <c r="BZ40" s="167"/>
      <c r="CA40" s="167"/>
      <c r="CB40" s="167"/>
      <c r="CC40" s="167"/>
    </row>
    <row r="41" s="119" customFormat="true" ht="9.75" hidden="false" customHeight="true" outlineLevel="0" collapsed="false">
      <c r="B41" s="168" t="n">
        <v>3</v>
      </c>
      <c r="C41" s="168"/>
      <c r="D41" s="169" t="s">
        <v>140</v>
      </c>
      <c r="E41" s="135" t="n">
        <v>13</v>
      </c>
      <c r="F41" s="135"/>
      <c r="G41" s="135"/>
      <c r="H41" s="189" t="n">
        <f aca="false">VLOOKUP(E41,女子,2,FALSE())</f>
        <v>0</v>
      </c>
      <c r="I41" s="392" t="str">
        <f aca="false">VLOOKUP($E41,女子,3,FALSE())</f>
        <v>選手</v>
      </c>
      <c r="J41" s="392"/>
      <c r="K41" s="392"/>
      <c r="L41" s="392"/>
      <c r="M41" s="393" t="e">
        <f aca="false">VLOOKUP($E41,女子,15,FALSE())</f>
        <v>#NAME?</v>
      </c>
      <c r="N41" s="393"/>
      <c r="O41" s="393"/>
      <c r="P41" s="393"/>
      <c r="Q41" s="393"/>
      <c r="R41" s="394" t="e">
        <f aca="false">VLOOKUP($E41,女子,16,FALSE())</f>
        <v>#NAME?</v>
      </c>
      <c r="S41" s="394"/>
      <c r="T41" s="394"/>
      <c r="U41" s="394"/>
      <c r="V41" s="394"/>
      <c r="W41" s="174" t="str">
        <f aca="false">VLOOKUP($E41,女子,4,FALSE())</f>
        <v>女</v>
      </c>
      <c r="X41" s="174"/>
      <c r="Y41" s="174"/>
      <c r="Z41" s="239" t="str">
        <f aca="false">VLOOKUP($E41,女子,5,FALSE())</f>
        <v>平成</v>
      </c>
      <c r="AA41" s="239"/>
      <c r="AB41" s="395" t="n">
        <f aca="false">VLOOKUP($E41,女子,11,FALSE())</f>
        <v>0</v>
      </c>
      <c r="AC41" s="395"/>
      <c r="AD41" s="177" t="s">
        <v>12</v>
      </c>
      <c r="AE41" s="396" t="n">
        <f aca="false">VLOOKUP($E41,女子,12,FALSE())</f>
        <v>0</v>
      </c>
      <c r="AF41" s="396"/>
      <c r="AG41" s="179" t="s">
        <v>13</v>
      </c>
      <c r="AH41" s="396" t="n">
        <f aca="false">VLOOKUP($E41,女子,13,FALSE())</f>
        <v>0</v>
      </c>
      <c r="AI41" s="396"/>
      <c r="AJ41" s="180" t="s">
        <v>14</v>
      </c>
      <c r="AK41" s="397" t="n">
        <f aca="false">VLOOKUP($E41,女子,10,FALSE())</f>
        <v>0</v>
      </c>
      <c r="AL41" s="397"/>
      <c r="AM41" s="182" t="s">
        <v>85</v>
      </c>
      <c r="AN41" s="182"/>
      <c r="AO41" s="149" t="s">
        <v>44</v>
      </c>
      <c r="AP41" s="241" t="n">
        <f aca="false">AP39</f>
        <v>0</v>
      </c>
      <c r="AQ41" s="241"/>
      <c r="AR41" s="241"/>
      <c r="AS41" s="159" t="s">
        <v>46</v>
      </c>
      <c r="AT41" s="242" t="n">
        <f aca="false">AT39</f>
        <v>0</v>
      </c>
      <c r="AU41" s="242"/>
      <c r="AV41" s="242"/>
      <c r="AW41" s="153"/>
      <c r="AX41" s="153"/>
      <c r="AY41" s="153"/>
      <c r="AZ41" s="153"/>
      <c r="BA41" s="153"/>
      <c r="BB41" s="153"/>
      <c r="BC41" s="153"/>
      <c r="BD41" s="153"/>
      <c r="BE41" s="153"/>
      <c r="BF41" s="154"/>
      <c r="BG41" s="155"/>
      <c r="BH41" s="155"/>
      <c r="BI41" s="183" t="s">
        <v>49</v>
      </c>
      <c r="BJ41" s="184" t="n">
        <f aca="false">BJ39:BJ39</f>
        <v>0</v>
      </c>
      <c r="BK41" s="184"/>
      <c r="BL41" s="184"/>
      <c r="BM41" s="185" t="s">
        <v>46</v>
      </c>
      <c r="BN41" s="184" t="n">
        <f aca="false">BN39:BN39</f>
        <v>0</v>
      </c>
      <c r="BO41" s="184"/>
      <c r="BP41" s="184"/>
      <c r="BQ41" s="185" t="s">
        <v>46</v>
      </c>
      <c r="BR41" s="184" t="n">
        <f aca="false">BR39:BR39</f>
        <v>0</v>
      </c>
      <c r="BS41" s="184"/>
      <c r="BT41" s="184"/>
      <c r="BU41" s="452"/>
      <c r="BV41" s="452"/>
      <c r="BW41" s="453"/>
      <c r="BX41" s="453"/>
      <c r="BY41" s="453"/>
      <c r="BZ41" s="129"/>
      <c r="CA41" s="129"/>
      <c r="CB41" s="129"/>
      <c r="CC41" s="129"/>
    </row>
    <row r="42" s="163" customFormat="true" ht="21" hidden="false" customHeight="true" outlineLevel="0" collapsed="false">
      <c r="B42" s="168"/>
      <c r="C42" s="168"/>
      <c r="D42" s="169"/>
      <c r="E42" s="135"/>
      <c r="F42" s="135"/>
      <c r="G42" s="135"/>
      <c r="H42" s="189"/>
      <c r="I42" s="392"/>
      <c r="J42" s="392"/>
      <c r="K42" s="392"/>
      <c r="L42" s="392"/>
      <c r="M42" s="390" t="n">
        <f aca="false">VLOOKUP($E41,女子,8,FALSE())</f>
        <v>0</v>
      </c>
      <c r="N42" s="390"/>
      <c r="O42" s="390"/>
      <c r="P42" s="390"/>
      <c r="Q42" s="390"/>
      <c r="R42" s="391" t="n">
        <f aca="false">VLOOKUP($E41,女子,9,FALSE())</f>
        <v>0</v>
      </c>
      <c r="S42" s="391"/>
      <c r="T42" s="391"/>
      <c r="U42" s="391"/>
      <c r="V42" s="391"/>
      <c r="W42" s="174"/>
      <c r="X42" s="174"/>
      <c r="Y42" s="174"/>
      <c r="Z42" s="239"/>
      <c r="AA42" s="239"/>
      <c r="AB42" s="395"/>
      <c r="AC42" s="395"/>
      <c r="AD42" s="177"/>
      <c r="AE42" s="396"/>
      <c r="AF42" s="396"/>
      <c r="AG42" s="179"/>
      <c r="AH42" s="396"/>
      <c r="AI42" s="396"/>
      <c r="AJ42" s="180"/>
      <c r="AK42" s="397"/>
      <c r="AL42" s="397"/>
      <c r="AM42" s="182"/>
      <c r="AN42" s="182"/>
      <c r="AO42" s="166" t="n">
        <f aca="false">AO40</f>
        <v>0</v>
      </c>
      <c r="AP42" s="166"/>
      <c r="AQ42" s="166"/>
      <c r="AR42" s="166"/>
      <c r="AS42" s="166"/>
      <c r="AT42" s="166"/>
      <c r="AU42" s="166"/>
      <c r="AV42" s="166"/>
      <c r="AW42" s="166"/>
      <c r="AX42" s="166"/>
      <c r="AY42" s="166"/>
      <c r="AZ42" s="166"/>
      <c r="BA42" s="166"/>
      <c r="BB42" s="166"/>
      <c r="BC42" s="166"/>
      <c r="BD42" s="166"/>
      <c r="BE42" s="166"/>
      <c r="BF42" s="166"/>
      <c r="BG42" s="166"/>
      <c r="BH42" s="166"/>
      <c r="BI42" s="183"/>
      <c r="BJ42" s="184"/>
      <c r="BK42" s="184"/>
      <c r="BL42" s="184"/>
      <c r="BM42" s="185"/>
      <c r="BN42" s="184"/>
      <c r="BO42" s="184"/>
      <c r="BP42" s="184"/>
      <c r="BQ42" s="185"/>
      <c r="BR42" s="184"/>
      <c r="BS42" s="184"/>
      <c r="BT42" s="184"/>
      <c r="BU42" s="452"/>
      <c r="BV42" s="452"/>
      <c r="BW42" s="453"/>
      <c r="BX42" s="453"/>
      <c r="BY42" s="453"/>
      <c r="BZ42" s="167"/>
      <c r="CA42" s="167"/>
      <c r="CB42" s="167"/>
      <c r="CC42" s="167"/>
    </row>
    <row r="43" s="119" customFormat="true" ht="9.75" hidden="false" customHeight="true" outlineLevel="0" collapsed="false">
      <c r="B43" s="168" t="n">
        <v>3</v>
      </c>
      <c r="C43" s="168"/>
      <c r="D43" s="169" t="s">
        <v>141</v>
      </c>
      <c r="E43" s="135" t="n">
        <v>14</v>
      </c>
      <c r="F43" s="135"/>
      <c r="G43" s="135"/>
      <c r="H43" s="189" t="n">
        <f aca="false">VLOOKUP(E43,女子,2,FALSE())</f>
        <v>0</v>
      </c>
      <c r="I43" s="392" t="str">
        <f aca="false">VLOOKUP($E43,女子,3,FALSE())</f>
        <v>選手</v>
      </c>
      <c r="J43" s="392"/>
      <c r="K43" s="392"/>
      <c r="L43" s="392"/>
      <c r="M43" s="399" t="e">
        <f aca="false">VLOOKUP($E43,女子,15,FALSE())</f>
        <v>#NAME?</v>
      </c>
      <c r="N43" s="399"/>
      <c r="O43" s="399"/>
      <c r="P43" s="399"/>
      <c r="Q43" s="399"/>
      <c r="R43" s="400" t="e">
        <f aca="false">VLOOKUP($E43,女子,16,FALSE())</f>
        <v>#NAME?</v>
      </c>
      <c r="S43" s="400"/>
      <c r="T43" s="400"/>
      <c r="U43" s="400"/>
      <c r="V43" s="400"/>
      <c r="W43" s="174" t="str">
        <f aca="false">VLOOKUP($E43,女子,4,FALSE())</f>
        <v>女</v>
      </c>
      <c r="X43" s="174"/>
      <c r="Y43" s="174"/>
      <c r="Z43" s="239" t="str">
        <f aca="false">VLOOKUP($E43,女子,5,FALSE())</f>
        <v>平成</v>
      </c>
      <c r="AA43" s="239"/>
      <c r="AB43" s="398" t="n">
        <f aca="false">VLOOKUP($E43,女子,11,FALSE())</f>
        <v>0</v>
      </c>
      <c r="AC43" s="398"/>
      <c r="AD43" s="177" t="s">
        <v>12</v>
      </c>
      <c r="AE43" s="396" t="n">
        <f aca="false">VLOOKUP($E43,女子,12,FALSE())</f>
        <v>0</v>
      </c>
      <c r="AF43" s="396"/>
      <c r="AG43" s="179" t="s">
        <v>13</v>
      </c>
      <c r="AH43" s="396" t="n">
        <f aca="false">VLOOKUP($E43,女子,13,FALSE())</f>
        <v>0</v>
      </c>
      <c r="AI43" s="396"/>
      <c r="AJ43" s="146" t="s">
        <v>14</v>
      </c>
      <c r="AK43" s="397" t="n">
        <f aca="false">VLOOKUP($E43,女子,10,FALSE())</f>
        <v>0</v>
      </c>
      <c r="AL43" s="397"/>
      <c r="AM43" s="182" t="s">
        <v>85</v>
      </c>
      <c r="AN43" s="182"/>
      <c r="AO43" s="149" t="s">
        <v>44</v>
      </c>
      <c r="AP43" s="241" t="n">
        <f aca="false">AP41</f>
        <v>0</v>
      </c>
      <c r="AQ43" s="241"/>
      <c r="AR43" s="241"/>
      <c r="AS43" s="159" t="s">
        <v>46</v>
      </c>
      <c r="AT43" s="242" t="n">
        <f aca="false">AT41</f>
        <v>0</v>
      </c>
      <c r="AU43" s="242"/>
      <c r="AV43" s="242"/>
      <c r="AW43" s="153"/>
      <c r="AX43" s="153"/>
      <c r="AY43" s="153"/>
      <c r="AZ43" s="153"/>
      <c r="BA43" s="153"/>
      <c r="BB43" s="153"/>
      <c r="BC43" s="153"/>
      <c r="BD43" s="153"/>
      <c r="BE43" s="153"/>
      <c r="BF43" s="154"/>
      <c r="BG43" s="155"/>
      <c r="BH43" s="155"/>
      <c r="BI43" s="284" t="s">
        <v>49</v>
      </c>
      <c r="BJ43" s="285" t="n">
        <f aca="false">BJ41:BJ41</f>
        <v>0</v>
      </c>
      <c r="BK43" s="285"/>
      <c r="BL43" s="285"/>
      <c r="BM43" s="185" t="s">
        <v>46</v>
      </c>
      <c r="BN43" s="285" t="n">
        <f aca="false">BN41:BN41</f>
        <v>0</v>
      </c>
      <c r="BO43" s="285"/>
      <c r="BP43" s="285"/>
      <c r="BQ43" s="185" t="s">
        <v>46</v>
      </c>
      <c r="BR43" s="184" t="n">
        <f aca="false">BR41:BR41</f>
        <v>0</v>
      </c>
      <c r="BS43" s="184"/>
      <c r="BT43" s="184"/>
      <c r="BU43" s="452"/>
      <c r="BV43" s="452"/>
      <c r="BW43" s="453"/>
      <c r="BX43" s="453"/>
      <c r="BY43" s="453"/>
      <c r="BZ43" s="129"/>
      <c r="CA43" s="129"/>
      <c r="CB43" s="129"/>
      <c r="CC43" s="129"/>
    </row>
    <row r="44" s="163" customFormat="true" ht="21" hidden="false" customHeight="true" outlineLevel="0" collapsed="false">
      <c r="B44" s="168"/>
      <c r="C44" s="168"/>
      <c r="D44" s="169"/>
      <c r="E44" s="135"/>
      <c r="F44" s="135"/>
      <c r="G44" s="135"/>
      <c r="H44" s="189"/>
      <c r="I44" s="392"/>
      <c r="J44" s="392"/>
      <c r="K44" s="392"/>
      <c r="L44" s="392"/>
      <c r="M44" s="390" t="n">
        <f aca="false">VLOOKUP($E43,女子,8,FALSE())</f>
        <v>0</v>
      </c>
      <c r="N44" s="390"/>
      <c r="O44" s="390"/>
      <c r="P44" s="390"/>
      <c r="Q44" s="390"/>
      <c r="R44" s="391" t="n">
        <f aca="false">VLOOKUP($E43,女子,9,FALSE())</f>
        <v>0</v>
      </c>
      <c r="S44" s="391"/>
      <c r="T44" s="391"/>
      <c r="U44" s="391"/>
      <c r="V44" s="391"/>
      <c r="W44" s="174"/>
      <c r="X44" s="174"/>
      <c r="Y44" s="174"/>
      <c r="Z44" s="239"/>
      <c r="AA44" s="239"/>
      <c r="AB44" s="398"/>
      <c r="AC44" s="398"/>
      <c r="AD44" s="177"/>
      <c r="AE44" s="396"/>
      <c r="AF44" s="396"/>
      <c r="AG44" s="179"/>
      <c r="AH44" s="396"/>
      <c r="AI44" s="396"/>
      <c r="AJ44" s="146"/>
      <c r="AK44" s="397"/>
      <c r="AL44" s="397"/>
      <c r="AM44" s="182"/>
      <c r="AN44" s="182"/>
      <c r="AO44" s="166" t="n">
        <f aca="false">AO42</f>
        <v>0</v>
      </c>
      <c r="AP44" s="166"/>
      <c r="AQ44" s="166"/>
      <c r="AR44" s="166"/>
      <c r="AS44" s="166"/>
      <c r="AT44" s="166"/>
      <c r="AU44" s="166"/>
      <c r="AV44" s="166"/>
      <c r="AW44" s="166"/>
      <c r="AX44" s="166"/>
      <c r="AY44" s="166"/>
      <c r="AZ44" s="166"/>
      <c r="BA44" s="166"/>
      <c r="BB44" s="166"/>
      <c r="BC44" s="166"/>
      <c r="BD44" s="166"/>
      <c r="BE44" s="166"/>
      <c r="BF44" s="166"/>
      <c r="BG44" s="166"/>
      <c r="BH44" s="166"/>
      <c r="BI44" s="284"/>
      <c r="BJ44" s="285"/>
      <c r="BK44" s="285"/>
      <c r="BL44" s="285"/>
      <c r="BM44" s="185"/>
      <c r="BN44" s="285"/>
      <c r="BO44" s="285"/>
      <c r="BP44" s="285"/>
      <c r="BQ44" s="185"/>
      <c r="BR44" s="184"/>
      <c r="BS44" s="184"/>
      <c r="BT44" s="184"/>
      <c r="BU44" s="452"/>
      <c r="BV44" s="452"/>
      <c r="BW44" s="453"/>
      <c r="BX44" s="453"/>
      <c r="BY44" s="453"/>
      <c r="BZ44" s="167"/>
      <c r="CA44" s="167"/>
      <c r="CB44" s="167"/>
      <c r="CC44" s="167"/>
    </row>
    <row r="45" s="119" customFormat="true" ht="9.75" hidden="false" customHeight="true" outlineLevel="0" collapsed="false">
      <c r="B45" s="203" t="n">
        <v>3</v>
      </c>
      <c r="C45" s="203"/>
      <c r="D45" s="204" t="s">
        <v>142</v>
      </c>
      <c r="E45" s="205" t="n">
        <v>15</v>
      </c>
      <c r="F45" s="205"/>
      <c r="G45" s="205"/>
      <c r="H45" s="206" t="n">
        <f aca="false">VLOOKUP(E45,女子,2,FALSE())</f>
        <v>0</v>
      </c>
      <c r="I45" s="401" t="str">
        <f aca="false">VLOOKUP($E45,女子,3,FALSE())</f>
        <v>選手</v>
      </c>
      <c r="J45" s="401"/>
      <c r="K45" s="401"/>
      <c r="L45" s="401"/>
      <c r="M45" s="393" t="e">
        <f aca="false">VLOOKUP($E45,女子,15,FALSE())</f>
        <v>#NAME?</v>
      </c>
      <c r="N45" s="393"/>
      <c r="O45" s="393"/>
      <c r="P45" s="393"/>
      <c r="Q45" s="393"/>
      <c r="R45" s="394" t="e">
        <f aca="false">VLOOKUP($E45,女子,16,FALSE())</f>
        <v>#NAME?</v>
      </c>
      <c r="S45" s="394"/>
      <c r="T45" s="394"/>
      <c r="U45" s="394"/>
      <c r="V45" s="394"/>
      <c r="W45" s="402" t="str">
        <f aca="false">VLOOKUP($E45,女子,4,FALSE())</f>
        <v>女</v>
      </c>
      <c r="X45" s="402"/>
      <c r="Y45" s="402"/>
      <c r="Z45" s="403" t="str">
        <f aca="false">VLOOKUP($E45,女子,5,FALSE())</f>
        <v>平成</v>
      </c>
      <c r="AA45" s="403"/>
      <c r="AB45" s="423" t="n">
        <f aca="false">VLOOKUP($E45,女子,11,FALSE())</f>
        <v>0</v>
      </c>
      <c r="AC45" s="423"/>
      <c r="AD45" s="424" t="s">
        <v>12</v>
      </c>
      <c r="AE45" s="425" t="n">
        <f aca="false">VLOOKUP($E45,女子,12,FALSE())</f>
        <v>0</v>
      </c>
      <c r="AF45" s="425"/>
      <c r="AG45" s="426" t="s">
        <v>13</v>
      </c>
      <c r="AH45" s="425" t="n">
        <f aca="false">VLOOKUP($E45,女子,13,FALSE())</f>
        <v>0</v>
      </c>
      <c r="AI45" s="425"/>
      <c r="AJ45" s="408" t="s">
        <v>14</v>
      </c>
      <c r="AK45" s="409" t="n">
        <f aca="false">VLOOKUP($E45,女子,10,FALSE())</f>
        <v>0</v>
      </c>
      <c r="AL45" s="409"/>
      <c r="AM45" s="218" t="s">
        <v>85</v>
      </c>
      <c r="AN45" s="218"/>
      <c r="AO45" s="194" t="s">
        <v>44</v>
      </c>
      <c r="AP45" s="420" t="n">
        <f aca="false">AP43</f>
        <v>0</v>
      </c>
      <c r="AQ45" s="420"/>
      <c r="AR45" s="420"/>
      <c r="AS45" s="293" t="s">
        <v>46</v>
      </c>
      <c r="AT45" s="421" t="n">
        <f aca="false">AT43</f>
        <v>0</v>
      </c>
      <c r="AU45" s="421"/>
      <c r="AV45" s="421"/>
      <c r="AW45" s="198"/>
      <c r="AX45" s="198"/>
      <c r="AY45" s="198"/>
      <c r="AZ45" s="198"/>
      <c r="BA45" s="198"/>
      <c r="BB45" s="198"/>
      <c r="BC45" s="198"/>
      <c r="BD45" s="198"/>
      <c r="BE45" s="198"/>
      <c r="BF45" s="199"/>
      <c r="BG45" s="200"/>
      <c r="BH45" s="219"/>
      <c r="BI45" s="294" t="s">
        <v>49</v>
      </c>
      <c r="BJ45" s="295" t="n">
        <f aca="false">BJ43:BJ43</f>
        <v>0</v>
      </c>
      <c r="BK45" s="295"/>
      <c r="BL45" s="295"/>
      <c r="BM45" s="296" t="s">
        <v>46</v>
      </c>
      <c r="BN45" s="295" t="n">
        <f aca="false">BN43:BN43</f>
        <v>0</v>
      </c>
      <c r="BO45" s="295"/>
      <c r="BP45" s="295"/>
      <c r="BQ45" s="296" t="s">
        <v>46</v>
      </c>
      <c r="BR45" s="295" t="n">
        <f aca="false">BR43:BR43</f>
        <v>0</v>
      </c>
      <c r="BS45" s="295"/>
      <c r="BT45" s="295"/>
      <c r="BU45" s="454"/>
      <c r="BV45" s="454"/>
      <c r="BW45" s="455"/>
      <c r="BX45" s="455"/>
      <c r="BY45" s="455"/>
      <c r="BZ45" s="129"/>
      <c r="CA45" s="129"/>
      <c r="CB45" s="129"/>
      <c r="CC45" s="129"/>
    </row>
    <row r="46" s="163" customFormat="true" ht="21" hidden="false" customHeight="true" outlineLevel="0" collapsed="false">
      <c r="B46" s="203"/>
      <c r="C46" s="203"/>
      <c r="D46" s="204"/>
      <c r="E46" s="205"/>
      <c r="F46" s="205"/>
      <c r="G46" s="205"/>
      <c r="H46" s="206"/>
      <c r="I46" s="401"/>
      <c r="J46" s="401"/>
      <c r="K46" s="401"/>
      <c r="L46" s="401"/>
      <c r="M46" s="411" t="n">
        <f aca="false">VLOOKUP($E45,女子,8,FALSE())</f>
        <v>0</v>
      </c>
      <c r="N46" s="411"/>
      <c r="O46" s="411"/>
      <c r="P46" s="411"/>
      <c r="Q46" s="411"/>
      <c r="R46" s="412" t="n">
        <f aca="false">VLOOKUP($E45,女子,9,FALSE())</f>
        <v>0</v>
      </c>
      <c r="S46" s="412"/>
      <c r="T46" s="412"/>
      <c r="U46" s="412"/>
      <c r="V46" s="412"/>
      <c r="W46" s="402"/>
      <c r="X46" s="402"/>
      <c r="Y46" s="402"/>
      <c r="Z46" s="403"/>
      <c r="AA46" s="403"/>
      <c r="AB46" s="423"/>
      <c r="AC46" s="423"/>
      <c r="AD46" s="424"/>
      <c r="AE46" s="425"/>
      <c r="AF46" s="425"/>
      <c r="AG46" s="426"/>
      <c r="AH46" s="425"/>
      <c r="AI46" s="425"/>
      <c r="AJ46" s="408"/>
      <c r="AK46" s="409"/>
      <c r="AL46" s="409"/>
      <c r="AM46" s="218"/>
      <c r="AN46" s="218"/>
      <c r="AO46" s="228" t="n">
        <f aca="false">AO44</f>
        <v>0</v>
      </c>
      <c r="AP46" s="228"/>
      <c r="AQ46" s="228"/>
      <c r="AR46" s="228"/>
      <c r="AS46" s="228"/>
      <c r="AT46" s="228"/>
      <c r="AU46" s="228"/>
      <c r="AV46" s="228"/>
      <c r="AW46" s="228"/>
      <c r="AX46" s="228"/>
      <c r="AY46" s="228"/>
      <c r="AZ46" s="228"/>
      <c r="BA46" s="228"/>
      <c r="BB46" s="228"/>
      <c r="BC46" s="228"/>
      <c r="BD46" s="228"/>
      <c r="BE46" s="228"/>
      <c r="BF46" s="228"/>
      <c r="BG46" s="228"/>
      <c r="BH46" s="228"/>
      <c r="BI46" s="294"/>
      <c r="BJ46" s="295"/>
      <c r="BK46" s="295"/>
      <c r="BL46" s="295"/>
      <c r="BM46" s="296"/>
      <c r="BN46" s="295"/>
      <c r="BO46" s="295"/>
      <c r="BP46" s="295"/>
      <c r="BQ46" s="296"/>
      <c r="BR46" s="295"/>
      <c r="BS46" s="295"/>
      <c r="BT46" s="295"/>
      <c r="BU46" s="454"/>
      <c r="BV46" s="454"/>
      <c r="BW46" s="455"/>
      <c r="BX46" s="455"/>
      <c r="BY46" s="455"/>
      <c r="BZ46" s="167"/>
      <c r="CA46" s="167"/>
      <c r="CB46" s="167"/>
      <c r="CC46" s="167"/>
    </row>
    <row r="47" s="119" customFormat="true" ht="9.75" hidden="false" customHeight="true" outlineLevel="0" collapsed="false">
      <c r="B47" s="133" t="n">
        <v>3</v>
      </c>
      <c r="C47" s="133"/>
      <c r="D47" s="134" t="s">
        <v>169</v>
      </c>
      <c r="E47" s="135" t="n">
        <v>16</v>
      </c>
      <c r="F47" s="135"/>
      <c r="G47" s="135"/>
      <c r="H47" s="422" t="n">
        <f aca="false">VLOOKUP(E47,女子,2,FALSE())</f>
        <v>0</v>
      </c>
      <c r="I47" s="383" t="str">
        <f aca="false">VLOOKUP($E47,女子,3,FALSE())</f>
        <v>選手</v>
      </c>
      <c r="J47" s="383"/>
      <c r="K47" s="383"/>
      <c r="L47" s="383"/>
      <c r="M47" s="384" t="e">
        <f aca="false">VLOOKUP($E47,女子,15,FALSE())</f>
        <v>#NAME?</v>
      </c>
      <c r="N47" s="384"/>
      <c r="O47" s="384"/>
      <c r="P47" s="384"/>
      <c r="Q47" s="384"/>
      <c r="R47" s="385" t="e">
        <f aca="false">VLOOKUP($E47,女子,16,FALSE())</f>
        <v>#NAME?</v>
      </c>
      <c r="S47" s="385"/>
      <c r="T47" s="385"/>
      <c r="U47" s="385"/>
      <c r="V47" s="385"/>
      <c r="W47" s="140" t="str">
        <f aca="false">VLOOKUP($E47,女子,4,FALSE())</f>
        <v>女</v>
      </c>
      <c r="X47" s="140"/>
      <c r="Y47" s="140"/>
      <c r="Z47" s="230" t="str">
        <f aca="false">VLOOKUP($E47,女子,5,FALSE())</f>
        <v>平成</v>
      </c>
      <c r="AA47" s="230"/>
      <c r="AB47" s="386" t="n">
        <f aca="false">VLOOKUP($E47,女子,11,FALSE())</f>
        <v>0</v>
      </c>
      <c r="AC47" s="386"/>
      <c r="AD47" s="143" t="s">
        <v>12</v>
      </c>
      <c r="AE47" s="387" t="n">
        <f aca="false">VLOOKUP($E47,女子,12,FALSE())</f>
        <v>0</v>
      </c>
      <c r="AF47" s="387"/>
      <c r="AG47" s="145" t="s">
        <v>13</v>
      </c>
      <c r="AH47" s="387" t="n">
        <f aca="false">VLOOKUP($E47,女子,13,FALSE())</f>
        <v>0</v>
      </c>
      <c r="AI47" s="387"/>
      <c r="AJ47" s="231" t="s">
        <v>14</v>
      </c>
      <c r="AK47" s="388" t="n">
        <f aca="false">VLOOKUP($E47,女子,10,FALSE())</f>
        <v>0</v>
      </c>
      <c r="AL47" s="388"/>
      <c r="AM47" s="148" t="s">
        <v>85</v>
      </c>
      <c r="AN47" s="148"/>
      <c r="AO47" s="427" t="s">
        <v>44</v>
      </c>
      <c r="AP47" s="428" t="n">
        <f aca="false">AP45</f>
        <v>0</v>
      </c>
      <c r="AQ47" s="428"/>
      <c r="AR47" s="428"/>
      <c r="AS47" s="414" t="s">
        <v>46</v>
      </c>
      <c r="AT47" s="429" t="n">
        <f aca="false">AT45</f>
        <v>0</v>
      </c>
      <c r="AU47" s="429"/>
      <c r="AV47" s="429"/>
      <c r="AW47" s="430"/>
      <c r="AX47" s="430"/>
      <c r="AY47" s="430"/>
      <c r="AZ47" s="430"/>
      <c r="BA47" s="430"/>
      <c r="BB47" s="430"/>
      <c r="BC47" s="430"/>
      <c r="BD47" s="430"/>
      <c r="BE47" s="430"/>
      <c r="BF47" s="431"/>
      <c r="BG47" s="432"/>
      <c r="BH47" s="433"/>
      <c r="BI47" s="434" t="s">
        <v>49</v>
      </c>
      <c r="BJ47" s="415" t="n">
        <f aca="false">BJ45:BJ45</f>
        <v>0</v>
      </c>
      <c r="BK47" s="415"/>
      <c r="BL47" s="415"/>
      <c r="BM47" s="435" t="s">
        <v>46</v>
      </c>
      <c r="BN47" s="415" t="n">
        <f aca="false">BN45:BN45</f>
        <v>0</v>
      </c>
      <c r="BO47" s="415"/>
      <c r="BP47" s="415"/>
      <c r="BQ47" s="435" t="s">
        <v>46</v>
      </c>
      <c r="BR47" s="415" t="n">
        <f aca="false">BR45:BR45</f>
        <v>0</v>
      </c>
      <c r="BS47" s="415"/>
      <c r="BT47" s="415"/>
      <c r="BU47" s="450"/>
      <c r="BV47" s="450"/>
      <c r="BW47" s="451"/>
      <c r="BX47" s="451"/>
      <c r="BY47" s="451"/>
      <c r="BZ47" s="129"/>
      <c r="CA47" s="129"/>
      <c r="CB47" s="129"/>
      <c r="CC47" s="129"/>
    </row>
    <row r="48" s="163" customFormat="true" ht="21" hidden="false" customHeight="true" outlineLevel="0" collapsed="false">
      <c r="B48" s="133"/>
      <c r="C48" s="133"/>
      <c r="D48" s="134"/>
      <c r="E48" s="135"/>
      <c r="F48" s="135"/>
      <c r="G48" s="135"/>
      <c r="H48" s="422"/>
      <c r="I48" s="383"/>
      <c r="J48" s="383"/>
      <c r="K48" s="383"/>
      <c r="L48" s="383"/>
      <c r="M48" s="390" t="n">
        <f aca="false">VLOOKUP($E47,女子,8,FALSE())</f>
        <v>0</v>
      </c>
      <c r="N48" s="390"/>
      <c r="O48" s="390"/>
      <c r="P48" s="390"/>
      <c r="Q48" s="390"/>
      <c r="R48" s="391" t="n">
        <f aca="false">VLOOKUP($E47,女子,9,FALSE())</f>
        <v>0</v>
      </c>
      <c r="S48" s="391"/>
      <c r="T48" s="391"/>
      <c r="U48" s="391"/>
      <c r="V48" s="391"/>
      <c r="W48" s="140"/>
      <c r="X48" s="140"/>
      <c r="Y48" s="140"/>
      <c r="Z48" s="230"/>
      <c r="AA48" s="230"/>
      <c r="AB48" s="386"/>
      <c r="AC48" s="386"/>
      <c r="AD48" s="143"/>
      <c r="AE48" s="387"/>
      <c r="AF48" s="387"/>
      <c r="AG48" s="145"/>
      <c r="AH48" s="387"/>
      <c r="AI48" s="387"/>
      <c r="AJ48" s="231"/>
      <c r="AK48" s="388"/>
      <c r="AL48" s="388"/>
      <c r="AM48" s="148"/>
      <c r="AN48" s="148"/>
      <c r="AO48" s="166" t="n">
        <f aca="false">AO46</f>
        <v>0</v>
      </c>
      <c r="AP48" s="166"/>
      <c r="AQ48" s="166"/>
      <c r="AR48" s="166"/>
      <c r="AS48" s="166"/>
      <c r="AT48" s="166"/>
      <c r="AU48" s="166"/>
      <c r="AV48" s="166"/>
      <c r="AW48" s="166"/>
      <c r="AX48" s="166"/>
      <c r="AY48" s="166"/>
      <c r="AZ48" s="166"/>
      <c r="BA48" s="166"/>
      <c r="BB48" s="166"/>
      <c r="BC48" s="166"/>
      <c r="BD48" s="166"/>
      <c r="BE48" s="166"/>
      <c r="BF48" s="166"/>
      <c r="BG48" s="166"/>
      <c r="BH48" s="166"/>
      <c r="BI48" s="434"/>
      <c r="BJ48" s="415"/>
      <c r="BK48" s="415"/>
      <c r="BL48" s="415"/>
      <c r="BM48" s="435"/>
      <c r="BN48" s="415"/>
      <c r="BO48" s="415"/>
      <c r="BP48" s="415"/>
      <c r="BQ48" s="435"/>
      <c r="BR48" s="415"/>
      <c r="BS48" s="415"/>
      <c r="BT48" s="415"/>
      <c r="BU48" s="450"/>
      <c r="BV48" s="450"/>
      <c r="BW48" s="451"/>
      <c r="BX48" s="451"/>
      <c r="BY48" s="451"/>
      <c r="BZ48" s="167"/>
      <c r="CA48" s="167"/>
      <c r="CB48" s="167"/>
      <c r="CC48" s="167"/>
    </row>
    <row r="49" s="119" customFormat="true" ht="9.75" hidden="false" customHeight="true" outlineLevel="0" collapsed="false">
      <c r="B49" s="168" t="n">
        <v>3</v>
      </c>
      <c r="C49" s="168"/>
      <c r="D49" s="169" t="s">
        <v>170</v>
      </c>
      <c r="E49" s="135" t="n">
        <v>17</v>
      </c>
      <c r="F49" s="135"/>
      <c r="G49" s="135"/>
      <c r="H49" s="189" t="n">
        <f aca="false">VLOOKUP(E49,女子,2,FALSE())</f>
        <v>0</v>
      </c>
      <c r="I49" s="392" t="str">
        <f aca="false">VLOOKUP($E49,女子,3,FALSE())</f>
        <v>選手</v>
      </c>
      <c r="J49" s="392"/>
      <c r="K49" s="392"/>
      <c r="L49" s="392"/>
      <c r="M49" s="393" t="e">
        <f aca="false">VLOOKUP($E49,女子,15,FALSE())</f>
        <v>#NAME?</v>
      </c>
      <c r="N49" s="393"/>
      <c r="O49" s="393"/>
      <c r="P49" s="393"/>
      <c r="Q49" s="393"/>
      <c r="R49" s="394" t="e">
        <f aca="false">VLOOKUP($E49,女子,16,FALSE())</f>
        <v>#NAME?</v>
      </c>
      <c r="S49" s="394"/>
      <c r="T49" s="394"/>
      <c r="U49" s="394"/>
      <c r="V49" s="394"/>
      <c r="W49" s="174" t="str">
        <f aca="false">VLOOKUP($E49,女子,4,FALSE())</f>
        <v>女</v>
      </c>
      <c r="X49" s="174"/>
      <c r="Y49" s="174"/>
      <c r="Z49" s="239" t="str">
        <f aca="false">VLOOKUP($E49,女子,5,FALSE())</f>
        <v>平成</v>
      </c>
      <c r="AA49" s="239"/>
      <c r="AB49" s="395" t="n">
        <f aca="false">VLOOKUP($E49,女子,11,FALSE())</f>
        <v>0</v>
      </c>
      <c r="AC49" s="395"/>
      <c r="AD49" s="177" t="s">
        <v>12</v>
      </c>
      <c r="AE49" s="396" t="n">
        <f aca="false">VLOOKUP($E49,女子,12,FALSE())</f>
        <v>0</v>
      </c>
      <c r="AF49" s="396"/>
      <c r="AG49" s="179" t="s">
        <v>13</v>
      </c>
      <c r="AH49" s="396" t="n">
        <f aca="false">VLOOKUP($E49,女子,13,FALSE())</f>
        <v>0</v>
      </c>
      <c r="AI49" s="396"/>
      <c r="AJ49" s="180" t="s">
        <v>14</v>
      </c>
      <c r="AK49" s="397" t="n">
        <f aca="false">VLOOKUP($E49,女子,10,FALSE())</f>
        <v>0</v>
      </c>
      <c r="AL49" s="397"/>
      <c r="AM49" s="182" t="s">
        <v>85</v>
      </c>
      <c r="AN49" s="182"/>
      <c r="AO49" s="194" t="s">
        <v>44</v>
      </c>
      <c r="AP49" s="420" t="n">
        <f aca="false">AP47</f>
        <v>0</v>
      </c>
      <c r="AQ49" s="420"/>
      <c r="AR49" s="420"/>
      <c r="AS49" s="293" t="s">
        <v>46</v>
      </c>
      <c r="AT49" s="421" t="n">
        <f aca="false">AT47</f>
        <v>0</v>
      </c>
      <c r="AU49" s="421"/>
      <c r="AV49" s="421"/>
      <c r="AW49" s="198"/>
      <c r="AX49" s="198"/>
      <c r="AY49" s="198"/>
      <c r="AZ49" s="198"/>
      <c r="BA49" s="198"/>
      <c r="BB49" s="198"/>
      <c r="BC49" s="198"/>
      <c r="BD49" s="198"/>
      <c r="BE49" s="198"/>
      <c r="BF49" s="199"/>
      <c r="BG49" s="200"/>
      <c r="BH49" s="219"/>
      <c r="BI49" s="183" t="s">
        <v>49</v>
      </c>
      <c r="BJ49" s="184" t="n">
        <f aca="false">BJ47:BJ47</f>
        <v>0</v>
      </c>
      <c r="BK49" s="184"/>
      <c r="BL49" s="184"/>
      <c r="BM49" s="185" t="s">
        <v>46</v>
      </c>
      <c r="BN49" s="184" t="n">
        <f aca="false">BN47:BN47</f>
        <v>0</v>
      </c>
      <c r="BO49" s="184"/>
      <c r="BP49" s="184"/>
      <c r="BQ49" s="185" t="s">
        <v>46</v>
      </c>
      <c r="BR49" s="184" t="n">
        <f aca="false">BR47:BR47</f>
        <v>0</v>
      </c>
      <c r="BS49" s="184"/>
      <c r="BT49" s="184"/>
      <c r="BU49" s="452"/>
      <c r="BV49" s="452"/>
      <c r="BW49" s="453"/>
      <c r="BX49" s="453"/>
      <c r="BY49" s="453"/>
      <c r="BZ49" s="129"/>
      <c r="CA49" s="129"/>
      <c r="CB49" s="129"/>
      <c r="CC49" s="129"/>
    </row>
    <row r="50" s="163" customFormat="true" ht="21" hidden="false" customHeight="true" outlineLevel="0" collapsed="false">
      <c r="B50" s="168"/>
      <c r="C50" s="168"/>
      <c r="D50" s="169"/>
      <c r="E50" s="135"/>
      <c r="F50" s="135"/>
      <c r="G50" s="135"/>
      <c r="H50" s="189"/>
      <c r="I50" s="392"/>
      <c r="J50" s="392"/>
      <c r="K50" s="392"/>
      <c r="L50" s="392"/>
      <c r="M50" s="390" t="n">
        <f aca="false">VLOOKUP($E49,女子,8,FALSE())</f>
        <v>0</v>
      </c>
      <c r="N50" s="390"/>
      <c r="O50" s="390"/>
      <c r="P50" s="390"/>
      <c r="Q50" s="390"/>
      <c r="R50" s="391" t="n">
        <f aca="false">VLOOKUP($E49,女子,9,FALSE())</f>
        <v>0</v>
      </c>
      <c r="S50" s="391"/>
      <c r="T50" s="391"/>
      <c r="U50" s="391"/>
      <c r="V50" s="391"/>
      <c r="W50" s="174"/>
      <c r="X50" s="174"/>
      <c r="Y50" s="174"/>
      <c r="Z50" s="239"/>
      <c r="AA50" s="239"/>
      <c r="AB50" s="395"/>
      <c r="AC50" s="395"/>
      <c r="AD50" s="177"/>
      <c r="AE50" s="396"/>
      <c r="AF50" s="396"/>
      <c r="AG50" s="179"/>
      <c r="AH50" s="396"/>
      <c r="AI50" s="396"/>
      <c r="AJ50" s="180"/>
      <c r="AK50" s="397"/>
      <c r="AL50" s="397"/>
      <c r="AM50" s="182"/>
      <c r="AN50" s="182"/>
      <c r="AO50" s="166" t="n">
        <f aca="false">AO48</f>
        <v>0</v>
      </c>
      <c r="AP50" s="166"/>
      <c r="AQ50" s="166"/>
      <c r="AR50" s="166"/>
      <c r="AS50" s="166"/>
      <c r="AT50" s="166"/>
      <c r="AU50" s="166"/>
      <c r="AV50" s="166"/>
      <c r="AW50" s="166"/>
      <c r="AX50" s="166"/>
      <c r="AY50" s="166"/>
      <c r="AZ50" s="166"/>
      <c r="BA50" s="166"/>
      <c r="BB50" s="166"/>
      <c r="BC50" s="166"/>
      <c r="BD50" s="166"/>
      <c r="BE50" s="166"/>
      <c r="BF50" s="166"/>
      <c r="BG50" s="166"/>
      <c r="BH50" s="166"/>
      <c r="BI50" s="183"/>
      <c r="BJ50" s="184"/>
      <c r="BK50" s="184"/>
      <c r="BL50" s="184"/>
      <c r="BM50" s="185"/>
      <c r="BN50" s="184"/>
      <c r="BO50" s="184"/>
      <c r="BP50" s="184"/>
      <c r="BQ50" s="185"/>
      <c r="BR50" s="184"/>
      <c r="BS50" s="184"/>
      <c r="BT50" s="184"/>
      <c r="BU50" s="452"/>
      <c r="BV50" s="452"/>
      <c r="BW50" s="453"/>
      <c r="BX50" s="453"/>
      <c r="BY50" s="453"/>
      <c r="BZ50" s="167"/>
      <c r="CA50" s="167"/>
      <c r="CB50" s="167"/>
      <c r="CC50" s="167"/>
    </row>
    <row r="51" s="119" customFormat="true" ht="9.75" hidden="false" customHeight="true" outlineLevel="0" collapsed="false">
      <c r="B51" s="168" t="n">
        <v>3</v>
      </c>
      <c r="C51" s="168"/>
      <c r="D51" s="169" t="s">
        <v>171</v>
      </c>
      <c r="E51" s="135" t="n">
        <v>18</v>
      </c>
      <c r="F51" s="135"/>
      <c r="G51" s="135"/>
      <c r="H51" s="189" t="n">
        <f aca="false">VLOOKUP(E51,女子,2,FALSE())</f>
        <v>0</v>
      </c>
      <c r="I51" s="392" t="str">
        <f aca="false">VLOOKUP($E51,女子,3,FALSE())</f>
        <v>選手</v>
      </c>
      <c r="J51" s="392"/>
      <c r="K51" s="392"/>
      <c r="L51" s="392"/>
      <c r="M51" s="393" t="e">
        <f aca="false">VLOOKUP($E51,女子,15,FALSE())</f>
        <v>#NAME?</v>
      </c>
      <c r="N51" s="393"/>
      <c r="O51" s="393"/>
      <c r="P51" s="393"/>
      <c r="Q51" s="393"/>
      <c r="R51" s="394" t="e">
        <f aca="false">VLOOKUP($E51,女子,16,FALSE())</f>
        <v>#NAME?</v>
      </c>
      <c r="S51" s="394"/>
      <c r="T51" s="394"/>
      <c r="U51" s="394"/>
      <c r="V51" s="394"/>
      <c r="W51" s="174" t="str">
        <f aca="false">VLOOKUP($E51,女子,4,FALSE())</f>
        <v>女</v>
      </c>
      <c r="X51" s="174"/>
      <c r="Y51" s="174"/>
      <c r="Z51" s="239" t="str">
        <f aca="false">VLOOKUP($E51,女子,5,FALSE())</f>
        <v>平成</v>
      </c>
      <c r="AA51" s="239"/>
      <c r="AB51" s="395" t="n">
        <f aca="false">VLOOKUP($E51,女子,11,FALSE())</f>
        <v>0</v>
      </c>
      <c r="AC51" s="395"/>
      <c r="AD51" s="177" t="s">
        <v>12</v>
      </c>
      <c r="AE51" s="396" t="n">
        <f aca="false">VLOOKUP($E51,女子,12,FALSE())</f>
        <v>0</v>
      </c>
      <c r="AF51" s="396"/>
      <c r="AG51" s="179" t="s">
        <v>13</v>
      </c>
      <c r="AH51" s="396" t="n">
        <f aca="false">VLOOKUP($E51,女子,13,FALSE())</f>
        <v>0</v>
      </c>
      <c r="AI51" s="396"/>
      <c r="AJ51" s="180" t="s">
        <v>14</v>
      </c>
      <c r="AK51" s="397" t="n">
        <f aca="false">VLOOKUP($E51,女子,10,FALSE())</f>
        <v>0</v>
      </c>
      <c r="AL51" s="397"/>
      <c r="AM51" s="182" t="s">
        <v>85</v>
      </c>
      <c r="AN51" s="182"/>
      <c r="AO51" s="194" t="s">
        <v>44</v>
      </c>
      <c r="AP51" s="420" t="n">
        <f aca="false">AP49</f>
        <v>0</v>
      </c>
      <c r="AQ51" s="420"/>
      <c r="AR51" s="420"/>
      <c r="AS51" s="293" t="s">
        <v>46</v>
      </c>
      <c r="AT51" s="421" t="n">
        <f aca="false">AT49</f>
        <v>0</v>
      </c>
      <c r="AU51" s="421"/>
      <c r="AV51" s="421"/>
      <c r="AW51" s="198"/>
      <c r="AX51" s="198"/>
      <c r="AY51" s="198"/>
      <c r="AZ51" s="198"/>
      <c r="BA51" s="198"/>
      <c r="BB51" s="198"/>
      <c r="BC51" s="198"/>
      <c r="BD51" s="198"/>
      <c r="BE51" s="198"/>
      <c r="BF51" s="199"/>
      <c r="BG51" s="200"/>
      <c r="BH51" s="219"/>
      <c r="BI51" s="183" t="s">
        <v>49</v>
      </c>
      <c r="BJ51" s="184" t="n">
        <f aca="false">BJ49:BJ49</f>
        <v>0</v>
      </c>
      <c r="BK51" s="184"/>
      <c r="BL51" s="184"/>
      <c r="BM51" s="185" t="s">
        <v>46</v>
      </c>
      <c r="BN51" s="184" t="n">
        <f aca="false">BN49:BN49</f>
        <v>0</v>
      </c>
      <c r="BO51" s="184"/>
      <c r="BP51" s="184"/>
      <c r="BQ51" s="185" t="s">
        <v>46</v>
      </c>
      <c r="BR51" s="184" t="n">
        <f aca="false">BR49:BR49</f>
        <v>0</v>
      </c>
      <c r="BS51" s="184"/>
      <c r="BT51" s="184"/>
      <c r="BU51" s="452"/>
      <c r="BV51" s="452"/>
      <c r="BW51" s="453"/>
      <c r="BX51" s="453"/>
      <c r="BY51" s="453"/>
      <c r="BZ51" s="129"/>
      <c r="CA51" s="129"/>
      <c r="CB51" s="129"/>
      <c r="CC51" s="129"/>
    </row>
    <row r="52" s="163" customFormat="true" ht="21" hidden="false" customHeight="true" outlineLevel="0" collapsed="false">
      <c r="B52" s="168"/>
      <c r="C52" s="168"/>
      <c r="D52" s="169"/>
      <c r="E52" s="135"/>
      <c r="F52" s="135"/>
      <c r="G52" s="135"/>
      <c r="H52" s="189"/>
      <c r="I52" s="392"/>
      <c r="J52" s="392"/>
      <c r="K52" s="392"/>
      <c r="L52" s="392"/>
      <c r="M52" s="390" t="n">
        <f aca="false">VLOOKUP($E51,女子,8,FALSE())</f>
        <v>0</v>
      </c>
      <c r="N52" s="390"/>
      <c r="O52" s="390"/>
      <c r="P52" s="390"/>
      <c r="Q52" s="390"/>
      <c r="R52" s="391" t="n">
        <f aca="false">VLOOKUP($E51,女子,9,FALSE())</f>
        <v>0</v>
      </c>
      <c r="S52" s="391"/>
      <c r="T52" s="391"/>
      <c r="U52" s="391"/>
      <c r="V52" s="391"/>
      <c r="W52" s="174"/>
      <c r="X52" s="174"/>
      <c r="Y52" s="174"/>
      <c r="Z52" s="239"/>
      <c r="AA52" s="239"/>
      <c r="AB52" s="395"/>
      <c r="AC52" s="395"/>
      <c r="AD52" s="177"/>
      <c r="AE52" s="396"/>
      <c r="AF52" s="396"/>
      <c r="AG52" s="179"/>
      <c r="AH52" s="396"/>
      <c r="AI52" s="396"/>
      <c r="AJ52" s="180"/>
      <c r="AK52" s="397"/>
      <c r="AL52" s="397"/>
      <c r="AM52" s="182"/>
      <c r="AN52" s="182"/>
      <c r="AO52" s="166" t="n">
        <f aca="false">AO50</f>
        <v>0</v>
      </c>
      <c r="AP52" s="166"/>
      <c r="AQ52" s="166"/>
      <c r="AR52" s="166"/>
      <c r="AS52" s="166"/>
      <c r="AT52" s="166"/>
      <c r="AU52" s="166"/>
      <c r="AV52" s="166"/>
      <c r="AW52" s="166"/>
      <c r="AX52" s="166"/>
      <c r="AY52" s="166"/>
      <c r="AZ52" s="166"/>
      <c r="BA52" s="166"/>
      <c r="BB52" s="166"/>
      <c r="BC52" s="166"/>
      <c r="BD52" s="166"/>
      <c r="BE52" s="166"/>
      <c r="BF52" s="166"/>
      <c r="BG52" s="166"/>
      <c r="BH52" s="166"/>
      <c r="BI52" s="183"/>
      <c r="BJ52" s="184"/>
      <c r="BK52" s="184"/>
      <c r="BL52" s="184"/>
      <c r="BM52" s="185"/>
      <c r="BN52" s="184"/>
      <c r="BO52" s="184"/>
      <c r="BP52" s="184"/>
      <c r="BQ52" s="185"/>
      <c r="BR52" s="184"/>
      <c r="BS52" s="184"/>
      <c r="BT52" s="184"/>
      <c r="BU52" s="452"/>
      <c r="BV52" s="452"/>
      <c r="BW52" s="453"/>
      <c r="BX52" s="453"/>
      <c r="BY52" s="453"/>
      <c r="BZ52" s="167"/>
      <c r="CA52" s="167"/>
      <c r="CB52" s="167"/>
      <c r="CC52" s="167"/>
    </row>
    <row r="53" s="119" customFormat="true" ht="9.75" hidden="false" customHeight="true" outlineLevel="0" collapsed="false">
      <c r="B53" s="168" t="n">
        <v>3</v>
      </c>
      <c r="C53" s="168"/>
      <c r="D53" s="169" t="s">
        <v>172</v>
      </c>
      <c r="E53" s="135" t="n">
        <v>19</v>
      </c>
      <c r="F53" s="135"/>
      <c r="G53" s="135"/>
      <c r="H53" s="189" t="n">
        <f aca="false">VLOOKUP(E53,女子,2,FALSE())</f>
        <v>0</v>
      </c>
      <c r="I53" s="392" t="str">
        <f aca="false">VLOOKUP($E53,女子,3,FALSE())</f>
        <v>選手</v>
      </c>
      <c r="J53" s="392"/>
      <c r="K53" s="392"/>
      <c r="L53" s="392"/>
      <c r="M53" s="399" t="e">
        <f aca="false">VLOOKUP($E53,女子,15,FALSE())</f>
        <v>#NAME?</v>
      </c>
      <c r="N53" s="399"/>
      <c r="O53" s="399"/>
      <c r="P53" s="399"/>
      <c r="Q53" s="399"/>
      <c r="R53" s="400" t="e">
        <f aca="false">VLOOKUP($E53,女子,16,FALSE())</f>
        <v>#NAME?</v>
      </c>
      <c r="S53" s="400"/>
      <c r="T53" s="400"/>
      <c r="U53" s="400"/>
      <c r="V53" s="400"/>
      <c r="W53" s="174" t="str">
        <f aca="false">VLOOKUP($E53,女子,4,FALSE())</f>
        <v>女</v>
      </c>
      <c r="X53" s="174"/>
      <c r="Y53" s="174"/>
      <c r="Z53" s="239" t="str">
        <f aca="false">VLOOKUP($E53,女子,5,FALSE())</f>
        <v>平成</v>
      </c>
      <c r="AA53" s="239"/>
      <c r="AB53" s="395" t="n">
        <f aca="false">VLOOKUP($E53,女子,11,FALSE())</f>
        <v>0</v>
      </c>
      <c r="AC53" s="395"/>
      <c r="AD53" s="177" t="s">
        <v>12</v>
      </c>
      <c r="AE53" s="396" t="n">
        <f aca="false">VLOOKUP($E53,女子,12,FALSE())</f>
        <v>0</v>
      </c>
      <c r="AF53" s="396"/>
      <c r="AG53" s="179" t="s">
        <v>13</v>
      </c>
      <c r="AH53" s="396" t="n">
        <f aca="false">VLOOKUP($E53,女子,13,FALSE())</f>
        <v>0</v>
      </c>
      <c r="AI53" s="396"/>
      <c r="AJ53" s="180" t="s">
        <v>14</v>
      </c>
      <c r="AK53" s="397" t="n">
        <f aca="false">VLOOKUP($E53,女子,10,FALSE())</f>
        <v>0</v>
      </c>
      <c r="AL53" s="397"/>
      <c r="AM53" s="182" t="s">
        <v>85</v>
      </c>
      <c r="AN53" s="182"/>
      <c r="AO53" s="194" t="s">
        <v>44</v>
      </c>
      <c r="AP53" s="420" t="n">
        <f aca="false">AP51</f>
        <v>0</v>
      </c>
      <c r="AQ53" s="420"/>
      <c r="AR53" s="420"/>
      <c r="AS53" s="293" t="s">
        <v>46</v>
      </c>
      <c r="AT53" s="421" t="n">
        <f aca="false">AT51</f>
        <v>0</v>
      </c>
      <c r="AU53" s="421"/>
      <c r="AV53" s="421"/>
      <c r="AW53" s="198"/>
      <c r="AX53" s="198"/>
      <c r="AY53" s="198"/>
      <c r="AZ53" s="198"/>
      <c r="BA53" s="198"/>
      <c r="BB53" s="198"/>
      <c r="BC53" s="198"/>
      <c r="BD53" s="198"/>
      <c r="BE53" s="198"/>
      <c r="BF53" s="199"/>
      <c r="BG53" s="200"/>
      <c r="BH53" s="219"/>
      <c r="BI53" s="183" t="s">
        <v>49</v>
      </c>
      <c r="BJ53" s="184" t="n">
        <f aca="false">BJ51:BJ51</f>
        <v>0</v>
      </c>
      <c r="BK53" s="184"/>
      <c r="BL53" s="184"/>
      <c r="BM53" s="185" t="s">
        <v>46</v>
      </c>
      <c r="BN53" s="184" t="n">
        <f aca="false">BN51:BN51</f>
        <v>0</v>
      </c>
      <c r="BO53" s="184"/>
      <c r="BP53" s="184"/>
      <c r="BQ53" s="185" t="s">
        <v>46</v>
      </c>
      <c r="BR53" s="184" t="n">
        <f aca="false">BR51:BR51</f>
        <v>0</v>
      </c>
      <c r="BS53" s="184"/>
      <c r="BT53" s="184"/>
      <c r="BU53" s="452"/>
      <c r="BV53" s="452"/>
      <c r="BW53" s="453"/>
      <c r="BX53" s="453"/>
      <c r="BY53" s="453"/>
      <c r="BZ53" s="129"/>
      <c r="CA53" s="129"/>
      <c r="CB53" s="129"/>
      <c r="CC53" s="129"/>
    </row>
    <row r="54" s="163" customFormat="true" ht="21" hidden="false" customHeight="true" outlineLevel="0" collapsed="false">
      <c r="B54" s="168"/>
      <c r="C54" s="168"/>
      <c r="D54" s="169"/>
      <c r="E54" s="135"/>
      <c r="F54" s="135"/>
      <c r="G54" s="135"/>
      <c r="H54" s="189"/>
      <c r="I54" s="392"/>
      <c r="J54" s="392"/>
      <c r="K54" s="392"/>
      <c r="L54" s="392"/>
      <c r="M54" s="390" t="n">
        <f aca="false">VLOOKUP($E53,女子,8,FALSE())</f>
        <v>0</v>
      </c>
      <c r="N54" s="390"/>
      <c r="O54" s="390"/>
      <c r="P54" s="390"/>
      <c r="Q54" s="390"/>
      <c r="R54" s="391" t="n">
        <f aca="false">VLOOKUP($E53,女子,9,FALSE())</f>
        <v>0</v>
      </c>
      <c r="S54" s="391"/>
      <c r="T54" s="391"/>
      <c r="U54" s="391"/>
      <c r="V54" s="391"/>
      <c r="W54" s="174"/>
      <c r="X54" s="174"/>
      <c r="Y54" s="174"/>
      <c r="Z54" s="239"/>
      <c r="AA54" s="239"/>
      <c r="AB54" s="395"/>
      <c r="AC54" s="395"/>
      <c r="AD54" s="177"/>
      <c r="AE54" s="396"/>
      <c r="AF54" s="396"/>
      <c r="AG54" s="179"/>
      <c r="AH54" s="396"/>
      <c r="AI54" s="396"/>
      <c r="AJ54" s="180"/>
      <c r="AK54" s="397"/>
      <c r="AL54" s="397"/>
      <c r="AM54" s="182"/>
      <c r="AN54" s="182"/>
      <c r="AO54" s="166" t="n">
        <f aca="false">AO52</f>
        <v>0</v>
      </c>
      <c r="AP54" s="166"/>
      <c r="AQ54" s="166"/>
      <c r="AR54" s="166"/>
      <c r="AS54" s="166"/>
      <c r="AT54" s="166"/>
      <c r="AU54" s="166"/>
      <c r="AV54" s="166"/>
      <c r="AW54" s="166"/>
      <c r="AX54" s="166"/>
      <c r="AY54" s="166"/>
      <c r="AZ54" s="166"/>
      <c r="BA54" s="166"/>
      <c r="BB54" s="166"/>
      <c r="BC54" s="166"/>
      <c r="BD54" s="166"/>
      <c r="BE54" s="166"/>
      <c r="BF54" s="166"/>
      <c r="BG54" s="166"/>
      <c r="BH54" s="166"/>
      <c r="BI54" s="183"/>
      <c r="BJ54" s="184"/>
      <c r="BK54" s="184"/>
      <c r="BL54" s="184"/>
      <c r="BM54" s="185"/>
      <c r="BN54" s="184"/>
      <c r="BO54" s="184"/>
      <c r="BP54" s="184"/>
      <c r="BQ54" s="185"/>
      <c r="BR54" s="184"/>
      <c r="BS54" s="184"/>
      <c r="BT54" s="184"/>
      <c r="BU54" s="452"/>
      <c r="BV54" s="452"/>
      <c r="BW54" s="453"/>
      <c r="BX54" s="453"/>
      <c r="BY54" s="453"/>
      <c r="BZ54" s="167"/>
      <c r="CA54" s="167"/>
      <c r="CB54" s="167"/>
      <c r="CC54" s="167"/>
    </row>
    <row r="55" s="119" customFormat="true" ht="9.75" hidden="false" customHeight="true" outlineLevel="0" collapsed="false">
      <c r="B55" s="436" t="n">
        <v>3</v>
      </c>
      <c r="C55" s="436"/>
      <c r="D55" s="437" t="s">
        <v>173</v>
      </c>
      <c r="E55" s="205" t="n">
        <v>20</v>
      </c>
      <c r="F55" s="205"/>
      <c r="G55" s="205"/>
      <c r="H55" s="438" t="n">
        <f aca="false">VLOOKUP(E55,女子,2,FALSE())</f>
        <v>0</v>
      </c>
      <c r="I55" s="439" t="str">
        <f aca="false">VLOOKUP($E55,女子,3,FALSE())</f>
        <v>選手</v>
      </c>
      <c r="J55" s="439"/>
      <c r="K55" s="439"/>
      <c r="L55" s="439"/>
      <c r="M55" s="393" t="e">
        <f aca="false">VLOOKUP($E55,女子,15,FALSE())</f>
        <v>#NAME?</v>
      </c>
      <c r="N55" s="393"/>
      <c r="O55" s="393"/>
      <c r="P55" s="393"/>
      <c r="Q55" s="393"/>
      <c r="R55" s="394" t="e">
        <f aca="false">VLOOKUP($E55,女子,16,FALSE())</f>
        <v>#NAME?</v>
      </c>
      <c r="S55" s="394"/>
      <c r="T55" s="394"/>
      <c r="U55" s="394"/>
      <c r="V55" s="394"/>
      <c r="W55" s="440" t="str">
        <f aca="false">VLOOKUP($E55,女子,4,FALSE())</f>
        <v>女</v>
      </c>
      <c r="X55" s="440"/>
      <c r="Y55" s="440"/>
      <c r="Z55" s="441" t="str">
        <f aca="false">VLOOKUP($E55,女子,5,FALSE())</f>
        <v>平成</v>
      </c>
      <c r="AA55" s="441"/>
      <c r="AB55" s="404" t="n">
        <f aca="false">VLOOKUP($E55,女子,11,FALSE())</f>
        <v>0</v>
      </c>
      <c r="AC55" s="404"/>
      <c r="AD55" s="405" t="s">
        <v>12</v>
      </c>
      <c r="AE55" s="406" t="n">
        <f aca="false">VLOOKUP($E55,女子,12,FALSE())</f>
        <v>0</v>
      </c>
      <c r="AF55" s="406"/>
      <c r="AG55" s="407" t="s">
        <v>13</v>
      </c>
      <c r="AH55" s="406" t="n">
        <f aca="false">VLOOKUP($E55,女子,13,FALSE())</f>
        <v>0</v>
      </c>
      <c r="AI55" s="406"/>
      <c r="AJ55" s="442" t="s">
        <v>14</v>
      </c>
      <c r="AK55" s="443" t="n">
        <f aca="false">VLOOKUP($E55,女子,10,FALSE())</f>
        <v>0</v>
      </c>
      <c r="AL55" s="443"/>
      <c r="AM55" s="444" t="s">
        <v>85</v>
      </c>
      <c r="AN55" s="444"/>
      <c r="AO55" s="149" t="s">
        <v>44</v>
      </c>
      <c r="AP55" s="241" t="n">
        <f aca="false">AP53</f>
        <v>0</v>
      </c>
      <c r="AQ55" s="241"/>
      <c r="AR55" s="241"/>
      <c r="AS55" s="159" t="s">
        <v>46</v>
      </c>
      <c r="AT55" s="242" t="n">
        <f aca="false">AT53</f>
        <v>0</v>
      </c>
      <c r="AU55" s="242"/>
      <c r="AV55" s="242"/>
      <c r="AW55" s="153"/>
      <c r="AX55" s="153"/>
      <c r="AY55" s="153"/>
      <c r="AZ55" s="153"/>
      <c r="BA55" s="153"/>
      <c r="BB55" s="153"/>
      <c r="BC55" s="153"/>
      <c r="BD55" s="153"/>
      <c r="BE55" s="153"/>
      <c r="BF55" s="154"/>
      <c r="BG55" s="155"/>
      <c r="BH55" s="445"/>
      <c r="BI55" s="446" t="s">
        <v>49</v>
      </c>
      <c r="BJ55" s="410" t="n">
        <f aca="false">BJ53:BJ53</f>
        <v>0</v>
      </c>
      <c r="BK55" s="410"/>
      <c r="BL55" s="410"/>
      <c r="BM55" s="447" t="s">
        <v>46</v>
      </c>
      <c r="BN55" s="410" t="n">
        <f aca="false">BN53:BN53</f>
        <v>0</v>
      </c>
      <c r="BO55" s="410"/>
      <c r="BP55" s="410"/>
      <c r="BQ55" s="447" t="s">
        <v>46</v>
      </c>
      <c r="BR55" s="410" t="n">
        <f aca="false">BR53:BR53</f>
        <v>0</v>
      </c>
      <c r="BS55" s="410"/>
      <c r="BT55" s="410"/>
      <c r="BU55" s="456"/>
      <c r="BV55" s="456"/>
      <c r="BW55" s="457"/>
      <c r="BX55" s="457"/>
      <c r="BY55" s="457"/>
      <c r="BZ55" s="129"/>
      <c r="CA55" s="129"/>
      <c r="CB55" s="129"/>
      <c r="CC55" s="129"/>
    </row>
    <row r="56" s="163" customFormat="true" ht="21" hidden="false" customHeight="true" outlineLevel="0" collapsed="false">
      <c r="B56" s="436"/>
      <c r="C56" s="436"/>
      <c r="D56" s="437"/>
      <c r="E56" s="205"/>
      <c r="F56" s="205"/>
      <c r="G56" s="205"/>
      <c r="H56" s="438"/>
      <c r="I56" s="439"/>
      <c r="J56" s="439"/>
      <c r="K56" s="439"/>
      <c r="L56" s="439"/>
      <c r="M56" s="411" t="n">
        <f aca="false">VLOOKUP($E55,女子,8,FALSE())</f>
        <v>0</v>
      </c>
      <c r="N56" s="411"/>
      <c r="O56" s="411"/>
      <c r="P56" s="411"/>
      <c r="Q56" s="411"/>
      <c r="R56" s="412" t="n">
        <f aca="false">VLOOKUP($E55,女子,9,FALSE())</f>
        <v>0</v>
      </c>
      <c r="S56" s="412"/>
      <c r="T56" s="412"/>
      <c r="U56" s="412"/>
      <c r="V56" s="412"/>
      <c r="W56" s="440"/>
      <c r="X56" s="440"/>
      <c r="Y56" s="440"/>
      <c r="Z56" s="441"/>
      <c r="AA56" s="441"/>
      <c r="AB56" s="404"/>
      <c r="AC56" s="404"/>
      <c r="AD56" s="405"/>
      <c r="AE56" s="406"/>
      <c r="AF56" s="406"/>
      <c r="AG56" s="407"/>
      <c r="AH56" s="406"/>
      <c r="AI56" s="406"/>
      <c r="AJ56" s="442"/>
      <c r="AK56" s="443"/>
      <c r="AL56" s="443"/>
      <c r="AM56" s="444"/>
      <c r="AN56" s="444"/>
      <c r="AO56" s="228" t="n">
        <f aca="false">AO54</f>
        <v>0</v>
      </c>
      <c r="AP56" s="228"/>
      <c r="AQ56" s="228"/>
      <c r="AR56" s="228"/>
      <c r="AS56" s="228"/>
      <c r="AT56" s="228"/>
      <c r="AU56" s="228"/>
      <c r="AV56" s="228"/>
      <c r="AW56" s="228"/>
      <c r="AX56" s="228"/>
      <c r="AY56" s="228"/>
      <c r="AZ56" s="228"/>
      <c r="BA56" s="228"/>
      <c r="BB56" s="228"/>
      <c r="BC56" s="228"/>
      <c r="BD56" s="228"/>
      <c r="BE56" s="228"/>
      <c r="BF56" s="228"/>
      <c r="BG56" s="228"/>
      <c r="BH56" s="228"/>
      <c r="BI56" s="446"/>
      <c r="BJ56" s="410"/>
      <c r="BK56" s="410"/>
      <c r="BL56" s="410"/>
      <c r="BM56" s="447"/>
      <c r="BN56" s="410"/>
      <c r="BO56" s="410"/>
      <c r="BP56" s="410"/>
      <c r="BQ56" s="447"/>
      <c r="BR56" s="410"/>
      <c r="BS56" s="410"/>
      <c r="BT56" s="410"/>
      <c r="BU56" s="456"/>
      <c r="BV56" s="456"/>
      <c r="BW56" s="457"/>
      <c r="BX56" s="457"/>
      <c r="BY56" s="457"/>
      <c r="BZ56" s="167"/>
      <c r="CA56" s="167"/>
      <c r="CB56" s="167"/>
      <c r="CC56" s="167"/>
    </row>
    <row r="57" s="119" customFormat="true" ht="9.75" hidden="false" customHeight="true" outlineLevel="0" collapsed="false">
      <c r="B57" s="133" t="n">
        <v>3</v>
      </c>
      <c r="C57" s="133"/>
      <c r="D57" s="134" t="s">
        <v>174</v>
      </c>
      <c r="E57" s="135" t="n">
        <v>21</v>
      </c>
      <c r="F57" s="135"/>
      <c r="G57" s="135"/>
      <c r="H57" s="422" t="n">
        <f aca="false">VLOOKUP(E57,女子,2,FALSE())</f>
        <v>0</v>
      </c>
      <c r="I57" s="383" t="str">
        <f aca="false">VLOOKUP($E57,女子,3,FALSE())</f>
        <v>選手</v>
      </c>
      <c r="J57" s="383"/>
      <c r="K57" s="383"/>
      <c r="L57" s="383"/>
      <c r="M57" s="384" t="e">
        <f aca="false">VLOOKUP($E57,女子,15,FALSE())</f>
        <v>#NAME?</v>
      </c>
      <c r="N57" s="384"/>
      <c r="O57" s="384"/>
      <c r="P57" s="384"/>
      <c r="Q57" s="384"/>
      <c r="R57" s="385" t="e">
        <f aca="false">VLOOKUP($E57,女子,16,FALSE())</f>
        <v>#NAME?</v>
      </c>
      <c r="S57" s="385"/>
      <c r="T57" s="385"/>
      <c r="U57" s="385"/>
      <c r="V57" s="385"/>
      <c r="W57" s="140" t="str">
        <f aca="false">VLOOKUP($E57,女子,4,FALSE())</f>
        <v>女</v>
      </c>
      <c r="X57" s="140"/>
      <c r="Y57" s="140"/>
      <c r="Z57" s="230" t="str">
        <f aca="false">VLOOKUP($E57,女子,5,FALSE())</f>
        <v>平成</v>
      </c>
      <c r="AA57" s="230"/>
      <c r="AB57" s="386" t="n">
        <f aca="false">VLOOKUP($E57,女子,11,FALSE())</f>
        <v>0</v>
      </c>
      <c r="AC57" s="386"/>
      <c r="AD57" s="143" t="s">
        <v>12</v>
      </c>
      <c r="AE57" s="387" t="n">
        <f aca="false">VLOOKUP($E57,女子,12,FALSE())</f>
        <v>0</v>
      </c>
      <c r="AF57" s="387"/>
      <c r="AG57" s="145" t="s">
        <v>13</v>
      </c>
      <c r="AH57" s="387" t="n">
        <f aca="false">VLOOKUP($E57,女子,13,FALSE())</f>
        <v>0</v>
      </c>
      <c r="AI57" s="387"/>
      <c r="AJ57" s="231" t="s">
        <v>14</v>
      </c>
      <c r="AK57" s="388" t="n">
        <f aca="false">VLOOKUP($E57,女子,10,FALSE())</f>
        <v>0</v>
      </c>
      <c r="AL57" s="388"/>
      <c r="AM57" s="148" t="s">
        <v>85</v>
      </c>
      <c r="AN57" s="148"/>
      <c r="AO57" s="427" t="s">
        <v>44</v>
      </c>
      <c r="AP57" s="428" t="n">
        <f aca="false">AP55</f>
        <v>0</v>
      </c>
      <c r="AQ57" s="428"/>
      <c r="AR57" s="428"/>
      <c r="AS57" s="414" t="s">
        <v>46</v>
      </c>
      <c r="AT57" s="429" t="n">
        <f aca="false">AT55</f>
        <v>0</v>
      </c>
      <c r="AU57" s="429"/>
      <c r="AV57" s="429"/>
      <c r="AW57" s="430"/>
      <c r="AX57" s="430"/>
      <c r="AY57" s="430"/>
      <c r="AZ57" s="430"/>
      <c r="BA57" s="430"/>
      <c r="BB57" s="430"/>
      <c r="BC57" s="430"/>
      <c r="BD57" s="430"/>
      <c r="BE57" s="430"/>
      <c r="BF57" s="431"/>
      <c r="BG57" s="432"/>
      <c r="BH57" s="433"/>
      <c r="BI57" s="434" t="s">
        <v>49</v>
      </c>
      <c r="BJ57" s="415" t="n">
        <f aca="false">BJ55:BJ55</f>
        <v>0</v>
      </c>
      <c r="BK57" s="415"/>
      <c r="BL57" s="415"/>
      <c r="BM57" s="435" t="s">
        <v>46</v>
      </c>
      <c r="BN57" s="415" t="n">
        <f aca="false">BN55:BN55</f>
        <v>0</v>
      </c>
      <c r="BO57" s="415"/>
      <c r="BP57" s="415"/>
      <c r="BQ57" s="435" t="s">
        <v>46</v>
      </c>
      <c r="BR57" s="415" t="n">
        <f aca="false">BR55:BR55</f>
        <v>0</v>
      </c>
      <c r="BS57" s="415"/>
      <c r="BT57" s="415"/>
      <c r="BU57" s="450"/>
      <c r="BV57" s="450"/>
      <c r="BW57" s="451"/>
      <c r="BX57" s="451"/>
      <c r="BY57" s="451"/>
      <c r="BZ57" s="129"/>
      <c r="CA57" s="129"/>
      <c r="CB57" s="129"/>
      <c r="CC57" s="129"/>
    </row>
    <row r="58" s="163" customFormat="true" ht="21" hidden="false" customHeight="true" outlineLevel="0" collapsed="false">
      <c r="B58" s="133"/>
      <c r="C58" s="133"/>
      <c r="D58" s="134"/>
      <c r="E58" s="135"/>
      <c r="F58" s="135"/>
      <c r="G58" s="135"/>
      <c r="H58" s="422"/>
      <c r="I58" s="383"/>
      <c r="J58" s="383"/>
      <c r="K58" s="383"/>
      <c r="L58" s="383"/>
      <c r="M58" s="390" t="n">
        <f aca="false">VLOOKUP($E57,女子,8,FALSE())</f>
        <v>0</v>
      </c>
      <c r="N58" s="390"/>
      <c r="O58" s="390"/>
      <c r="P58" s="390"/>
      <c r="Q58" s="390"/>
      <c r="R58" s="391" t="n">
        <f aca="false">VLOOKUP($E57,女子,9,FALSE())</f>
        <v>0</v>
      </c>
      <c r="S58" s="391"/>
      <c r="T58" s="391"/>
      <c r="U58" s="391"/>
      <c r="V58" s="391"/>
      <c r="W58" s="140"/>
      <c r="X58" s="140"/>
      <c r="Y58" s="140"/>
      <c r="Z58" s="230"/>
      <c r="AA58" s="230"/>
      <c r="AB58" s="386"/>
      <c r="AC58" s="386"/>
      <c r="AD58" s="143"/>
      <c r="AE58" s="387"/>
      <c r="AF58" s="387"/>
      <c r="AG58" s="145"/>
      <c r="AH58" s="387"/>
      <c r="AI58" s="387"/>
      <c r="AJ58" s="231"/>
      <c r="AK58" s="388"/>
      <c r="AL58" s="388"/>
      <c r="AM58" s="148"/>
      <c r="AN58" s="148"/>
      <c r="AO58" s="166" t="n">
        <f aca="false">AO56</f>
        <v>0</v>
      </c>
      <c r="AP58" s="166"/>
      <c r="AQ58" s="166"/>
      <c r="AR58" s="166"/>
      <c r="AS58" s="166"/>
      <c r="AT58" s="166"/>
      <c r="AU58" s="166"/>
      <c r="AV58" s="166"/>
      <c r="AW58" s="166"/>
      <c r="AX58" s="166"/>
      <c r="AY58" s="166"/>
      <c r="AZ58" s="166"/>
      <c r="BA58" s="166"/>
      <c r="BB58" s="166"/>
      <c r="BC58" s="166"/>
      <c r="BD58" s="166"/>
      <c r="BE58" s="166"/>
      <c r="BF58" s="166"/>
      <c r="BG58" s="166"/>
      <c r="BH58" s="166"/>
      <c r="BI58" s="434"/>
      <c r="BJ58" s="415"/>
      <c r="BK58" s="415"/>
      <c r="BL58" s="415"/>
      <c r="BM58" s="435"/>
      <c r="BN58" s="415"/>
      <c r="BO58" s="415"/>
      <c r="BP58" s="415"/>
      <c r="BQ58" s="435"/>
      <c r="BR58" s="415"/>
      <c r="BS58" s="415"/>
      <c r="BT58" s="415"/>
      <c r="BU58" s="450"/>
      <c r="BV58" s="450"/>
      <c r="BW58" s="451"/>
      <c r="BX58" s="451"/>
      <c r="BY58" s="451"/>
      <c r="BZ58" s="167"/>
      <c r="CA58" s="167"/>
      <c r="CB58" s="167"/>
      <c r="CC58" s="167"/>
    </row>
    <row r="59" s="119" customFormat="true" ht="9.75" hidden="false" customHeight="true" outlineLevel="0" collapsed="false">
      <c r="B59" s="168" t="n">
        <v>3</v>
      </c>
      <c r="C59" s="168"/>
      <c r="D59" s="169" t="s">
        <v>159</v>
      </c>
      <c r="E59" s="135" t="n">
        <v>22</v>
      </c>
      <c r="F59" s="135"/>
      <c r="G59" s="135"/>
      <c r="H59" s="189" t="n">
        <f aca="false">VLOOKUP(E59,女子,2,FALSE())</f>
        <v>0</v>
      </c>
      <c r="I59" s="392" t="str">
        <f aca="false">VLOOKUP($E59,女子,3,FALSE())</f>
        <v>選手</v>
      </c>
      <c r="J59" s="392"/>
      <c r="K59" s="392"/>
      <c r="L59" s="392"/>
      <c r="M59" s="393" t="e">
        <f aca="false">VLOOKUP($E59,女子,15,FALSE())</f>
        <v>#NAME?</v>
      </c>
      <c r="N59" s="393"/>
      <c r="O59" s="393"/>
      <c r="P59" s="393"/>
      <c r="Q59" s="393"/>
      <c r="R59" s="394" t="e">
        <f aca="false">VLOOKUP($E59,女子,16,FALSE())</f>
        <v>#NAME?</v>
      </c>
      <c r="S59" s="394"/>
      <c r="T59" s="394"/>
      <c r="U59" s="394"/>
      <c r="V59" s="394"/>
      <c r="W59" s="174" t="str">
        <f aca="false">VLOOKUP($E59,女子,4,FALSE())</f>
        <v>女</v>
      </c>
      <c r="X59" s="174"/>
      <c r="Y59" s="174"/>
      <c r="Z59" s="239" t="str">
        <f aca="false">VLOOKUP($E59,女子,5,FALSE())</f>
        <v>平成</v>
      </c>
      <c r="AA59" s="239"/>
      <c r="AB59" s="395" t="n">
        <f aca="false">VLOOKUP($E59,女子,11,FALSE())</f>
        <v>0</v>
      </c>
      <c r="AC59" s="395"/>
      <c r="AD59" s="177" t="s">
        <v>12</v>
      </c>
      <c r="AE59" s="396" t="n">
        <f aca="false">VLOOKUP($E59,女子,12,FALSE())</f>
        <v>0</v>
      </c>
      <c r="AF59" s="396"/>
      <c r="AG59" s="179" t="s">
        <v>13</v>
      </c>
      <c r="AH59" s="396" t="n">
        <f aca="false">VLOOKUP($E59,女子,13,FALSE())</f>
        <v>0</v>
      </c>
      <c r="AI59" s="396"/>
      <c r="AJ59" s="180" t="s">
        <v>14</v>
      </c>
      <c r="AK59" s="397" t="n">
        <f aca="false">VLOOKUP($E59,女子,10,FALSE())</f>
        <v>0</v>
      </c>
      <c r="AL59" s="397"/>
      <c r="AM59" s="182" t="s">
        <v>85</v>
      </c>
      <c r="AN59" s="182"/>
      <c r="AO59" s="194" t="s">
        <v>44</v>
      </c>
      <c r="AP59" s="420" t="n">
        <f aca="false">AP57</f>
        <v>0</v>
      </c>
      <c r="AQ59" s="420"/>
      <c r="AR59" s="420"/>
      <c r="AS59" s="293" t="s">
        <v>46</v>
      </c>
      <c r="AT59" s="421" t="n">
        <f aca="false">AT57</f>
        <v>0</v>
      </c>
      <c r="AU59" s="421"/>
      <c r="AV59" s="421"/>
      <c r="AW59" s="198"/>
      <c r="AX59" s="198"/>
      <c r="AY59" s="198"/>
      <c r="AZ59" s="198"/>
      <c r="BA59" s="198"/>
      <c r="BB59" s="198"/>
      <c r="BC59" s="198"/>
      <c r="BD59" s="198"/>
      <c r="BE59" s="198"/>
      <c r="BF59" s="199"/>
      <c r="BG59" s="200"/>
      <c r="BH59" s="219"/>
      <c r="BI59" s="183" t="s">
        <v>49</v>
      </c>
      <c r="BJ59" s="184" t="n">
        <f aca="false">BJ57:BJ57</f>
        <v>0</v>
      </c>
      <c r="BK59" s="184"/>
      <c r="BL59" s="184"/>
      <c r="BM59" s="185" t="s">
        <v>46</v>
      </c>
      <c r="BN59" s="184" t="n">
        <f aca="false">BN57:BN57</f>
        <v>0</v>
      </c>
      <c r="BO59" s="184"/>
      <c r="BP59" s="184"/>
      <c r="BQ59" s="185" t="s">
        <v>46</v>
      </c>
      <c r="BR59" s="184" t="n">
        <f aca="false">BR57:BR57</f>
        <v>0</v>
      </c>
      <c r="BS59" s="184"/>
      <c r="BT59" s="184"/>
      <c r="BU59" s="452"/>
      <c r="BV59" s="452"/>
      <c r="BW59" s="453"/>
      <c r="BX59" s="453"/>
      <c r="BY59" s="453"/>
      <c r="BZ59" s="129"/>
      <c r="CA59" s="129"/>
      <c r="CB59" s="129"/>
      <c r="CC59" s="129"/>
    </row>
    <row r="60" s="163" customFormat="true" ht="21" hidden="false" customHeight="true" outlineLevel="0" collapsed="false">
      <c r="B60" s="168"/>
      <c r="C60" s="168"/>
      <c r="D60" s="169"/>
      <c r="E60" s="135"/>
      <c r="F60" s="135"/>
      <c r="G60" s="135"/>
      <c r="H60" s="189"/>
      <c r="I60" s="392"/>
      <c r="J60" s="392"/>
      <c r="K60" s="392"/>
      <c r="L60" s="392"/>
      <c r="M60" s="390" t="n">
        <f aca="false">VLOOKUP($E59,女子,8,FALSE())</f>
        <v>0</v>
      </c>
      <c r="N60" s="390"/>
      <c r="O60" s="390"/>
      <c r="P60" s="390"/>
      <c r="Q60" s="390"/>
      <c r="R60" s="391" t="n">
        <f aca="false">VLOOKUP($E59,女子,9,FALSE())</f>
        <v>0</v>
      </c>
      <c r="S60" s="391"/>
      <c r="T60" s="391"/>
      <c r="U60" s="391"/>
      <c r="V60" s="391"/>
      <c r="W60" s="174"/>
      <c r="X60" s="174"/>
      <c r="Y60" s="174"/>
      <c r="Z60" s="239"/>
      <c r="AA60" s="239"/>
      <c r="AB60" s="395"/>
      <c r="AC60" s="395"/>
      <c r="AD60" s="177"/>
      <c r="AE60" s="396"/>
      <c r="AF60" s="396"/>
      <c r="AG60" s="179"/>
      <c r="AH60" s="396"/>
      <c r="AI60" s="396"/>
      <c r="AJ60" s="180"/>
      <c r="AK60" s="397"/>
      <c r="AL60" s="397"/>
      <c r="AM60" s="182"/>
      <c r="AN60" s="182"/>
      <c r="AO60" s="166" t="n">
        <f aca="false">AO58</f>
        <v>0</v>
      </c>
      <c r="AP60" s="166"/>
      <c r="AQ60" s="166"/>
      <c r="AR60" s="166"/>
      <c r="AS60" s="166"/>
      <c r="AT60" s="166"/>
      <c r="AU60" s="166"/>
      <c r="AV60" s="166"/>
      <c r="AW60" s="166"/>
      <c r="AX60" s="166"/>
      <c r="AY60" s="166"/>
      <c r="AZ60" s="166"/>
      <c r="BA60" s="166"/>
      <c r="BB60" s="166"/>
      <c r="BC60" s="166"/>
      <c r="BD60" s="166"/>
      <c r="BE60" s="166"/>
      <c r="BF60" s="166"/>
      <c r="BG60" s="166"/>
      <c r="BH60" s="166"/>
      <c r="BI60" s="183"/>
      <c r="BJ60" s="184"/>
      <c r="BK60" s="184"/>
      <c r="BL60" s="184"/>
      <c r="BM60" s="185"/>
      <c r="BN60" s="184"/>
      <c r="BO60" s="184"/>
      <c r="BP60" s="184"/>
      <c r="BQ60" s="185"/>
      <c r="BR60" s="184"/>
      <c r="BS60" s="184"/>
      <c r="BT60" s="184"/>
      <c r="BU60" s="452"/>
      <c r="BV60" s="452"/>
      <c r="BW60" s="453"/>
      <c r="BX60" s="453"/>
      <c r="BY60" s="453"/>
      <c r="BZ60" s="167"/>
      <c r="CA60" s="167"/>
      <c r="CB60" s="167"/>
      <c r="CC60" s="167"/>
    </row>
    <row r="61" s="119" customFormat="true" ht="9.75" hidden="false" customHeight="true" outlineLevel="0" collapsed="false">
      <c r="B61" s="168" t="n">
        <v>3</v>
      </c>
      <c r="C61" s="168"/>
      <c r="D61" s="169" t="s">
        <v>175</v>
      </c>
      <c r="E61" s="135" t="n">
        <v>23</v>
      </c>
      <c r="F61" s="135"/>
      <c r="G61" s="135"/>
      <c r="H61" s="189" t="n">
        <f aca="false">VLOOKUP(E61,女子,2,FALSE())</f>
        <v>0</v>
      </c>
      <c r="I61" s="392" t="str">
        <f aca="false">VLOOKUP($E61,女子,3,FALSE())</f>
        <v>選手</v>
      </c>
      <c r="J61" s="392"/>
      <c r="K61" s="392"/>
      <c r="L61" s="392"/>
      <c r="M61" s="393" t="e">
        <f aca="false">VLOOKUP($E61,女子,15,FALSE())</f>
        <v>#NAME?</v>
      </c>
      <c r="N61" s="393"/>
      <c r="O61" s="393"/>
      <c r="P61" s="393"/>
      <c r="Q61" s="393"/>
      <c r="R61" s="394" t="e">
        <f aca="false">VLOOKUP($E61,女子,16,FALSE())</f>
        <v>#NAME?</v>
      </c>
      <c r="S61" s="394"/>
      <c r="T61" s="394"/>
      <c r="U61" s="394"/>
      <c r="V61" s="394"/>
      <c r="W61" s="174" t="str">
        <f aca="false">VLOOKUP($E61,女子,4,FALSE())</f>
        <v>女</v>
      </c>
      <c r="X61" s="174"/>
      <c r="Y61" s="174"/>
      <c r="Z61" s="239" t="str">
        <f aca="false">VLOOKUP($E61,女子,5,FALSE())</f>
        <v>平成</v>
      </c>
      <c r="AA61" s="239"/>
      <c r="AB61" s="395" t="n">
        <f aca="false">VLOOKUP($E61,女子,11,FALSE())</f>
        <v>0</v>
      </c>
      <c r="AC61" s="395"/>
      <c r="AD61" s="177" t="s">
        <v>12</v>
      </c>
      <c r="AE61" s="396" t="n">
        <f aca="false">VLOOKUP($E61,女子,12,FALSE())</f>
        <v>0</v>
      </c>
      <c r="AF61" s="396"/>
      <c r="AG61" s="179" t="s">
        <v>13</v>
      </c>
      <c r="AH61" s="396" t="n">
        <f aca="false">VLOOKUP($E61,女子,13,FALSE())</f>
        <v>0</v>
      </c>
      <c r="AI61" s="396"/>
      <c r="AJ61" s="180" t="s">
        <v>14</v>
      </c>
      <c r="AK61" s="397" t="n">
        <f aca="false">VLOOKUP($E61,女子,10,FALSE())</f>
        <v>0</v>
      </c>
      <c r="AL61" s="397"/>
      <c r="AM61" s="182" t="s">
        <v>85</v>
      </c>
      <c r="AN61" s="182"/>
      <c r="AO61" s="194" t="s">
        <v>44</v>
      </c>
      <c r="AP61" s="420" t="n">
        <f aca="false">AP59</f>
        <v>0</v>
      </c>
      <c r="AQ61" s="420"/>
      <c r="AR61" s="420"/>
      <c r="AS61" s="293" t="s">
        <v>46</v>
      </c>
      <c r="AT61" s="421" t="n">
        <f aca="false">AT59</f>
        <v>0</v>
      </c>
      <c r="AU61" s="421"/>
      <c r="AV61" s="421"/>
      <c r="AW61" s="198"/>
      <c r="AX61" s="198"/>
      <c r="AY61" s="198"/>
      <c r="AZ61" s="198"/>
      <c r="BA61" s="198"/>
      <c r="BB61" s="198"/>
      <c r="BC61" s="198"/>
      <c r="BD61" s="198"/>
      <c r="BE61" s="198"/>
      <c r="BF61" s="199"/>
      <c r="BG61" s="200"/>
      <c r="BH61" s="219"/>
      <c r="BI61" s="183" t="s">
        <v>49</v>
      </c>
      <c r="BJ61" s="184" t="n">
        <f aca="false">BJ59:BJ59</f>
        <v>0</v>
      </c>
      <c r="BK61" s="184"/>
      <c r="BL61" s="184"/>
      <c r="BM61" s="185" t="s">
        <v>46</v>
      </c>
      <c r="BN61" s="184" t="n">
        <f aca="false">BN59:BN59</f>
        <v>0</v>
      </c>
      <c r="BO61" s="184"/>
      <c r="BP61" s="184"/>
      <c r="BQ61" s="185" t="s">
        <v>46</v>
      </c>
      <c r="BR61" s="184" t="n">
        <f aca="false">BR59:BR59</f>
        <v>0</v>
      </c>
      <c r="BS61" s="184"/>
      <c r="BT61" s="184"/>
      <c r="BU61" s="452"/>
      <c r="BV61" s="452"/>
      <c r="BW61" s="453"/>
      <c r="BX61" s="453"/>
      <c r="BY61" s="453"/>
      <c r="BZ61" s="129"/>
      <c r="CA61" s="129"/>
      <c r="CB61" s="129"/>
      <c r="CC61" s="129"/>
    </row>
    <row r="62" s="163" customFormat="true" ht="21" hidden="false" customHeight="true" outlineLevel="0" collapsed="false">
      <c r="B62" s="168"/>
      <c r="C62" s="168"/>
      <c r="D62" s="169"/>
      <c r="E62" s="135"/>
      <c r="F62" s="135"/>
      <c r="G62" s="135"/>
      <c r="H62" s="189"/>
      <c r="I62" s="392"/>
      <c r="J62" s="392"/>
      <c r="K62" s="392"/>
      <c r="L62" s="392"/>
      <c r="M62" s="390" t="n">
        <f aca="false">VLOOKUP($E61,女子,8,FALSE())</f>
        <v>0</v>
      </c>
      <c r="N62" s="390"/>
      <c r="O62" s="390"/>
      <c r="P62" s="390"/>
      <c r="Q62" s="390"/>
      <c r="R62" s="391" t="n">
        <f aca="false">VLOOKUP($E61,女子,9,FALSE())</f>
        <v>0</v>
      </c>
      <c r="S62" s="391"/>
      <c r="T62" s="391"/>
      <c r="U62" s="391"/>
      <c r="V62" s="391"/>
      <c r="W62" s="174"/>
      <c r="X62" s="174"/>
      <c r="Y62" s="174"/>
      <c r="Z62" s="239"/>
      <c r="AA62" s="239"/>
      <c r="AB62" s="395"/>
      <c r="AC62" s="395"/>
      <c r="AD62" s="177"/>
      <c r="AE62" s="396"/>
      <c r="AF62" s="396"/>
      <c r="AG62" s="179"/>
      <c r="AH62" s="396"/>
      <c r="AI62" s="396"/>
      <c r="AJ62" s="180"/>
      <c r="AK62" s="397"/>
      <c r="AL62" s="397"/>
      <c r="AM62" s="182"/>
      <c r="AN62" s="182"/>
      <c r="AO62" s="166" t="n">
        <f aca="false">AO60</f>
        <v>0</v>
      </c>
      <c r="AP62" s="166"/>
      <c r="AQ62" s="166"/>
      <c r="AR62" s="166"/>
      <c r="AS62" s="166"/>
      <c r="AT62" s="166"/>
      <c r="AU62" s="166"/>
      <c r="AV62" s="166"/>
      <c r="AW62" s="166"/>
      <c r="AX62" s="166"/>
      <c r="AY62" s="166"/>
      <c r="AZ62" s="166"/>
      <c r="BA62" s="166"/>
      <c r="BB62" s="166"/>
      <c r="BC62" s="166"/>
      <c r="BD62" s="166"/>
      <c r="BE62" s="166"/>
      <c r="BF62" s="166"/>
      <c r="BG62" s="166"/>
      <c r="BH62" s="166"/>
      <c r="BI62" s="183"/>
      <c r="BJ62" s="184"/>
      <c r="BK62" s="184"/>
      <c r="BL62" s="184"/>
      <c r="BM62" s="185"/>
      <c r="BN62" s="184"/>
      <c r="BO62" s="184"/>
      <c r="BP62" s="184"/>
      <c r="BQ62" s="185"/>
      <c r="BR62" s="184"/>
      <c r="BS62" s="184"/>
      <c r="BT62" s="184"/>
      <c r="BU62" s="452"/>
      <c r="BV62" s="452"/>
      <c r="BW62" s="453"/>
      <c r="BX62" s="453"/>
      <c r="BY62" s="453"/>
      <c r="BZ62" s="167"/>
      <c r="CA62" s="167"/>
      <c r="CB62" s="167"/>
      <c r="CC62" s="167"/>
    </row>
    <row r="63" s="119" customFormat="true" ht="9.75" hidden="false" customHeight="true" outlineLevel="0" collapsed="false">
      <c r="B63" s="168" t="n">
        <v>3</v>
      </c>
      <c r="C63" s="168"/>
      <c r="D63" s="169" t="s">
        <v>176</v>
      </c>
      <c r="E63" s="135" t="n">
        <v>24</v>
      </c>
      <c r="F63" s="135"/>
      <c r="G63" s="135"/>
      <c r="H63" s="189" t="n">
        <f aca="false">VLOOKUP(E63,女子,2,FALSE())</f>
        <v>0</v>
      </c>
      <c r="I63" s="392" t="str">
        <f aca="false">VLOOKUP($E63,女子,3,FALSE())</f>
        <v>選手</v>
      </c>
      <c r="J63" s="392"/>
      <c r="K63" s="392"/>
      <c r="L63" s="392"/>
      <c r="M63" s="399" t="e">
        <f aca="false">VLOOKUP($E63,女子,15,FALSE())</f>
        <v>#NAME?</v>
      </c>
      <c r="N63" s="399"/>
      <c r="O63" s="399"/>
      <c r="P63" s="399"/>
      <c r="Q63" s="399"/>
      <c r="R63" s="400" t="e">
        <f aca="false">VLOOKUP($E63,女子,16,FALSE())</f>
        <v>#NAME?</v>
      </c>
      <c r="S63" s="400"/>
      <c r="T63" s="400"/>
      <c r="U63" s="400"/>
      <c r="V63" s="400"/>
      <c r="W63" s="174" t="str">
        <f aca="false">VLOOKUP($E63,女子,4,FALSE())</f>
        <v>女</v>
      </c>
      <c r="X63" s="174"/>
      <c r="Y63" s="174"/>
      <c r="Z63" s="239" t="str">
        <f aca="false">VLOOKUP($E63,女子,5,FALSE())</f>
        <v>平成</v>
      </c>
      <c r="AA63" s="239"/>
      <c r="AB63" s="395" t="n">
        <f aca="false">VLOOKUP($E63,女子,11,FALSE())</f>
        <v>0</v>
      </c>
      <c r="AC63" s="395"/>
      <c r="AD63" s="177" t="s">
        <v>12</v>
      </c>
      <c r="AE63" s="396" t="n">
        <f aca="false">VLOOKUP($E63,女子,12,FALSE())</f>
        <v>0</v>
      </c>
      <c r="AF63" s="396"/>
      <c r="AG63" s="179" t="s">
        <v>13</v>
      </c>
      <c r="AH63" s="396" t="n">
        <f aca="false">VLOOKUP($E63,女子,13,FALSE())</f>
        <v>0</v>
      </c>
      <c r="AI63" s="396"/>
      <c r="AJ63" s="180" t="s">
        <v>14</v>
      </c>
      <c r="AK63" s="397" t="n">
        <f aca="false">VLOOKUP($E63,女子,10,FALSE())</f>
        <v>0</v>
      </c>
      <c r="AL63" s="397"/>
      <c r="AM63" s="182" t="s">
        <v>85</v>
      </c>
      <c r="AN63" s="182"/>
      <c r="AO63" s="194" t="s">
        <v>44</v>
      </c>
      <c r="AP63" s="420" t="n">
        <f aca="false">AP61</f>
        <v>0</v>
      </c>
      <c r="AQ63" s="420"/>
      <c r="AR63" s="420"/>
      <c r="AS63" s="293" t="s">
        <v>46</v>
      </c>
      <c r="AT63" s="421" t="n">
        <f aca="false">AT61</f>
        <v>0</v>
      </c>
      <c r="AU63" s="421"/>
      <c r="AV63" s="421"/>
      <c r="AW63" s="198"/>
      <c r="AX63" s="198"/>
      <c r="AY63" s="198"/>
      <c r="AZ63" s="198"/>
      <c r="BA63" s="198"/>
      <c r="BB63" s="198"/>
      <c r="BC63" s="198"/>
      <c r="BD63" s="198"/>
      <c r="BE63" s="198"/>
      <c r="BF63" s="199"/>
      <c r="BG63" s="200"/>
      <c r="BH63" s="219"/>
      <c r="BI63" s="183" t="s">
        <v>49</v>
      </c>
      <c r="BJ63" s="184" t="n">
        <f aca="false">BJ61:BJ61</f>
        <v>0</v>
      </c>
      <c r="BK63" s="184"/>
      <c r="BL63" s="184"/>
      <c r="BM63" s="185" t="s">
        <v>46</v>
      </c>
      <c r="BN63" s="184" t="n">
        <f aca="false">BN61:BN61</f>
        <v>0</v>
      </c>
      <c r="BO63" s="184"/>
      <c r="BP63" s="184"/>
      <c r="BQ63" s="185" t="s">
        <v>46</v>
      </c>
      <c r="BR63" s="184" t="n">
        <f aca="false">BR61:BR61</f>
        <v>0</v>
      </c>
      <c r="BS63" s="184"/>
      <c r="BT63" s="184"/>
      <c r="BU63" s="452"/>
      <c r="BV63" s="452"/>
      <c r="BW63" s="453"/>
      <c r="BX63" s="453"/>
      <c r="BY63" s="453"/>
      <c r="BZ63" s="129"/>
      <c r="CA63" s="129"/>
      <c r="CB63" s="129"/>
      <c r="CC63" s="129"/>
    </row>
    <row r="64" s="163" customFormat="true" ht="21" hidden="false" customHeight="true" outlineLevel="0" collapsed="false">
      <c r="B64" s="168"/>
      <c r="C64" s="168"/>
      <c r="D64" s="169"/>
      <c r="E64" s="135"/>
      <c r="F64" s="135"/>
      <c r="G64" s="135"/>
      <c r="H64" s="189"/>
      <c r="I64" s="392"/>
      <c r="J64" s="392"/>
      <c r="K64" s="392"/>
      <c r="L64" s="392"/>
      <c r="M64" s="390" t="n">
        <f aca="false">VLOOKUP($E63,女子,8,FALSE())</f>
        <v>0</v>
      </c>
      <c r="N64" s="390"/>
      <c r="O64" s="390"/>
      <c r="P64" s="390"/>
      <c r="Q64" s="390"/>
      <c r="R64" s="391" t="n">
        <f aca="false">VLOOKUP($E63,女子,9,FALSE())</f>
        <v>0</v>
      </c>
      <c r="S64" s="391"/>
      <c r="T64" s="391"/>
      <c r="U64" s="391"/>
      <c r="V64" s="391"/>
      <c r="W64" s="174"/>
      <c r="X64" s="174"/>
      <c r="Y64" s="174"/>
      <c r="Z64" s="239"/>
      <c r="AA64" s="239"/>
      <c r="AB64" s="395"/>
      <c r="AC64" s="395"/>
      <c r="AD64" s="177"/>
      <c r="AE64" s="396"/>
      <c r="AF64" s="396"/>
      <c r="AG64" s="179"/>
      <c r="AH64" s="396"/>
      <c r="AI64" s="396"/>
      <c r="AJ64" s="180"/>
      <c r="AK64" s="397"/>
      <c r="AL64" s="397"/>
      <c r="AM64" s="182"/>
      <c r="AN64" s="182"/>
      <c r="AO64" s="166" t="n">
        <f aca="false">AO62</f>
        <v>0</v>
      </c>
      <c r="AP64" s="166"/>
      <c r="AQ64" s="166"/>
      <c r="AR64" s="166"/>
      <c r="AS64" s="166"/>
      <c r="AT64" s="166"/>
      <c r="AU64" s="166"/>
      <c r="AV64" s="166"/>
      <c r="AW64" s="166"/>
      <c r="AX64" s="166"/>
      <c r="AY64" s="166"/>
      <c r="AZ64" s="166"/>
      <c r="BA64" s="166"/>
      <c r="BB64" s="166"/>
      <c r="BC64" s="166"/>
      <c r="BD64" s="166"/>
      <c r="BE64" s="166"/>
      <c r="BF64" s="166"/>
      <c r="BG64" s="166"/>
      <c r="BH64" s="166"/>
      <c r="BI64" s="183"/>
      <c r="BJ64" s="184"/>
      <c r="BK64" s="184"/>
      <c r="BL64" s="184"/>
      <c r="BM64" s="185"/>
      <c r="BN64" s="184"/>
      <c r="BO64" s="184"/>
      <c r="BP64" s="184"/>
      <c r="BQ64" s="185"/>
      <c r="BR64" s="184"/>
      <c r="BS64" s="184"/>
      <c r="BT64" s="184"/>
      <c r="BU64" s="452"/>
      <c r="BV64" s="452"/>
      <c r="BW64" s="453"/>
      <c r="BX64" s="453"/>
      <c r="BY64" s="453"/>
      <c r="BZ64" s="167"/>
      <c r="CA64" s="167"/>
      <c r="CB64" s="167"/>
      <c r="CC64" s="167"/>
    </row>
    <row r="65" s="119" customFormat="true" ht="9.75" hidden="false" customHeight="true" outlineLevel="0" collapsed="false">
      <c r="B65" s="436" t="n">
        <v>3</v>
      </c>
      <c r="C65" s="436"/>
      <c r="D65" s="437" t="s">
        <v>177</v>
      </c>
      <c r="E65" s="205" t="n">
        <v>25</v>
      </c>
      <c r="F65" s="205"/>
      <c r="G65" s="205"/>
      <c r="H65" s="438" t="n">
        <f aca="false">VLOOKUP(E65,女子,2,FALSE())</f>
        <v>0</v>
      </c>
      <c r="I65" s="439" t="str">
        <f aca="false">VLOOKUP($E65,女子,3,FALSE())</f>
        <v>選手</v>
      </c>
      <c r="J65" s="439"/>
      <c r="K65" s="439"/>
      <c r="L65" s="439"/>
      <c r="M65" s="393" t="e">
        <f aca="false">VLOOKUP($E65,女子,15,FALSE())</f>
        <v>#NAME?</v>
      </c>
      <c r="N65" s="393"/>
      <c r="O65" s="393"/>
      <c r="P65" s="393"/>
      <c r="Q65" s="393"/>
      <c r="R65" s="394" t="e">
        <f aca="false">VLOOKUP($E65,女子,16,FALSE())</f>
        <v>#NAME?</v>
      </c>
      <c r="S65" s="394"/>
      <c r="T65" s="394"/>
      <c r="U65" s="394"/>
      <c r="V65" s="394"/>
      <c r="W65" s="440" t="str">
        <f aca="false">VLOOKUP($E65,女子,4,FALSE())</f>
        <v>女</v>
      </c>
      <c r="X65" s="440"/>
      <c r="Y65" s="440"/>
      <c r="Z65" s="441" t="str">
        <f aca="false">VLOOKUP($E65,女子,5,FALSE())</f>
        <v>平成</v>
      </c>
      <c r="AA65" s="441"/>
      <c r="AB65" s="404" t="n">
        <f aca="false">VLOOKUP($E65,女子,11,FALSE())</f>
        <v>0</v>
      </c>
      <c r="AC65" s="404"/>
      <c r="AD65" s="405" t="s">
        <v>12</v>
      </c>
      <c r="AE65" s="406" t="n">
        <f aca="false">VLOOKUP($E65,女子,12,FALSE())</f>
        <v>0</v>
      </c>
      <c r="AF65" s="406"/>
      <c r="AG65" s="407" t="s">
        <v>13</v>
      </c>
      <c r="AH65" s="406" t="n">
        <f aca="false">VLOOKUP($E65,女子,13,FALSE())</f>
        <v>0</v>
      </c>
      <c r="AI65" s="406"/>
      <c r="AJ65" s="442" t="s">
        <v>14</v>
      </c>
      <c r="AK65" s="443" t="n">
        <f aca="false">VLOOKUP($E65,女子,10,FALSE())</f>
        <v>0</v>
      </c>
      <c r="AL65" s="443"/>
      <c r="AM65" s="444" t="s">
        <v>85</v>
      </c>
      <c r="AN65" s="444"/>
      <c r="AO65" s="149" t="s">
        <v>44</v>
      </c>
      <c r="AP65" s="241" t="n">
        <f aca="false">AP63</f>
        <v>0</v>
      </c>
      <c r="AQ65" s="241"/>
      <c r="AR65" s="241"/>
      <c r="AS65" s="159" t="s">
        <v>46</v>
      </c>
      <c r="AT65" s="242" t="n">
        <f aca="false">AT63</f>
        <v>0</v>
      </c>
      <c r="AU65" s="242"/>
      <c r="AV65" s="242"/>
      <c r="AW65" s="153"/>
      <c r="AX65" s="153"/>
      <c r="AY65" s="153"/>
      <c r="AZ65" s="153"/>
      <c r="BA65" s="153"/>
      <c r="BB65" s="153"/>
      <c r="BC65" s="153"/>
      <c r="BD65" s="153"/>
      <c r="BE65" s="153"/>
      <c r="BF65" s="154"/>
      <c r="BG65" s="155"/>
      <c r="BH65" s="445"/>
      <c r="BI65" s="446" t="s">
        <v>49</v>
      </c>
      <c r="BJ65" s="410" t="n">
        <f aca="false">BJ63:BJ63</f>
        <v>0</v>
      </c>
      <c r="BK65" s="410"/>
      <c r="BL65" s="410"/>
      <c r="BM65" s="447" t="s">
        <v>46</v>
      </c>
      <c r="BN65" s="410" t="n">
        <f aca="false">BN63:BN63</f>
        <v>0</v>
      </c>
      <c r="BO65" s="410"/>
      <c r="BP65" s="410"/>
      <c r="BQ65" s="447" t="s">
        <v>46</v>
      </c>
      <c r="BR65" s="410" t="n">
        <f aca="false">BR63:BR63</f>
        <v>0</v>
      </c>
      <c r="BS65" s="410"/>
      <c r="BT65" s="410"/>
      <c r="BU65" s="456"/>
      <c r="BV65" s="456"/>
      <c r="BW65" s="457"/>
      <c r="BX65" s="457"/>
      <c r="BY65" s="457"/>
      <c r="BZ65" s="129"/>
      <c r="CA65" s="129"/>
      <c r="CB65" s="129"/>
      <c r="CC65" s="129"/>
    </row>
    <row r="66" s="163" customFormat="true" ht="21" hidden="false" customHeight="true" outlineLevel="0" collapsed="false">
      <c r="B66" s="436"/>
      <c r="C66" s="436"/>
      <c r="D66" s="437"/>
      <c r="E66" s="205"/>
      <c r="F66" s="205"/>
      <c r="G66" s="205"/>
      <c r="H66" s="438"/>
      <c r="I66" s="439"/>
      <c r="J66" s="439"/>
      <c r="K66" s="439"/>
      <c r="L66" s="439"/>
      <c r="M66" s="411" t="n">
        <f aca="false">VLOOKUP($E65,女子,8,FALSE())</f>
        <v>0</v>
      </c>
      <c r="N66" s="411"/>
      <c r="O66" s="411"/>
      <c r="P66" s="411"/>
      <c r="Q66" s="411"/>
      <c r="R66" s="412" t="n">
        <f aca="false">VLOOKUP($E65,女子,9,FALSE())</f>
        <v>0</v>
      </c>
      <c r="S66" s="412"/>
      <c r="T66" s="412"/>
      <c r="U66" s="412"/>
      <c r="V66" s="412"/>
      <c r="W66" s="440"/>
      <c r="X66" s="440"/>
      <c r="Y66" s="440"/>
      <c r="Z66" s="441"/>
      <c r="AA66" s="441"/>
      <c r="AB66" s="404"/>
      <c r="AC66" s="404"/>
      <c r="AD66" s="405"/>
      <c r="AE66" s="406"/>
      <c r="AF66" s="406"/>
      <c r="AG66" s="407"/>
      <c r="AH66" s="406"/>
      <c r="AI66" s="406"/>
      <c r="AJ66" s="442"/>
      <c r="AK66" s="443"/>
      <c r="AL66" s="443"/>
      <c r="AM66" s="444"/>
      <c r="AN66" s="444"/>
      <c r="AO66" s="228" t="n">
        <f aca="false">AO64</f>
        <v>0</v>
      </c>
      <c r="AP66" s="228"/>
      <c r="AQ66" s="228"/>
      <c r="AR66" s="228"/>
      <c r="AS66" s="228"/>
      <c r="AT66" s="228"/>
      <c r="AU66" s="228"/>
      <c r="AV66" s="228"/>
      <c r="AW66" s="228"/>
      <c r="AX66" s="228"/>
      <c r="AY66" s="228"/>
      <c r="AZ66" s="228"/>
      <c r="BA66" s="228"/>
      <c r="BB66" s="228"/>
      <c r="BC66" s="228"/>
      <c r="BD66" s="228"/>
      <c r="BE66" s="228"/>
      <c r="BF66" s="228"/>
      <c r="BG66" s="228"/>
      <c r="BH66" s="228"/>
      <c r="BI66" s="446"/>
      <c r="BJ66" s="410"/>
      <c r="BK66" s="410"/>
      <c r="BL66" s="410"/>
      <c r="BM66" s="447"/>
      <c r="BN66" s="410"/>
      <c r="BO66" s="410"/>
      <c r="BP66" s="410"/>
      <c r="BQ66" s="447"/>
      <c r="BR66" s="410"/>
      <c r="BS66" s="410"/>
      <c r="BT66" s="410"/>
      <c r="BU66" s="456"/>
      <c r="BV66" s="456"/>
      <c r="BW66" s="457"/>
      <c r="BX66" s="457"/>
      <c r="BY66" s="457"/>
      <c r="BZ66" s="167"/>
      <c r="CA66" s="167"/>
      <c r="CB66" s="167"/>
      <c r="CC66" s="167"/>
    </row>
    <row r="67" s="119" customFormat="true" ht="9.75" hidden="false" customHeight="true" outlineLevel="0" collapsed="false">
      <c r="B67" s="133" t="n">
        <v>3</v>
      </c>
      <c r="C67" s="133"/>
      <c r="D67" s="134" t="s">
        <v>178</v>
      </c>
      <c r="E67" s="135" t="n">
        <v>26</v>
      </c>
      <c r="F67" s="135"/>
      <c r="G67" s="135"/>
      <c r="H67" s="422" t="n">
        <f aca="false">VLOOKUP(E67,女子,2,FALSE())</f>
        <v>0</v>
      </c>
      <c r="I67" s="383" t="str">
        <f aca="false">VLOOKUP($E67,女子,3,FALSE())</f>
        <v>選手</v>
      </c>
      <c r="J67" s="383"/>
      <c r="K67" s="383"/>
      <c r="L67" s="383"/>
      <c r="M67" s="384" t="e">
        <f aca="false">VLOOKUP($E67,女子,15,FALSE())</f>
        <v>#NAME?</v>
      </c>
      <c r="N67" s="384"/>
      <c r="O67" s="384"/>
      <c r="P67" s="384"/>
      <c r="Q67" s="384"/>
      <c r="R67" s="385" t="e">
        <f aca="false">VLOOKUP($E67,女子,16,FALSE())</f>
        <v>#NAME?</v>
      </c>
      <c r="S67" s="385"/>
      <c r="T67" s="385"/>
      <c r="U67" s="385"/>
      <c r="V67" s="385"/>
      <c r="W67" s="140" t="str">
        <f aca="false">VLOOKUP($E67,女子,4,FALSE())</f>
        <v>女</v>
      </c>
      <c r="X67" s="140"/>
      <c r="Y67" s="140"/>
      <c r="Z67" s="230" t="str">
        <f aca="false">VLOOKUP($E67,女子,5,FALSE())</f>
        <v>平成</v>
      </c>
      <c r="AA67" s="230"/>
      <c r="AB67" s="386" t="n">
        <f aca="false">VLOOKUP($E67,女子,11,FALSE())</f>
        <v>0</v>
      </c>
      <c r="AC67" s="386"/>
      <c r="AD67" s="143" t="s">
        <v>12</v>
      </c>
      <c r="AE67" s="387" t="n">
        <f aca="false">VLOOKUP($E67,女子,12,FALSE())</f>
        <v>0</v>
      </c>
      <c r="AF67" s="387"/>
      <c r="AG67" s="145" t="s">
        <v>13</v>
      </c>
      <c r="AH67" s="387" t="n">
        <f aca="false">VLOOKUP($E67,女子,13,FALSE())</f>
        <v>0</v>
      </c>
      <c r="AI67" s="387"/>
      <c r="AJ67" s="231" t="s">
        <v>14</v>
      </c>
      <c r="AK67" s="388" t="n">
        <f aca="false">VLOOKUP($E67,女子,10,FALSE())</f>
        <v>0</v>
      </c>
      <c r="AL67" s="388"/>
      <c r="AM67" s="148" t="s">
        <v>85</v>
      </c>
      <c r="AN67" s="148"/>
      <c r="AO67" s="427" t="s">
        <v>44</v>
      </c>
      <c r="AP67" s="428" t="n">
        <f aca="false">AP65</f>
        <v>0</v>
      </c>
      <c r="AQ67" s="428"/>
      <c r="AR67" s="428"/>
      <c r="AS67" s="414" t="s">
        <v>46</v>
      </c>
      <c r="AT67" s="429" t="n">
        <f aca="false">AT65</f>
        <v>0</v>
      </c>
      <c r="AU67" s="429"/>
      <c r="AV67" s="429"/>
      <c r="AW67" s="430"/>
      <c r="AX67" s="430"/>
      <c r="AY67" s="430"/>
      <c r="AZ67" s="430"/>
      <c r="BA67" s="430"/>
      <c r="BB67" s="430"/>
      <c r="BC67" s="430"/>
      <c r="BD67" s="430"/>
      <c r="BE67" s="430"/>
      <c r="BF67" s="431"/>
      <c r="BG67" s="432"/>
      <c r="BH67" s="433"/>
      <c r="BI67" s="434" t="s">
        <v>49</v>
      </c>
      <c r="BJ67" s="415" t="n">
        <f aca="false">BJ65:BJ65</f>
        <v>0</v>
      </c>
      <c r="BK67" s="415"/>
      <c r="BL67" s="415"/>
      <c r="BM67" s="435" t="s">
        <v>46</v>
      </c>
      <c r="BN67" s="415" t="n">
        <f aca="false">BN65:BN65</f>
        <v>0</v>
      </c>
      <c r="BO67" s="415"/>
      <c r="BP67" s="415"/>
      <c r="BQ67" s="435" t="s">
        <v>46</v>
      </c>
      <c r="BR67" s="415" t="n">
        <f aca="false">BR65:BR65</f>
        <v>0</v>
      </c>
      <c r="BS67" s="415"/>
      <c r="BT67" s="415"/>
      <c r="BU67" s="450"/>
      <c r="BV67" s="450"/>
      <c r="BW67" s="451"/>
      <c r="BX67" s="451"/>
      <c r="BY67" s="451"/>
      <c r="BZ67" s="129"/>
      <c r="CA67" s="129"/>
      <c r="CB67" s="129"/>
      <c r="CC67" s="129"/>
    </row>
    <row r="68" s="163" customFormat="true" ht="21" hidden="false" customHeight="true" outlineLevel="0" collapsed="false">
      <c r="B68" s="133"/>
      <c r="C68" s="133"/>
      <c r="D68" s="134"/>
      <c r="E68" s="135"/>
      <c r="F68" s="135"/>
      <c r="G68" s="135"/>
      <c r="H68" s="422"/>
      <c r="I68" s="383"/>
      <c r="J68" s="383"/>
      <c r="K68" s="383"/>
      <c r="L68" s="383"/>
      <c r="M68" s="390" t="n">
        <f aca="false">VLOOKUP($E67,女子,8,FALSE())</f>
        <v>0</v>
      </c>
      <c r="N68" s="390"/>
      <c r="O68" s="390"/>
      <c r="P68" s="390"/>
      <c r="Q68" s="390"/>
      <c r="R68" s="391" t="n">
        <f aca="false">VLOOKUP($E67,女子,9,FALSE())</f>
        <v>0</v>
      </c>
      <c r="S68" s="391"/>
      <c r="T68" s="391"/>
      <c r="U68" s="391"/>
      <c r="V68" s="391"/>
      <c r="W68" s="140"/>
      <c r="X68" s="140"/>
      <c r="Y68" s="140"/>
      <c r="Z68" s="230"/>
      <c r="AA68" s="230"/>
      <c r="AB68" s="386"/>
      <c r="AC68" s="386"/>
      <c r="AD68" s="143"/>
      <c r="AE68" s="387"/>
      <c r="AF68" s="387"/>
      <c r="AG68" s="145"/>
      <c r="AH68" s="387"/>
      <c r="AI68" s="387"/>
      <c r="AJ68" s="231"/>
      <c r="AK68" s="388"/>
      <c r="AL68" s="388"/>
      <c r="AM68" s="148"/>
      <c r="AN68" s="148"/>
      <c r="AO68" s="166" t="n">
        <f aca="false">AO66</f>
        <v>0</v>
      </c>
      <c r="AP68" s="166"/>
      <c r="AQ68" s="166"/>
      <c r="AR68" s="166"/>
      <c r="AS68" s="166"/>
      <c r="AT68" s="166"/>
      <c r="AU68" s="166"/>
      <c r="AV68" s="166"/>
      <c r="AW68" s="166"/>
      <c r="AX68" s="166"/>
      <c r="AY68" s="166"/>
      <c r="AZ68" s="166"/>
      <c r="BA68" s="166"/>
      <c r="BB68" s="166"/>
      <c r="BC68" s="166"/>
      <c r="BD68" s="166"/>
      <c r="BE68" s="166"/>
      <c r="BF68" s="166"/>
      <c r="BG68" s="166"/>
      <c r="BH68" s="166"/>
      <c r="BI68" s="434"/>
      <c r="BJ68" s="415"/>
      <c r="BK68" s="415"/>
      <c r="BL68" s="415"/>
      <c r="BM68" s="435"/>
      <c r="BN68" s="415"/>
      <c r="BO68" s="415"/>
      <c r="BP68" s="415"/>
      <c r="BQ68" s="435"/>
      <c r="BR68" s="415"/>
      <c r="BS68" s="415"/>
      <c r="BT68" s="415"/>
      <c r="BU68" s="450"/>
      <c r="BV68" s="450"/>
      <c r="BW68" s="451"/>
      <c r="BX68" s="451"/>
      <c r="BY68" s="451"/>
      <c r="BZ68" s="167"/>
      <c r="CA68" s="167"/>
      <c r="CB68" s="167"/>
      <c r="CC68" s="167"/>
    </row>
    <row r="69" s="119" customFormat="true" ht="9.75" hidden="false" customHeight="true" outlineLevel="0" collapsed="false">
      <c r="B69" s="168" t="n">
        <v>3</v>
      </c>
      <c r="C69" s="168"/>
      <c r="D69" s="169" t="s">
        <v>179</v>
      </c>
      <c r="E69" s="135" t="n">
        <v>27</v>
      </c>
      <c r="F69" s="135"/>
      <c r="G69" s="135"/>
      <c r="H69" s="189" t="n">
        <f aca="false">VLOOKUP(E69,女子,2,FALSE())</f>
        <v>0</v>
      </c>
      <c r="I69" s="392" t="str">
        <f aca="false">VLOOKUP($E69,女子,3,FALSE())</f>
        <v>選手</v>
      </c>
      <c r="J69" s="392"/>
      <c r="K69" s="392"/>
      <c r="L69" s="392"/>
      <c r="M69" s="393" t="e">
        <f aca="false">VLOOKUP($E69,女子,15,FALSE())</f>
        <v>#NAME?</v>
      </c>
      <c r="N69" s="393"/>
      <c r="O69" s="393"/>
      <c r="P69" s="393"/>
      <c r="Q69" s="393"/>
      <c r="R69" s="394" t="e">
        <f aca="false">VLOOKUP($E69,女子,16,FALSE())</f>
        <v>#NAME?</v>
      </c>
      <c r="S69" s="394"/>
      <c r="T69" s="394"/>
      <c r="U69" s="394"/>
      <c r="V69" s="394"/>
      <c r="W69" s="174" t="str">
        <f aca="false">VLOOKUP($E69,女子,4,FALSE())</f>
        <v>女</v>
      </c>
      <c r="X69" s="174"/>
      <c r="Y69" s="174"/>
      <c r="Z69" s="239" t="str">
        <f aca="false">VLOOKUP($E69,女子,5,FALSE())</f>
        <v>平成</v>
      </c>
      <c r="AA69" s="239"/>
      <c r="AB69" s="395" t="n">
        <f aca="false">VLOOKUP($E69,女子,11,FALSE())</f>
        <v>0</v>
      </c>
      <c r="AC69" s="395"/>
      <c r="AD69" s="177" t="s">
        <v>12</v>
      </c>
      <c r="AE69" s="396" t="n">
        <f aca="false">VLOOKUP($E69,女子,12,FALSE())</f>
        <v>0</v>
      </c>
      <c r="AF69" s="396"/>
      <c r="AG69" s="179" t="s">
        <v>13</v>
      </c>
      <c r="AH69" s="396" t="n">
        <f aca="false">VLOOKUP($E69,女子,13,FALSE())</f>
        <v>0</v>
      </c>
      <c r="AI69" s="396"/>
      <c r="AJ69" s="180" t="s">
        <v>14</v>
      </c>
      <c r="AK69" s="397" t="n">
        <f aca="false">VLOOKUP($E69,女子,10,FALSE())</f>
        <v>0</v>
      </c>
      <c r="AL69" s="397"/>
      <c r="AM69" s="182" t="s">
        <v>85</v>
      </c>
      <c r="AN69" s="182"/>
      <c r="AO69" s="194" t="s">
        <v>44</v>
      </c>
      <c r="AP69" s="420" t="n">
        <f aca="false">AP67</f>
        <v>0</v>
      </c>
      <c r="AQ69" s="420"/>
      <c r="AR69" s="420"/>
      <c r="AS69" s="293" t="s">
        <v>46</v>
      </c>
      <c r="AT69" s="421" t="n">
        <f aca="false">AT67</f>
        <v>0</v>
      </c>
      <c r="AU69" s="421"/>
      <c r="AV69" s="421"/>
      <c r="AW69" s="198"/>
      <c r="AX69" s="198"/>
      <c r="AY69" s="198"/>
      <c r="AZ69" s="198"/>
      <c r="BA69" s="198"/>
      <c r="BB69" s="198"/>
      <c r="BC69" s="198"/>
      <c r="BD69" s="198"/>
      <c r="BE69" s="198"/>
      <c r="BF69" s="199"/>
      <c r="BG69" s="200"/>
      <c r="BH69" s="219"/>
      <c r="BI69" s="183" t="s">
        <v>49</v>
      </c>
      <c r="BJ69" s="184" t="n">
        <f aca="false">BJ67:BJ67</f>
        <v>0</v>
      </c>
      <c r="BK69" s="184"/>
      <c r="BL69" s="184"/>
      <c r="BM69" s="185" t="s">
        <v>46</v>
      </c>
      <c r="BN69" s="184" t="n">
        <f aca="false">BN67:BN67</f>
        <v>0</v>
      </c>
      <c r="BO69" s="184"/>
      <c r="BP69" s="184"/>
      <c r="BQ69" s="185" t="s">
        <v>46</v>
      </c>
      <c r="BR69" s="184" t="n">
        <f aca="false">BR67:BR67</f>
        <v>0</v>
      </c>
      <c r="BS69" s="184"/>
      <c r="BT69" s="184"/>
      <c r="BU69" s="452"/>
      <c r="BV69" s="452"/>
      <c r="BW69" s="453"/>
      <c r="BX69" s="453"/>
      <c r="BY69" s="453"/>
      <c r="BZ69" s="129"/>
      <c r="CA69" s="129"/>
      <c r="CB69" s="129"/>
      <c r="CC69" s="129"/>
    </row>
    <row r="70" s="163" customFormat="true" ht="21" hidden="false" customHeight="true" outlineLevel="0" collapsed="false">
      <c r="B70" s="168"/>
      <c r="C70" s="168"/>
      <c r="D70" s="169"/>
      <c r="E70" s="135"/>
      <c r="F70" s="135"/>
      <c r="G70" s="135"/>
      <c r="H70" s="189"/>
      <c r="I70" s="392"/>
      <c r="J70" s="392"/>
      <c r="K70" s="392"/>
      <c r="L70" s="392"/>
      <c r="M70" s="390" t="n">
        <f aca="false">VLOOKUP($E69,女子,8,FALSE())</f>
        <v>0</v>
      </c>
      <c r="N70" s="390"/>
      <c r="O70" s="390"/>
      <c r="P70" s="390"/>
      <c r="Q70" s="390"/>
      <c r="R70" s="391" t="n">
        <f aca="false">VLOOKUP($E69,女子,9,FALSE())</f>
        <v>0</v>
      </c>
      <c r="S70" s="391"/>
      <c r="T70" s="391"/>
      <c r="U70" s="391"/>
      <c r="V70" s="391"/>
      <c r="W70" s="174"/>
      <c r="X70" s="174"/>
      <c r="Y70" s="174"/>
      <c r="Z70" s="239"/>
      <c r="AA70" s="239"/>
      <c r="AB70" s="395"/>
      <c r="AC70" s="395"/>
      <c r="AD70" s="177"/>
      <c r="AE70" s="396"/>
      <c r="AF70" s="396"/>
      <c r="AG70" s="179"/>
      <c r="AH70" s="396"/>
      <c r="AI70" s="396"/>
      <c r="AJ70" s="180"/>
      <c r="AK70" s="397"/>
      <c r="AL70" s="397"/>
      <c r="AM70" s="182"/>
      <c r="AN70" s="182"/>
      <c r="AO70" s="166" t="n">
        <f aca="false">AO68</f>
        <v>0</v>
      </c>
      <c r="AP70" s="166"/>
      <c r="AQ70" s="166"/>
      <c r="AR70" s="166"/>
      <c r="AS70" s="166"/>
      <c r="AT70" s="166"/>
      <c r="AU70" s="166"/>
      <c r="AV70" s="166"/>
      <c r="AW70" s="166"/>
      <c r="AX70" s="166"/>
      <c r="AY70" s="166"/>
      <c r="AZ70" s="166"/>
      <c r="BA70" s="166"/>
      <c r="BB70" s="166"/>
      <c r="BC70" s="166"/>
      <c r="BD70" s="166"/>
      <c r="BE70" s="166"/>
      <c r="BF70" s="166"/>
      <c r="BG70" s="166"/>
      <c r="BH70" s="166"/>
      <c r="BI70" s="183"/>
      <c r="BJ70" s="184"/>
      <c r="BK70" s="184"/>
      <c r="BL70" s="184"/>
      <c r="BM70" s="185"/>
      <c r="BN70" s="184"/>
      <c r="BO70" s="184"/>
      <c r="BP70" s="184"/>
      <c r="BQ70" s="185"/>
      <c r="BR70" s="184"/>
      <c r="BS70" s="184"/>
      <c r="BT70" s="184"/>
      <c r="BU70" s="452"/>
      <c r="BV70" s="452"/>
      <c r="BW70" s="453"/>
      <c r="BX70" s="453"/>
      <c r="BY70" s="453"/>
      <c r="BZ70" s="167"/>
      <c r="CA70" s="167"/>
      <c r="CB70" s="167"/>
      <c r="CC70" s="167"/>
    </row>
    <row r="71" s="119" customFormat="true" ht="9.75" hidden="false" customHeight="true" outlineLevel="0" collapsed="false">
      <c r="B71" s="168" t="n">
        <v>3</v>
      </c>
      <c r="C71" s="168"/>
      <c r="D71" s="169" t="s">
        <v>180</v>
      </c>
      <c r="E71" s="135" t="n">
        <v>28</v>
      </c>
      <c r="F71" s="135"/>
      <c r="G71" s="135"/>
      <c r="H71" s="189" t="n">
        <f aca="false">VLOOKUP(E71,女子,2,FALSE())</f>
        <v>0</v>
      </c>
      <c r="I71" s="392" t="str">
        <f aca="false">VLOOKUP($E71,女子,3,FALSE())</f>
        <v>選手</v>
      </c>
      <c r="J71" s="392"/>
      <c r="K71" s="392"/>
      <c r="L71" s="392"/>
      <c r="M71" s="393" t="e">
        <f aca="false">VLOOKUP($E71,女子,15,FALSE())</f>
        <v>#NAME?</v>
      </c>
      <c r="N71" s="393"/>
      <c r="O71" s="393"/>
      <c r="P71" s="393"/>
      <c r="Q71" s="393"/>
      <c r="R71" s="394" t="e">
        <f aca="false">VLOOKUP($E71,女子,16,FALSE())</f>
        <v>#NAME?</v>
      </c>
      <c r="S71" s="394"/>
      <c r="T71" s="394"/>
      <c r="U71" s="394"/>
      <c r="V71" s="394"/>
      <c r="W71" s="174" t="str">
        <f aca="false">VLOOKUP($E71,女子,4,FALSE())</f>
        <v>女</v>
      </c>
      <c r="X71" s="174"/>
      <c r="Y71" s="174"/>
      <c r="Z71" s="239" t="str">
        <f aca="false">VLOOKUP($E71,女子,5,FALSE())</f>
        <v>平成</v>
      </c>
      <c r="AA71" s="239"/>
      <c r="AB71" s="395" t="n">
        <f aca="false">VLOOKUP($E71,女子,11,FALSE())</f>
        <v>0</v>
      </c>
      <c r="AC71" s="395"/>
      <c r="AD71" s="177" t="s">
        <v>12</v>
      </c>
      <c r="AE71" s="396" t="n">
        <f aca="false">VLOOKUP($E71,女子,12,FALSE())</f>
        <v>0</v>
      </c>
      <c r="AF71" s="396"/>
      <c r="AG71" s="179" t="s">
        <v>13</v>
      </c>
      <c r="AH71" s="396" t="n">
        <f aca="false">VLOOKUP($E71,女子,13,FALSE())</f>
        <v>0</v>
      </c>
      <c r="AI71" s="396"/>
      <c r="AJ71" s="180" t="s">
        <v>14</v>
      </c>
      <c r="AK71" s="397" t="n">
        <f aca="false">VLOOKUP($E71,女子,10,FALSE())</f>
        <v>0</v>
      </c>
      <c r="AL71" s="397"/>
      <c r="AM71" s="182" t="s">
        <v>85</v>
      </c>
      <c r="AN71" s="182"/>
      <c r="AO71" s="194" t="s">
        <v>44</v>
      </c>
      <c r="AP71" s="420" t="n">
        <f aca="false">AP69</f>
        <v>0</v>
      </c>
      <c r="AQ71" s="420"/>
      <c r="AR71" s="420"/>
      <c r="AS71" s="293" t="s">
        <v>46</v>
      </c>
      <c r="AT71" s="421" t="n">
        <f aca="false">AT69</f>
        <v>0</v>
      </c>
      <c r="AU71" s="421"/>
      <c r="AV71" s="421"/>
      <c r="AW71" s="198"/>
      <c r="AX71" s="198"/>
      <c r="AY71" s="198"/>
      <c r="AZ71" s="198"/>
      <c r="BA71" s="198"/>
      <c r="BB71" s="198"/>
      <c r="BC71" s="198"/>
      <c r="BD71" s="198"/>
      <c r="BE71" s="198"/>
      <c r="BF71" s="199"/>
      <c r="BG71" s="200"/>
      <c r="BH71" s="219"/>
      <c r="BI71" s="183" t="s">
        <v>49</v>
      </c>
      <c r="BJ71" s="184" t="n">
        <f aca="false">BJ69:BJ69</f>
        <v>0</v>
      </c>
      <c r="BK71" s="184"/>
      <c r="BL71" s="184"/>
      <c r="BM71" s="185" t="s">
        <v>46</v>
      </c>
      <c r="BN71" s="184" t="n">
        <f aca="false">BN69:BN69</f>
        <v>0</v>
      </c>
      <c r="BO71" s="184"/>
      <c r="BP71" s="184"/>
      <c r="BQ71" s="185" t="s">
        <v>46</v>
      </c>
      <c r="BR71" s="184" t="n">
        <f aca="false">BR69:BR69</f>
        <v>0</v>
      </c>
      <c r="BS71" s="184"/>
      <c r="BT71" s="184"/>
      <c r="BU71" s="452"/>
      <c r="BV71" s="452"/>
      <c r="BW71" s="453"/>
      <c r="BX71" s="453"/>
      <c r="BY71" s="453"/>
      <c r="BZ71" s="129"/>
      <c r="CA71" s="129"/>
      <c r="CB71" s="129"/>
      <c r="CC71" s="129"/>
    </row>
    <row r="72" s="163" customFormat="true" ht="21" hidden="false" customHeight="true" outlineLevel="0" collapsed="false">
      <c r="B72" s="168"/>
      <c r="C72" s="168"/>
      <c r="D72" s="169"/>
      <c r="E72" s="135"/>
      <c r="F72" s="135"/>
      <c r="G72" s="135"/>
      <c r="H72" s="189"/>
      <c r="I72" s="392"/>
      <c r="J72" s="392"/>
      <c r="K72" s="392"/>
      <c r="L72" s="392"/>
      <c r="M72" s="390" t="n">
        <f aca="false">VLOOKUP($E71,女子,8,FALSE())</f>
        <v>0</v>
      </c>
      <c r="N72" s="390"/>
      <c r="O72" s="390"/>
      <c r="P72" s="390"/>
      <c r="Q72" s="390"/>
      <c r="R72" s="391" t="n">
        <f aca="false">VLOOKUP($E71,女子,9,FALSE())</f>
        <v>0</v>
      </c>
      <c r="S72" s="391"/>
      <c r="T72" s="391"/>
      <c r="U72" s="391"/>
      <c r="V72" s="391"/>
      <c r="W72" s="174"/>
      <c r="X72" s="174"/>
      <c r="Y72" s="174"/>
      <c r="Z72" s="239"/>
      <c r="AA72" s="239"/>
      <c r="AB72" s="395"/>
      <c r="AC72" s="395"/>
      <c r="AD72" s="177"/>
      <c r="AE72" s="396"/>
      <c r="AF72" s="396"/>
      <c r="AG72" s="179"/>
      <c r="AH72" s="396"/>
      <c r="AI72" s="396"/>
      <c r="AJ72" s="180"/>
      <c r="AK72" s="397"/>
      <c r="AL72" s="397"/>
      <c r="AM72" s="182"/>
      <c r="AN72" s="182"/>
      <c r="AO72" s="166" t="n">
        <f aca="false">AO70</f>
        <v>0</v>
      </c>
      <c r="AP72" s="166"/>
      <c r="AQ72" s="166"/>
      <c r="AR72" s="166"/>
      <c r="AS72" s="166"/>
      <c r="AT72" s="166"/>
      <c r="AU72" s="166"/>
      <c r="AV72" s="166"/>
      <c r="AW72" s="166"/>
      <c r="AX72" s="166"/>
      <c r="AY72" s="166"/>
      <c r="AZ72" s="166"/>
      <c r="BA72" s="166"/>
      <c r="BB72" s="166"/>
      <c r="BC72" s="166"/>
      <c r="BD72" s="166"/>
      <c r="BE72" s="166"/>
      <c r="BF72" s="166"/>
      <c r="BG72" s="166"/>
      <c r="BH72" s="166"/>
      <c r="BI72" s="183"/>
      <c r="BJ72" s="184"/>
      <c r="BK72" s="184"/>
      <c r="BL72" s="184"/>
      <c r="BM72" s="185"/>
      <c r="BN72" s="184"/>
      <c r="BO72" s="184"/>
      <c r="BP72" s="184"/>
      <c r="BQ72" s="185"/>
      <c r="BR72" s="184"/>
      <c r="BS72" s="184"/>
      <c r="BT72" s="184"/>
      <c r="BU72" s="452"/>
      <c r="BV72" s="452"/>
      <c r="BW72" s="453"/>
      <c r="BX72" s="453"/>
      <c r="BY72" s="453"/>
      <c r="BZ72" s="167"/>
      <c r="CA72" s="167"/>
      <c r="CB72" s="167"/>
      <c r="CC72" s="167"/>
    </row>
    <row r="73" s="119" customFormat="true" ht="9.75" hidden="false" customHeight="true" outlineLevel="0" collapsed="false">
      <c r="B73" s="168" t="n">
        <v>3</v>
      </c>
      <c r="C73" s="168"/>
      <c r="D73" s="169" t="s">
        <v>181</v>
      </c>
      <c r="E73" s="135" t="n">
        <v>29</v>
      </c>
      <c r="F73" s="135"/>
      <c r="G73" s="135"/>
      <c r="H73" s="189" t="n">
        <f aca="false">VLOOKUP(E73,女子,2,FALSE())</f>
        <v>0</v>
      </c>
      <c r="I73" s="392" t="str">
        <f aca="false">VLOOKUP($E73,女子,3,FALSE())</f>
        <v>選手</v>
      </c>
      <c r="J73" s="392"/>
      <c r="K73" s="392"/>
      <c r="L73" s="392"/>
      <c r="M73" s="399" t="e">
        <f aca="false">VLOOKUP($E73,女子,15,FALSE())</f>
        <v>#NAME?</v>
      </c>
      <c r="N73" s="399"/>
      <c r="O73" s="399"/>
      <c r="P73" s="399"/>
      <c r="Q73" s="399"/>
      <c r="R73" s="400" t="e">
        <f aca="false">VLOOKUP($E73,女子,16,FALSE())</f>
        <v>#NAME?</v>
      </c>
      <c r="S73" s="400"/>
      <c r="T73" s="400"/>
      <c r="U73" s="400"/>
      <c r="V73" s="400"/>
      <c r="W73" s="174" t="str">
        <f aca="false">VLOOKUP($E73,女子,4,FALSE())</f>
        <v>女</v>
      </c>
      <c r="X73" s="174"/>
      <c r="Y73" s="174"/>
      <c r="Z73" s="239" t="str">
        <f aca="false">VLOOKUP($E73,女子,5,FALSE())</f>
        <v>平成</v>
      </c>
      <c r="AA73" s="239"/>
      <c r="AB73" s="395" t="n">
        <f aca="false">VLOOKUP($E73,女子,11,FALSE())</f>
        <v>0</v>
      </c>
      <c r="AC73" s="395"/>
      <c r="AD73" s="177" t="s">
        <v>12</v>
      </c>
      <c r="AE73" s="396" t="n">
        <f aca="false">VLOOKUP($E73,女子,12,FALSE())</f>
        <v>0</v>
      </c>
      <c r="AF73" s="396"/>
      <c r="AG73" s="179" t="s">
        <v>13</v>
      </c>
      <c r="AH73" s="396" t="n">
        <f aca="false">VLOOKUP($E73,女子,13,FALSE())</f>
        <v>0</v>
      </c>
      <c r="AI73" s="396"/>
      <c r="AJ73" s="180" t="s">
        <v>14</v>
      </c>
      <c r="AK73" s="397" t="n">
        <f aca="false">VLOOKUP($E73,女子,10,FALSE())</f>
        <v>0</v>
      </c>
      <c r="AL73" s="397"/>
      <c r="AM73" s="182" t="s">
        <v>85</v>
      </c>
      <c r="AN73" s="182"/>
      <c r="AO73" s="194" t="s">
        <v>44</v>
      </c>
      <c r="AP73" s="420" t="n">
        <f aca="false">AP71</f>
        <v>0</v>
      </c>
      <c r="AQ73" s="420"/>
      <c r="AR73" s="420"/>
      <c r="AS73" s="293" t="s">
        <v>46</v>
      </c>
      <c r="AT73" s="421" t="n">
        <f aca="false">AT71</f>
        <v>0</v>
      </c>
      <c r="AU73" s="421"/>
      <c r="AV73" s="421"/>
      <c r="AW73" s="198"/>
      <c r="AX73" s="198"/>
      <c r="AY73" s="198"/>
      <c r="AZ73" s="198"/>
      <c r="BA73" s="198"/>
      <c r="BB73" s="198"/>
      <c r="BC73" s="198"/>
      <c r="BD73" s="198"/>
      <c r="BE73" s="198"/>
      <c r="BF73" s="199"/>
      <c r="BG73" s="200"/>
      <c r="BH73" s="219"/>
      <c r="BI73" s="183" t="s">
        <v>49</v>
      </c>
      <c r="BJ73" s="184" t="n">
        <f aca="false">BJ71:BJ71</f>
        <v>0</v>
      </c>
      <c r="BK73" s="184"/>
      <c r="BL73" s="184"/>
      <c r="BM73" s="185" t="s">
        <v>46</v>
      </c>
      <c r="BN73" s="184" t="n">
        <f aca="false">BN71:BN71</f>
        <v>0</v>
      </c>
      <c r="BO73" s="184"/>
      <c r="BP73" s="184"/>
      <c r="BQ73" s="185" t="s">
        <v>46</v>
      </c>
      <c r="BR73" s="184" t="n">
        <f aca="false">BR71:BR71</f>
        <v>0</v>
      </c>
      <c r="BS73" s="184"/>
      <c r="BT73" s="184"/>
      <c r="BU73" s="452"/>
      <c r="BV73" s="452"/>
      <c r="BW73" s="453"/>
      <c r="BX73" s="453"/>
      <c r="BY73" s="453"/>
      <c r="BZ73" s="129"/>
      <c r="CA73" s="129"/>
      <c r="CB73" s="129"/>
      <c r="CC73" s="129"/>
    </row>
    <row r="74" s="163" customFormat="true" ht="21" hidden="false" customHeight="true" outlineLevel="0" collapsed="false">
      <c r="B74" s="168"/>
      <c r="C74" s="168"/>
      <c r="D74" s="169"/>
      <c r="E74" s="135"/>
      <c r="F74" s="135"/>
      <c r="G74" s="135"/>
      <c r="H74" s="189"/>
      <c r="I74" s="392"/>
      <c r="J74" s="392"/>
      <c r="K74" s="392"/>
      <c r="L74" s="392"/>
      <c r="M74" s="390" t="n">
        <f aca="false">VLOOKUP($E73,女子,8,FALSE())</f>
        <v>0</v>
      </c>
      <c r="N74" s="390"/>
      <c r="O74" s="390"/>
      <c r="P74" s="390"/>
      <c r="Q74" s="390"/>
      <c r="R74" s="391" t="n">
        <f aca="false">VLOOKUP($E73,女子,9,FALSE())</f>
        <v>0</v>
      </c>
      <c r="S74" s="391"/>
      <c r="T74" s="391"/>
      <c r="U74" s="391"/>
      <c r="V74" s="391"/>
      <c r="W74" s="174"/>
      <c r="X74" s="174"/>
      <c r="Y74" s="174"/>
      <c r="Z74" s="239"/>
      <c r="AA74" s="239"/>
      <c r="AB74" s="395"/>
      <c r="AC74" s="395"/>
      <c r="AD74" s="177"/>
      <c r="AE74" s="396"/>
      <c r="AF74" s="396"/>
      <c r="AG74" s="179"/>
      <c r="AH74" s="396"/>
      <c r="AI74" s="396"/>
      <c r="AJ74" s="180"/>
      <c r="AK74" s="397"/>
      <c r="AL74" s="397"/>
      <c r="AM74" s="182"/>
      <c r="AN74" s="182"/>
      <c r="AO74" s="166" t="n">
        <f aca="false">AO72</f>
        <v>0</v>
      </c>
      <c r="AP74" s="166"/>
      <c r="AQ74" s="166"/>
      <c r="AR74" s="166"/>
      <c r="AS74" s="166"/>
      <c r="AT74" s="166"/>
      <c r="AU74" s="166"/>
      <c r="AV74" s="166"/>
      <c r="AW74" s="166"/>
      <c r="AX74" s="166"/>
      <c r="AY74" s="166"/>
      <c r="AZ74" s="166"/>
      <c r="BA74" s="166"/>
      <c r="BB74" s="166"/>
      <c r="BC74" s="166"/>
      <c r="BD74" s="166"/>
      <c r="BE74" s="166"/>
      <c r="BF74" s="166"/>
      <c r="BG74" s="166"/>
      <c r="BH74" s="166"/>
      <c r="BI74" s="183"/>
      <c r="BJ74" s="184"/>
      <c r="BK74" s="184"/>
      <c r="BL74" s="184"/>
      <c r="BM74" s="185"/>
      <c r="BN74" s="184"/>
      <c r="BO74" s="184"/>
      <c r="BP74" s="184"/>
      <c r="BQ74" s="185"/>
      <c r="BR74" s="184"/>
      <c r="BS74" s="184"/>
      <c r="BT74" s="184"/>
      <c r="BU74" s="452"/>
      <c r="BV74" s="452"/>
      <c r="BW74" s="453"/>
      <c r="BX74" s="453"/>
      <c r="BY74" s="453"/>
      <c r="BZ74" s="167"/>
      <c r="CA74" s="167"/>
      <c r="CB74" s="167"/>
      <c r="CC74" s="167"/>
    </row>
    <row r="75" s="119" customFormat="true" ht="9.75" hidden="false" customHeight="true" outlineLevel="0" collapsed="false">
      <c r="B75" s="436" t="n">
        <v>3</v>
      </c>
      <c r="C75" s="436"/>
      <c r="D75" s="437" t="s">
        <v>182</v>
      </c>
      <c r="E75" s="205" t="n">
        <v>30</v>
      </c>
      <c r="F75" s="205"/>
      <c r="G75" s="205"/>
      <c r="H75" s="438" t="n">
        <f aca="false">VLOOKUP(E75,女子,2,FALSE())</f>
        <v>0</v>
      </c>
      <c r="I75" s="439" t="str">
        <f aca="false">VLOOKUP($E75,女子,3,FALSE())</f>
        <v>選手</v>
      </c>
      <c r="J75" s="439"/>
      <c r="K75" s="439"/>
      <c r="L75" s="439"/>
      <c r="M75" s="393" t="e">
        <f aca="false">VLOOKUP($E75,女子,15,FALSE())</f>
        <v>#NAME?</v>
      </c>
      <c r="N75" s="393"/>
      <c r="O75" s="393"/>
      <c r="P75" s="393"/>
      <c r="Q75" s="393"/>
      <c r="R75" s="394" t="e">
        <f aca="false">VLOOKUP($E75,女子,16,FALSE())</f>
        <v>#NAME?</v>
      </c>
      <c r="S75" s="394"/>
      <c r="T75" s="394"/>
      <c r="U75" s="394"/>
      <c r="V75" s="394"/>
      <c r="W75" s="440" t="str">
        <f aca="false">VLOOKUP($E75,女子,4,FALSE())</f>
        <v>女</v>
      </c>
      <c r="X75" s="440"/>
      <c r="Y75" s="440"/>
      <c r="Z75" s="441" t="str">
        <f aca="false">VLOOKUP($E75,女子,5,FALSE())</f>
        <v>平成</v>
      </c>
      <c r="AA75" s="441"/>
      <c r="AB75" s="404" t="n">
        <f aca="false">VLOOKUP($E75,女子,11,FALSE())</f>
        <v>0</v>
      </c>
      <c r="AC75" s="404"/>
      <c r="AD75" s="405" t="s">
        <v>12</v>
      </c>
      <c r="AE75" s="406" t="n">
        <f aca="false">VLOOKUP($E75,女子,12,FALSE())</f>
        <v>0</v>
      </c>
      <c r="AF75" s="406"/>
      <c r="AG75" s="407" t="s">
        <v>13</v>
      </c>
      <c r="AH75" s="406" t="n">
        <f aca="false">VLOOKUP($E75,女子,13,FALSE())</f>
        <v>0</v>
      </c>
      <c r="AI75" s="406"/>
      <c r="AJ75" s="442" t="s">
        <v>14</v>
      </c>
      <c r="AK75" s="443" t="n">
        <f aca="false">VLOOKUP($E75,女子,10,FALSE())</f>
        <v>0</v>
      </c>
      <c r="AL75" s="443"/>
      <c r="AM75" s="444" t="s">
        <v>85</v>
      </c>
      <c r="AN75" s="444"/>
      <c r="AO75" s="149" t="s">
        <v>44</v>
      </c>
      <c r="AP75" s="241" t="n">
        <f aca="false">AP73</f>
        <v>0</v>
      </c>
      <c r="AQ75" s="241"/>
      <c r="AR75" s="241"/>
      <c r="AS75" s="159" t="s">
        <v>46</v>
      </c>
      <c r="AT75" s="242" t="n">
        <f aca="false">AT73</f>
        <v>0</v>
      </c>
      <c r="AU75" s="242"/>
      <c r="AV75" s="242"/>
      <c r="AW75" s="153"/>
      <c r="AX75" s="153"/>
      <c r="AY75" s="153"/>
      <c r="AZ75" s="153"/>
      <c r="BA75" s="153"/>
      <c r="BB75" s="153"/>
      <c r="BC75" s="153"/>
      <c r="BD75" s="153"/>
      <c r="BE75" s="153"/>
      <c r="BF75" s="154"/>
      <c r="BG75" s="155"/>
      <c r="BH75" s="445"/>
      <c r="BI75" s="446" t="s">
        <v>49</v>
      </c>
      <c r="BJ75" s="410" t="n">
        <f aca="false">BJ73:BJ73</f>
        <v>0</v>
      </c>
      <c r="BK75" s="410"/>
      <c r="BL75" s="410"/>
      <c r="BM75" s="447" t="s">
        <v>46</v>
      </c>
      <c r="BN75" s="410" t="n">
        <f aca="false">BN73:BN73</f>
        <v>0</v>
      </c>
      <c r="BO75" s="410"/>
      <c r="BP75" s="410"/>
      <c r="BQ75" s="447" t="s">
        <v>46</v>
      </c>
      <c r="BR75" s="410" t="n">
        <f aca="false">BR73:BR73</f>
        <v>0</v>
      </c>
      <c r="BS75" s="410"/>
      <c r="BT75" s="410"/>
      <c r="BU75" s="456"/>
      <c r="BV75" s="456"/>
      <c r="BW75" s="457"/>
      <c r="BX75" s="457"/>
      <c r="BY75" s="457"/>
      <c r="BZ75" s="129"/>
      <c r="CA75" s="129"/>
      <c r="CB75" s="129"/>
      <c r="CC75" s="129"/>
    </row>
    <row r="76" s="163" customFormat="true" ht="21" hidden="false" customHeight="true" outlineLevel="0" collapsed="false">
      <c r="B76" s="436"/>
      <c r="C76" s="436"/>
      <c r="D76" s="437"/>
      <c r="E76" s="205"/>
      <c r="F76" s="205"/>
      <c r="G76" s="205"/>
      <c r="H76" s="438"/>
      <c r="I76" s="439"/>
      <c r="J76" s="439"/>
      <c r="K76" s="439"/>
      <c r="L76" s="439"/>
      <c r="M76" s="411" t="n">
        <f aca="false">VLOOKUP($E75,女子,8,FALSE())</f>
        <v>0</v>
      </c>
      <c r="N76" s="411"/>
      <c r="O76" s="411"/>
      <c r="P76" s="411"/>
      <c r="Q76" s="411"/>
      <c r="R76" s="412" t="n">
        <f aca="false">VLOOKUP($E75,女子,9,FALSE())</f>
        <v>0</v>
      </c>
      <c r="S76" s="412"/>
      <c r="T76" s="412"/>
      <c r="U76" s="412"/>
      <c r="V76" s="412"/>
      <c r="W76" s="440"/>
      <c r="X76" s="440"/>
      <c r="Y76" s="440"/>
      <c r="Z76" s="441"/>
      <c r="AA76" s="441"/>
      <c r="AB76" s="404"/>
      <c r="AC76" s="404"/>
      <c r="AD76" s="405"/>
      <c r="AE76" s="406"/>
      <c r="AF76" s="406"/>
      <c r="AG76" s="407"/>
      <c r="AH76" s="406"/>
      <c r="AI76" s="406"/>
      <c r="AJ76" s="442"/>
      <c r="AK76" s="443"/>
      <c r="AL76" s="443"/>
      <c r="AM76" s="444"/>
      <c r="AN76" s="444"/>
      <c r="AO76" s="228" t="n">
        <f aca="false">AO74</f>
        <v>0</v>
      </c>
      <c r="AP76" s="228"/>
      <c r="AQ76" s="228"/>
      <c r="AR76" s="228"/>
      <c r="AS76" s="228"/>
      <c r="AT76" s="228"/>
      <c r="AU76" s="228"/>
      <c r="AV76" s="228"/>
      <c r="AW76" s="228"/>
      <c r="AX76" s="228"/>
      <c r="AY76" s="228"/>
      <c r="AZ76" s="228"/>
      <c r="BA76" s="228"/>
      <c r="BB76" s="228"/>
      <c r="BC76" s="228"/>
      <c r="BD76" s="228"/>
      <c r="BE76" s="228"/>
      <c r="BF76" s="228"/>
      <c r="BG76" s="228"/>
      <c r="BH76" s="228"/>
      <c r="BI76" s="446"/>
      <c r="BJ76" s="410"/>
      <c r="BK76" s="410"/>
      <c r="BL76" s="410"/>
      <c r="BM76" s="447"/>
      <c r="BN76" s="410"/>
      <c r="BO76" s="410"/>
      <c r="BP76" s="410"/>
      <c r="BQ76" s="447"/>
      <c r="BR76" s="410"/>
      <c r="BS76" s="410"/>
      <c r="BT76" s="410"/>
      <c r="BU76" s="456"/>
      <c r="BV76" s="456"/>
      <c r="BW76" s="457"/>
      <c r="BX76" s="457"/>
      <c r="BY76" s="457"/>
      <c r="BZ76" s="167"/>
      <c r="CA76" s="167"/>
      <c r="CB76" s="167"/>
      <c r="CC76" s="167"/>
    </row>
    <row r="77" s="119" customFormat="true" ht="9.75" hidden="false" customHeight="true" outlineLevel="0" collapsed="false">
      <c r="B77" s="133" t="n">
        <v>3</v>
      </c>
      <c r="C77" s="133"/>
      <c r="D77" s="134" t="s">
        <v>183</v>
      </c>
      <c r="E77" s="135" t="n">
        <v>31</v>
      </c>
      <c r="F77" s="135"/>
      <c r="G77" s="135"/>
      <c r="H77" s="422" t="n">
        <f aca="false">VLOOKUP(E77,女子,2,FALSE())</f>
        <v>0</v>
      </c>
      <c r="I77" s="383" t="str">
        <f aca="false">VLOOKUP($E77,女子,3,FALSE())</f>
        <v>選手</v>
      </c>
      <c r="J77" s="383"/>
      <c r="K77" s="383"/>
      <c r="L77" s="383"/>
      <c r="M77" s="384" t="e">
        <f aca="false">VLOOKUP($E77,女子,15,FALSE())</f>
        <v>#NAME?</v>
      </c>
      <c r="N77" s="384"/>
      <c r="O77" s="384"/>
      <c r="P77" s="384"/>
      <c r="Q77" s="384"/>
      <c r="R77" s="385" t="e">
        <f aca="false">VLOOKUP($E77,女子,16,FALSE())</f>
        <v>#NAME?</v>
      </c>
      <c r="S77" s="385"/>
      <c r="T77" s="385"/>
      <c r="U77" s="385"/>
      <c r="V77" s="385"/>
      <c r="W77" s="140" t="str">
        <f aca="false">VLOOKUP($E77,女子,4,FALSE())</f>
        <v>女</v>
      </c>
      <c r="X77" s="140"/>
      <c r="Y77" s="140"/>
      <c r="Z77" s="230" t="str">
        <f aca="false">VLOOKUP($E77,女子,5,FALSE())</f>
        <v>平成</v>
      </c>
      <c r="AA77" s="230"/>
      <c r="AB77" s="386" t="n">
        <f aca="false">VLOOKUP($E77,女子,11,FALSE())</f>
        <v>0</v>
      </c>
      <c r="AC77" s="386"/>
      <c r="AD77" s="143" t="s">
        <v>12</v>
      </c>
      <c r="AE77" s="387" t="n">
        <f aca="false">VLOOKUP($E77,女子,12,FALSE())</f>
        <v>0</v>
      </c>
      <c r="AF77" s="387"/>
      <c r="AG77" s="145" t="s">
        <v>13</v>
      </c>
      <c r="AH77" s="387" t="n">
        <f aca="false">VLOOKUP($E77,女子,13,FALSE())</f>
        <v>0</v>
      </c>
      <c r="AI77" s="387"/>
      <c r="AJ77" s="231" t="s">
        <v>14</v>
      </c>
      <c r="AK77" s="388" t="n">
        <f aca="false">VLOOKUP($E77,女子,10,FALSE())</f>
        <v>0</v>
      </c>
      <c r="AL77" s="388"/>
      <c r="AM77" s="148" t="s">
        <v>85</v>
      </c>
      <c r="AN77" s="148"/>
      <c r="AO77" s="427" t="s">
        <v>44</v>
      </c>
      <c r="AP77" s="428" t="n">
        <f aca="false">AP75</f>
        <v>0</v>
      </c>
      <c r="AQ77" s="428"/>
      <c r="AR77" s="428"/>
      <c r="AS77" s="414" t="s">
        <v>46</v>
      </c>
      <c r="AT77" s="429" t="n">
        <f aca="false">AT75</f>
        <v>0</v>
      </c>
      <c r="AU77" s="429"/>
      <c r="AV77" s="429"/>
      <c r="AW77" s="430"/>
      <c r="AX77" s="430"/>
      <c r="AY77" s="430"/>
      <c r="AZ77" s="430"/>
      <c r="BA77" s="430"/>
      <c r="BB77" s="430"/>
      <c r="BC77" s="430"/>
      <c r="BD77" s="430"/>
      <c r="BE77" s="430"/>
      <c r="BF77" s="431"/>
      <c r="BG77" s="432"/>
      <c r="BH77" s="433"/>
      <c r="BI77" s="434" t="s">
        <v>49</v>
      </c>
      <c r="BJ77" s="415" t="n">
        <f aca="false">BJ75:BJ75</f>
        <v>0</v>
      </c>
      <c r="BK77" s="415"/>
      <c r="BL77" s="415"/>
      <c r="BM77" s="435" t="s">
        <v>46</v>
      </c>
      <c r="BN77" s="415" t="n">
        <f aca="false">BN75:BN75</f>
        <v>0</v>
      </c>
      <c r="BO77" s="415"/>
      <c r="BP77" s="415"/>
      <c r="BQ77" s="435" t="s">
        <v>46</v>
      </c>
      <c r="BR77" s="415" t="n">
        <f aca="false">BR75:BR75</f>
        <v>0</v>
      </c>
      <c r="BS77" s="415"/>
      <c r="BT77" s="415"/>
      <c r="BU77" s="450"/>
      <c r="BV77" s="450"/>
      <c r="BW77" s="451"/>
      <c r="BX77" s="451"/>
      <c r="BY77" s="451"/>
      <c r="BZ77" s="129"/>
      <c r="CA77" s="129"/>
      <c r="CB77" s="129"/>
      <c r="CC77" s="129"/>
    </row>
    <row r="78" s="163" customFormat="true" ht="21" hidden="false" customHeight="true" outlineLevel="0" collapsed="false">
      <c r="B78" s="133"/>
      <c r="C78" s="133"/>
      <c r="D78" s="134"/>
      <c r="E78" s="135"/>
      <c r="F78" s="135"/>
      <c r="G78" s="135"/>
      <c r="H78" s="422"/>
      <c r="I78" s="383"/>
      <c r="J78" s="383"/>
      <c r="K78" s="383"/>
      <c r="L78" s="383"/>
      <c r="M78" s="390" t="n">
        <f aca="false">VLOOKUP($E77,女子,8,FALSE())</f>
        <v>0</v>
      </c>
      <c r="N78" s="390"/>
      <c r="O78" s="390"/>
      <c r="P78" s="390"/>
      <c r="Q78" s="390"/>
      <c r="R78" s="391" t="n">
        <f aca="false">VLOOKUP($E77,女子,9,FALSE())</f>
        <v>0</v>
      </c>
      <c r="S78" s="391"/>
      <c r="T78" s="391"/>
      <c r="U78" s="391"/>
      <c r="V78" s="391"/>
      <c r="W78" s="140"/>
      <c r="X78" s="140"/>
      <c r="Y78" s="140"/>
      <c r="Z78" s="230"/>
      <c r="AA78" s="230"/>
      <c r="AB78" s="386"/>
      <c r="AC78" s="386"/>
      <c r="AD78" s="143"/>
      <c r="AE78" s="387"/>
      <c r="AF78" s="387"/>
      <c r="AG78" s="145"/>
      <c r="AH78" s="387"/>
      <c r="AI78" s="387"/>
      <c r="AJ78" s="231"/>
      <c r="AK78" s="388"/>
      <c r="AL78" s="388"/>
      <c r="AM78" s="148"/>
      <c r="AN78" s="148"/>
      <c r="AO78" s="166" t="n">
        <f aca="false">AO76</f>
        <v>0</v>
      </c>
      <c r="AP78" s="166"/>
      <c r="AQ78" s="166"/>
      <c r="AR78" s="166"/>
      <c r="AS78" s="166"/>
      <c r="AT78" s="166"/>
      <c r="AU78" s="166"/>
      <c r="AV78" s="166"/>
      <c r="AW78" s="166"/>
      <c r="AX78" s="166"/>
      <c r="AY78" s="166"/>
      <c r="AZ78" s="166"/>
      <c r="BA78" s="166"/>
      <c r="BB78" s="166"/>
      <c r="BC78" s="166"/>
      <c r="BD78" s="166"/>
      <c r="BE78" s="166"/>
      <c r="BF78" s="166"/>
      <c r="BG78" s="166"/>
      <c r="BH78" s="166"/>
      <c r="BI78" s="434"/>
      <c r="BJ78" s="415"/>
      <c r="BK78" s="415"/>
      <c r="BL78" s="415"/>
      <c r="BM78" s="435"/>
      <c r="BN78" s="415"/>
      <c r="BO78" s="415"/>
      <c r="BP78" s="415"/>
      <c r="BQ78" s="435"/>
      <c r="BR78" s="415"/>
      <c r="BS78" s="415"/>
      <c r="BT78" s="415"/>
      <c r="BU78" s="450"/>
      <c r="BV78" s="450"/>
      <c r="BW78" s="451"/>
      <c r="BX78" s="451"/>
      <c r="BY78" s="451"/>
      <c r="BZ78" s="167"/>
      <c r="CA78" s="167"/>
      <c r="CB78" s="167"/>
      <c r="CC78" s="167"/>
    </row>
    <row r="79" s="119" customFormat="true" ht="9.75" hidden="false" customHeight="true" outlineLevel="0" collapsed="false">
      <c r="B79" s="168" t="n">
        <v>3</v>
      </c>
      <c r="C79" s="168"/>
      <c r="D79" s="169" t="s">
        <v>184</v>
      </c>
      <c r="E79" s="135" t="n">
        <v>32</v>
      </c>
      <c r="F79" s="135"/>
      <c r="G79" s="135"/>
      <c r="H79" s="189" t="n">
        <f aca="false">VLOOKUP(E79,女子,2,FALSE())</f>
        <v>0</v>
      </c>
      <c r="I79" s="392" t="str">
        <f aca="false">VLOOKUP($E79,女子,3,FALSE())</f>
        <v>選手</v>
      </c>
      <c r="J79" s="392"/>
      <c r="K79" s="392"/>
      <c r="L79" s="392"/>
      <c r="M79" s="393" t="e">
        <f aca="false">VLOOKUP($E79,女子,15,FALSE())</f>
        <v>#NAME?</v>
      </c>
      <c r="N79" s="393"/>
      <c r="O79" s="393"/>
      <c r="P79" s="393"/>
      <c r="Q79" s="393"/>
      <c r="R79" s="394" t="e">
        <f aca="false">VLOOKUP($E79,女子,16,FALSE())</f>
        <v>#NAME?</v>
      </c>
      <c r="S79" s="394"/>
      <c r="T79" s="394"/>
      <c r="U79" s="394"/>
      <c r="V79" s="394"/>
      <c r="W79" s="174" t="str">
        <f aca="false">VLOOKUP($E79,女子,4,FALSE())</f>
        <v>女</v>
      </c>
      <c r="X79" s="174"/>
      <c r="Y79" s="174"/>
      <c r="Z79" s="239" t="str">
        <f aca="false">VLOOKUP($E79,女子,5,FALSE())</f>
        <v>平成</v>
      </c>
      <c r="AA79" s="239"/>
      <c r="AB79" s="395" t="n">
        <f aca="false">VLOOKUP($E79,女子,11,FALSE())</f>
        <v>0</v>
      </c>
      <c r="AC79" s="395"/>
      <c r="AD79" s="177" t="s">
        <v>12</v>
      </c>
      <c r="AE79" s="396" t="n">
        <f aca="false">VLOOKUP($E79,女子,12,FALSE())</f>
        <v>0</v>
      </c>
      <c r="AF79" s="396"/>
      <c r="AG79" s="179" t="s">
        <v>13</v>
      </c>
      <c r="AH79" s="396" t="n">
        <f aca="false">VLOOKUP($E79,女子,13,FALSE())</f>
        <v>0</v>
      </c>
      <c r="AI79" s="396"/>
      <c r="AJ79" s="180" t="s">
        <v>14</v>
      </c>
      <c r="AK79" s="397" t="n">
        <f aca="false">VLOOKUP($E79,女子,10,FALSE())</f>
        <v>0</v>
      </c>
      <c r="AL79" s="397"/>
      <c r="AM79" s="182" t="s">
        <v>85</v>
      </c>
      <c r="AN79" s="182"/>
      <c r="AO79" s="194" t="s">
        <v>44</v>
      </c>
      <c r="AP79" s="420" t="n">
        <f aca="false">AP77</f>
        <v>0</v>
      </c>
      <c r="AQ79" s="420"/>
      <c r="AR79" s="420"/>
      <c r="AS79" s="293" t="s">
        <v>46</v>
      </c>
      <c r="AT79" s="421" t="n">
        <f aca="false">AT77</f>
        <v>0</v>
      </c>
      <c r="AU79" s="421"/>
      <c r="AV79" s="421"/>
      <c r="AW79" s="198"/>
      <c r="AX79" s="198"/>
      <c r="AY79" s="198"/>
      <c r="AZ79" s="198"/>
      <c r="BA79" s="198"/>
      <c r="BB79" s="198"/>
      <c r="BC79" s="198"/>
      <c r="BD79" s="198"/>
      <c r="BE79" s="198"/>
      <c r="BF79" s="199"/>
      <c r="BG79" s="200"/>
      <c r="BH79" s="219"/>
      <c r="BI79" s="183" t="s">
        <v>49</v>
      </c>
      <c r="BJ79" s="184" t="n">
        <f aca="false">BJ77:BJ77</f>
        <v>0</v>
      </c>
      <c r="BK79" s="184"/>
      <c r="BL79" s="184"/>
      <c r="BM79" s="185" t="s">
        <v>46</v>
      </c>
      <c r="BN79" s="184" t="n">
        <f aca="false">BN77:BN77</f>
        <v>0</v>
      </c>
      <c r="BO79" s="184"/>
      <c r="BP79" s="184"/>
      <c r="BQ79" s="185" t="s">
        <v>46</v>
      </c>
      <c r="BR79" s="184" t="n">
        <f aca="false">BR77:BR77</f>
        <v>0</v>
      </c>
      <c r="BS79" s="184"/>
      <c r="BT79" s="184"/>
      <c r="BU79" s="452"/>
      <c r="BV79" s="452"/>
      <c r="BW79" s="453"/>
      <c r="BX79" s="453"/>
      <c r="BY79" s="453"/>
      <c r="BZ79" s="129"/>
      <c r="CA79" s="129"/>
      <c r="CB79" s="129"/>
      <c r="CC79" s="129"/>
    </row>
    <row r="80" s="163" customFormat="true" ht="21" hidden="false" customHeight="true" outlineLevel="0" collapsed="false">
      <c r="B80" s="168"/>
      <c r="C80" s="168"/>
      <c r="D80" s="169"/>
      <c r="E80" s="135"/>
      <c r="F80" s="135"/>
      <c r="G80" s="135"/>
      <c r="H80" s="189"/>
      <c r="I80" s="392"/>
      <c r="J80" s="392"/>
      <c r="K80" s="392"/>
      <c r="L80" s="392"/>
      <c r="M80" s="390" t="n">
        <f aca="false">VLOOKUP($E79,女子,8,FALSE())</f>
        <v>0</v>
      </c>
      <c r="N80" s="390"/>
      <c r="O80" s="390"/>
      <c r="P80" s="390"/>
      <c r="Q80" s="390"/>
      <c r="R80" s="391" t="n">
        <f aca="false">VLOOKUP($E79,女子,9,FALSE())</f>
        <v>0</v>
      </c>
      <c r="S80" s="391"/>
      <c r="T80" s="391"/>
      <c r="U80" s="391"/>
      <c r="V80" s="391"/>
      <c r="W80" s="174"/>
      <c r="X80" s="174"/>
      <c r="Y80" s="174"/>
      <c r="Z80" s="239"/>
      <c r="AA80" s="239"/>
      <c r="AB80" s="395"/>
      <c r="AC80" s="395"/>
      <c r="AD80" s="177"/>
      <c r="AE80" s="396"/>
      <c r="AF80" s="396"/>
      <c r="AG80" s="179"/>
      <c r="AH80" s="396"/>
      <c r="AI80" s="396"/>
      <c r="AJ80" s="180"/>
      <c r="AK80" s="397"/>
      <c r="AL80" s="397"/>
      <c r="AM80" s="182"/>
      <c r="AN80" s="182"/>
      <c r="AO80" s="166" t="n">
        <f aca="false">AO78</f>
        <v>0</v>
      </c>
      <c r="AP80" s="166"/>
      <c r="AQ80" s="166"/>
      <c r="AR80" s="166"/>
      <c r="AS80" s="166"/>
      <c r="AT80" s="166"/>
      <c r="AU80" s="166"/>
      <c r="AV80" s="166"/>
      <c r="AW80" s="166"/>
      <c r="AX80" s="166"/>
      <c r="AY80" s="166"/>
      <c r="AZ80" s="166"/>
      <c r="BA80" s="166"/>
      <c r="BB80" s="166"/>
      <c r="BC80" s="166"/>
      <c r="BD80" s="166"/>
      <c r="BE80" s="166"/>
      <c r="BF80" s="166"/>
      <c r="BG80" s="166"/>
      <c r="BH80" s="166"/>
      <c r="BI80" s="183"/>
      <c r="BJ80" s="184"/>
      <c r="BK80" s="184"/>
      <c r="BL80" s="184"/>
      <c r="BM80" s="185"/>
      <c r="BN80" s="184"/>
      <c r="BO80" s="184"/>
      <c r="BP80" s="184"/>
      <c r="BQ80" s="185"/>
      <c r="BR80" s="184"/>
      <c r="BS80" s="184"/>
      <c r="BT80" s="184"/>
      <c r="BU80" s="452"/>
      <c r="BV80" s="452"/>
      <c r="BW80" s="453"/>
      <c r="BX80" s="453"/>
      <c r="BY80" s="453"/>
      <c r="BZ80" s="167"/>
      <c r="CA80" s="167"/>
      <c r="CB80" s="167"/>
      <c r="CC80" s="167"/>
    </row>
    <row r="81" s="119" customFormat="true" ht="9.75" hidden="false" customHeight="true" outlineLevel="0" collapsed="false">
      <c r="B81" s="168" t="n">
        <v>3</v>
      </c>
      <c r="C81" s="168"/>
      <c r="D81" s="169" t="s">
        <v>185</v>
      </c>
      <c r="E81" s="135" t="n">
        <v>33</v>
      </c>
      <c r="F81" s="135"/>
      <c r="G81" s="135"/>
      <c r="H81" s="189" t="n">
        <f aca="false">VLOOKUP(E81,女子,2,FALSE())</f>
        <v>0</v>
      </c>
      <c r="I81" s="392" t="str">
        <f aca="false">VLOOKUP($E81,女子,3,FALSE())</f>
        <v>選手</v>
      </c>
      <c r="J81" s="392"/>
      <c r="K81" s="392"/>
      <c r="L81" s="392"/>
      <c r="M81" s="393" t="e">
        <f aca="false">VLOOKUP($E81,女子,15,FALSE())</f>
        <v>#NAME?</v>
      </c>
      <c r="N81" s="393"/>
      <c r="O81" s="393"/>
      <c r="P81" s="393"/>
      <c r="Q81" s="393"/>
      <c r="R81" s="394" t="e">
        <f aca="false">VLOOKUP($E81,女子,16,FALSE())</f>
        <v>#NAME?</v>
      </c>
      <c r="S81" s="394"/>
      <c r="T81" s="394"/>
      <c r="U81" s="394"/>
      <c r="V81" s="394"/>
      <c r="W81" s="174" t="str">
        <f aca="false">VLOOKUP($E81,女子,4,FALSE())</f>
        <v>女</v>
      </c>
      <c r="X81" s="174"/>
      <c r="Y81" s="174"/>
      <c r="Z81" s="239" t="str">
        <f aca="false">VLOOKUP($E81,女子,5,FALSE())</f>
        <v>平成</v>
      </c>
      <c r="AA81" s="239"/>
      <c r="AB81" s="395" t="n">
        <f aca="false">VLOOKUP($E81,女子,11,FALSE())</f>
        <v>0</v>
      </c>
      <c r="AC81" s="395"/>
      <c r="AD81" s="177" t="s">
        <v>12</v>
      </c>
      <c r="AE81" s="396" t="n">
        <f aca="false">VLOOKUP($E81,女子,12,FALSE())</f>
        <v>0</v>
      </c>
      <c r="AF81" s="396"/>
      <c r="AG81" s="179" t="s">
        <v>13</v>
      </c>
      <c r="AH81" s="396" t="n">
        <f aca="false">VLOOKUP($E81,女子,13,FALSE())</f>
        <v>0</v>
      </c>
      <c r="AI81" s="396"/>
      <c r="AJ81" s="180" t="s">
        <v>14</v>
      </c>
      <c r="AK81" s="397" t="n">
        <f aca="false">VLOOKUP($E81,女子,10,FALSE())</f>
        <v>0</v>
      </c>
      <c r="AL81" s="397"/>
      <c r="AM81" s="182" t="s">
        <v>85</v>
      </c>
      <c r="AN81" s="182"/>
      <c r="AO81" s="194" t="s">
        <v>44</v>
      </c>
      <c r="AP81" s="420" t="n">
        <f aca="false">AP79</f>
        <v>0</v>
      </c>
      <c r="AQ81" s="420"/>
      <c r="AR81" s="420"/>
      <c r="AS81" s="293" t="s">
        <v>46</v>
      </c>
      <c r="AT81" s="421" t="n">
        <f aca="false">AT79</f>
        <v>0</v>
      </c>
      <c r="AU81" s="421"/>
      <c r="AV81" s="421"/>
      <c r="AW81" s="198"/>
      <c r="AX81" s="198"/>
      <c r="AY81" s="198"/>
      <c r="AZ81" s="198"/>
      <c r="BA81" s="198"/>
      <c r="BB81" s="198"/>
      <c r="BC81" s="198"/>
      <c r="BD81" s="198"/>
      <c r="BE81" s="198"/>
      <c r="BF81" s="199"/>
      <c r="BG81" s="200"/>
      <c r="BH81" s="219"/>
      <c r="BI81" s="183" t="s">
        <v>49</v>
      </c>
      <c r="BJ81" s="184" t="n">
        <f aca="false">BJ79:BJ79</f>
        <v>0</v>
      </c>
      <c r="BK81" s="184"/>
      <c r="BL81" s="184"/>
      <c r="BM81" s="185" t="s">
        <v>46</v>
      </c>
      <c r="BN81" s="184" t="n">
        <f aca="false">BN79:BN79</f>
        <v>0</v>
      </c>
      <c r="BO81" s="184"/>
      <c r="BP81" s="184"/>
      <c r="BQ81" s="185" t="s">
        <v>46</v>
      </c>
      <c r="BR81" s="184" t="n">
        <f aca="false">BR79:BR79</f>
        <v>0</v>
      </c>
      <c r="BS81" s="184"/>
      <c r="BT81" s="184"/>
      <c r="BU81" s="452"/>
      <c r="BV81" s="452"/>
      <c r="BW81" s="453"/>
      <c r="BX81" s="453"/>
      <c r="BY81" s="453"/>
      <c r="BZ81" s="129"/>
      <c r="CA81" s="129"/>
      <c r="CB81" s="129"/>
      <c r="CC81" s="129"/>
    </row>
    <row r="82" s="163" customFormat="true" ht="21" hidden="false" customHeight="true" outlineLevel="0" collapsed="false">
      <c r="B82" s="168"/>
      <c r="C82" s="168"/>
      <c r="D82" s="169"/>
      <c r="E82" s="135"/>
      <c r="F82" s="135"/>
      <c r="G82" s="135"/>
      <c r="H82" s="189"/>
      <c r="I82" s="392"/>
      <c r="J82" s="392"/>
      <c r="K82" s="392"/>
      <c r="L82" s="392"/>
      <c r="M82" s="390" t="n">
        <f aca="false">VLOOKUP($E81,女子,8,FALSE())</f>
        <v>0</v>
      </c>
      <c r="N82" s="390"/>
      <c r="O82" s="390"/>
      <c r="P82" s="390"/>
      <c r="Q82" s="390"/>
      <c r="R82" s="391" t="n">
        <f aca="false">VLOOKUP($E81,女子,9,FALSE())</f>
        <v>0</v>
      </c>
      <c r="S82" s="391"/>
      <c r="T82" s="391"/>
      <c r="U82" s="391"/>
      <c r="V82" s="391"/>
      <c r="W82" s="174"/>
      <c r="X82" s="174"/>
      <c r="Y82" s="174"/>
      <c r="Z82" s="239"/>
      <c r="AA82" s="239"/>
      <c r="AB82" s="395"/>
      <c r="AC82" s="395"/>
      <c r="AD82" s="177"/>
      <c r="AE82" s="396"/>
      <c r="AF82" s="396"/>
      <c r="AG82" s="179"/>
      <c r="AH82" s="396"/>
      <c r="AI82" s="396"/>
      <c r="AJ82" s="180"/>
      <c r="AK82" s="397"/>
      <c r="AL82" s="397"/>
      <c r="AM82" s="182"/>
      <c r="AN82" s="182"/>
      <c r="AO82" s="166" t="n">
        <f aca="false">AO80</f>
        <v>0</v>
      </c>
      <c r="AP82" s="166"/>
      <c r="AQ82" s="166"/>
      <c r="AR82" s="166"/>
      <c r="AS82" s="166"/>
      <c r="AT82" s="166"/>
      <c r="AU82" s="166"/>
      <c r="AV82" s="166"/>
      <c r="AW82" s="166"/>
      <c r="AX82" s="166"/>
      <c r="AY82" s="166"/>
      <c r="AZ82" s="166"/>
      <c r="BA82" s="166"/>
      <c r="BB82" s="166"/>
      <c r="BC82" s="166"/>
      <c r="BD82" s="166"/>
      <c r="BE82" s="166"/>
      <c r="BF82" s="166"/>
      <c r="BG82" s="166"/>
      <c r="BH82" s="166"/>
      <c r="BI82" s="183"/>
      <c r="BJ82" s="184"/>
      <c r="BK82" s="184"/>
      <c r="BL82" s="184"/>
      <c r="BM82" s="185"/>
      <c r="BN82" s="184"/>
      <c r="BO82" s="184"/>
      <c r="BP82" s="184"/>
      <c r="BQ82" s="185"/>
      <c r="BR82" s="184"/>
      <c r="BS82" s="184"/>
      <c r="BT82" s="184"/>
      <c r="BU82" s="452"/>
      <c r="BV82" s="452"/>
      <c r="BW82" s="453"/>
      <c r="BX82" s="453"/>
      <c r="BY82" s="453"/>
      <c r="BZ82" s="167"/>
      <c r="CA82" s="167"/>
      <c r="CB82" s="167"/>
      <c r="CC82" s="167"/>
    </row>
    <row r="83" s="119" customFormat="true" ht="9.75" hidden="false" customHeight="true" outlineLevel="0" collapsed="false">
      <c r="B83" s="168" t="n">
        <v>3</v>
      </c>
      <c r="C83" s="168"/>
      <c r="D83" s="169" t="s">
        <v>186</v>
      </c>
      <c r="E83" s="135" t="n">
        <v>34</v>
      </c>
      <c r="F83" s="135"/>
      <c r="G83" s="135"/>
      <c r="H83" s="189" t="n">
        <f aca="false">VLOOKUP(E83,女子,2,FALSE())</f>
        <v>0</v>
      </c>
      <c r="I83" s="392" t="str">
        <f aca="false">VLOOKUP($E83,女子,3,FALSE())</f>
        <v>選手</v>
      </c>
      <c r="J83" s="392"/>
      <c r="K83" s="392"/>
      <c r="L83" s="392"/>
      <c r="M83" s="399" t="e">
        <f aca="false">VLOOKUP($E83,女子,15,FALSE())</f>
        <v>#NAME?</v>
      </c>
      <c r="N83" s="399"/>
      <c r="O83" s="399"/>
      <c r="P83" s="399"/>
      <c r="Q83" s="399"/>
      <c r="R83" s="400" t="e">
        <f aca="false">VLOOKUP($E83,女子,16,FALSE())</f>
        <v>#NAME?</v>
      </c>
      <c r="S83" s="400"/>
      <c r="T83" s="400"/>
      <c r="U83" s="400"/>
      <c r="V83" s="400"/>
      <c r="W83" s="174" t="str">
        <f aca="false">VLOOKUP($E83,女子,4,FALSE())</f>
        <v>女</v>
      </c>
      <c r="X83" s="174"/>
      <c r="Y83" s="174"/>
      <c r="Z83" s="239" t="str">
        <f aca="false">VLOOKUP($E83,女子,5,FALSE())</f>
        <v>平成</v>
      </c>
      <c r="AA83" s="239"/>
      <c r="AB83" s="395" t="n">
        <f aca="false">VLOOKUP($E83,女子,11,FALSE())</f>
        <v>0</v>
      </c>
      <c r="AC83" s="395"/>
      <c r="AD83" s="177" t="s">
        <v>12</v>
      </c>
      <c r="AE83" s="396" t="n">
        <f aca="false">VLOOKUP($E83,女子,12,FALSE())</f>
        <v>0</v>
      </c>
      <c r="AF83" s="396"/>
      <c r="AG83" s="179" t="s">
        <v>13</v>
      </c>
      <c r="AH83" s="396" t="n">
        <f aca="false">VLOOKUP($E83,女子,13,FALSE())</f>
        <v>0</v>
      </c>
      <c r="AI83" s="396"/>
      <c r="AJ83" s="180" t="s">
        <v>14</v>
      </c>
      <c r="AK83" s="397" t="n">
        <f aca="false">VLOOKUP($E83,女子,10,FALSE())</f>
        <v>0</v>
      </c>
      <c r="AL83" s="397"/>
      <c r="AM83" s="182" t="s">
        <v>85</v>
      </c>
      <c r="AN83" s="182"/>
      <c r="AO83" s="194" t="s">
        <v>44</v>
      </c>
      <c r="AP83" s="420" t="n">
        <f aca="false">AP81</f>
        <v>0</v>
      </c>
      <c r="AQ83" s="420"/>
      <c r="AR83" s="420"/>
      <c r="AS83" s="293" t="s">
        <v>46</v>
      </c>
      <c r="AT83" s="421" t="n">
        <f aca="false">AT81</f>
        <v>0</v>
      </c>
      <c r="AU83" s="421"/>
      <c r="AV83" s="421"/>
      <c r="AW83" s="198"/>
      <c r="AX83" s="198"/>
      <c r="AY83" s="198"/>
      <c r="AZ83" s="198"/>
      <c r="BA83" s="198"/>
      <c r="BB83" s="198"/>
      <c r="BC83" s="198"/>
      <c r="BD83" s="198"/>
      <c r="BE83" s="198"/>
      <c r="BF83" s="199"/>
      <c r="BG83" s="200"/>
      <c r="BH83" s="219"/>
      <c r="BI83" s="183" t="s">
        <v>49</v>
      </c>
      <c r="BJ83" s="184" t="n">
        <f aca="false">BJ81:BJ81</f>
        <v>0</v>
      </c>
      <c r="BK83" s="184"/>
      <c r="BL83" s="184"/>
      <c r="BM83" s="185" t="s">
        <v>46</v>
      </c>
      <c r="BN83" s="184" t="n">
        <f aca="false">BN81:BN81</f>
        <v>0</v>
      </c>
      <c r="BO83" s="184"/>
      <c r="BP83" s="184"/>
      <c r="BQ83" s="185" t="s">
        <v>46</v>
      </c>
      <c r="BR83" s="184" t="n">
        <f aca="false">BR81:BR81</f>
        <v>0</v>
      </c>
      <c r="BS83" s="184"/>
      <c r="BT83" s="184"/>
      <c r="BU83" s="452"/>
      <c r="BV83" s="452"/>
      <c r="BW83" s="453"/>
      <c r="BX83" s="453"/>
      <c r="BY83" s="453"/>
      <c r="BZ83" s="129"/>
      <c r="CA83" s="129"/>
      <c r="CB83" s="129"/>
      <c r="CC83" s="129"/>
    </row>
    <row r="84" s="163" customFormat="true" ht="21" hidden="false" customHeight="true" outlineLevel="0" collapsed="false">
      <c r="B84" s="168"/>
      <c r="C84" s="168"/>
      <c r="D84" s="169"/>
      <c r="E84" s="135"/>
      <c r="F84" s="135"/>
      <c r="G84" s="135"/>
      <c r="H84" s="189"/>
      <c r="I84" s="392"/>
      <c r="J84" s="392"/>
      <c r="K84" s="392"/>
      <c r="L84" s="392"/>
      <c r="M84" s="390" t="n">
        <f aca="false">VLOOKUP($E83,女子,8,FALSE())</f>
        <v>0</v>
      </c>
      <c r="N84" s="390"/>
      <c r="O84" s="390"/>
      <c r="P84" s="390"/>
      <c r="Q84" s="390"/>
      <c r="R84" s="391" t="n">
        <f aca="false">VLOOKUP($E83,女子,9,FALSE())</f>
        <v>0</v>
      </c>
      <c r="S84" s="391"/>
      <c r="T84" s="391"/>
      <c r="U84" s="391"/>
      <c r="V84" s="391"/>
      <c r="W84" s="174"/>
      <c r="X84" s="174"/>
      <c r="Y84" s="174"/>
      <c r="Z84" s="239"/>
      <c r="AA84" s="239"/>
      <c r="AB84" s="395"/>
      <c r="AC84" s="395"/>
      <c r="AD84" s="177"/>
      <c r="AE84" s="396"/>
      <c r="AF84" s="396"/>
      <c r="AG84" s="179"/>
      <c r="AH84" s="396"/>
      <c r="AI84" s="396"/>
      <c r="AJ84" s="180"/>
      <c r="AK84" s="397"/>
      <c r="AL84" s="397"/>
      <c r="AM84" s="182"/>
      <c r="AN84" s="182"/>
      <c r="AO84" s="166" t="n">
        <f aca="false">AO82</f>
        <v>0</v>
      </c>
      <c r="AP84" s="166"/>
      <c r="AQ84" s="166"/>
      <c r="AR84" s="166"/>
      <c r="AS84" s="166"/>
      <c r="AT84" s="166"/>
      <c r="AU84" s="166"/>
      <c r="AV84" s="166"/>
      <c r="AW84" s="166"/>
      <c r="AX84" s="166"/>
      <c r="AY84" s="166"/>
      <c r="AZ84" s="166"/>
      <c r="BA84" s="166"/>
      <c r="BB84" s="166"/>
      <c r="BC84" s="166"/>
      <c r="BD84" s="166"/>
      <c r="BE84" s="166"/>
      <c r="BF84" s="166"/>
      <c r="BG84" s="166"/>
      <c r="BH84" s="166"/>
      <c r="BI84" s="183"/>
      <c r="BJ84" s="184"/>
      <c r="BK84" s="184"/>
      <c r="BL84" s="184"/>
      <c r="BM84" s="185"/>
      <c r="BN84" s="184"/>
      <c r="BO84" s="184"/>
      <c r="BP84" s="184"/>
      <c r="BQ84" s="185"/>
      <c r="BR84" s="184"/>
      <c r="BS84" s="184"/>
      <c r="BT84" s="184"/>
      <c r="BU84" s="452"/>
      <c r="BV84" s="452"/>
      <c r="BW84" s="453"/>
      <c r="BX84" s="453"/>
      <c r="BY84" s="453"/>
      <c r="BZ84" s="167"/>
      <c r="CA84" s="167"/>
      <c r="CB84" s="167"/>
      <c r="CC84" s="167"/>
    </row>
    <row r="85" s="119" customFormat="true" ht="9.75" hidden="false" customHeight="true" outlineLevel="0" collapsed="false">
      <c r="B85" s="436" t="n">
        <v>3</v>
      </c>
      <c r="C85" s="436"/>
      <c r="D85" s="437" t="s">
        <v>187</v>
      </c>
      <c r="E85" s="205" t="n">
        <v>35</v>
      </c>
      <c r="F85" s="205"/>
      <c r="G85" s="205"/>
      <c r="H85" s="438" t="n">
        <f aca="false">VLOOKUP(E85,女子,2,FALSE())</f>
        <v>0</v>
      </c>
      <c r="I85" s="439" t="str">
        <f aca="false">VLOOKUP($E85,女子,3,FALSE())</f>
        <v>選手</v>
      </c>
      <c r="J85" s="439"/>
      <c r="K85" s="439"/>
      <c r="L85" s="439"/>
      <c r="M85" s="393" t="e">
        <f aca="false">VLOOKUP($E85,女子,15,FALSE())</f>
        <v>#NAME?</v>
      </c>
      <c r="N85" s="393"/>
      <c r="O85" s="393"/>
      <c r="P85" s="393"/>
      <c r="Q85" s="393"/>
      <c r="R85" s="394" t="e">
        <f aca="false">VLOOKUP($E85,女子,16,FALSE())</f>
        <v>#NAME?</v>
      </c>
      <c r="S85" s="394"/>
      <c r="T85" s="394"/>
      <c r="U85" s="394"/>
      <c r="V85" s="394"/>
      <c r="W85" s="440" t="str">
        <f aca="false">VLOOKUP($E85,女子,4,FALSE())</f>
        <v>女</v>
      </c>
      <c r="X85" s="440"/>
      <c r="Y85" s="440"/>
      <c r="Z85" s="441" t="str">
        <f aca="false">VLOOKUP($E85,女子,5,FALSE())</f>
        <v>平成</v>
      </c>
      <c r="AA85" s="441"/>
      <c r="AB85" s="404" t="n">
        <f aca="false">VLOOKUP($E85,女子,11,FALSE())</f>
        <v>0</v>
      </c>
      <c r="AC85" s="404"/>
      <c r="AD85" s="405" t="s">
        <v>12</v>
      </c>
      <c r="AE85" s="406" t="n">
        <f aca="false">VLOOKUP($E85,女子,12,FALSE())</f>
        <v>0</v>
      </c>
      <c r="AF85" s="406"/>
      <c r="AG85" s="407" t="s">
        <v>13</v>
      </c>
      <c r="AH85" s="406" t="n">
        <f aca="false">VLOOKUP($E85,女子,13,FALSE())</f>
        <v>0</v>
      </c>
      <c r="AI85" s="406"/>
      <c r="AJ85" s="442" t="s">
        <v>14</v>
      </c>
      <c r="AK85" s="443" t="n">
        <f aca="false">VLOOKUP($E85,女子,10,FALSE())</f>
        <v>0</v>
      </c>
      <c r="AL85" s="443"/>
      <c r="AM85" s="444" t="s">
        <v>85</v>
      </c>
      <c r="AN85" s="444"/>
      <c r="AO85" s="149" t="s">
        <v>44</v>
      </c>
      <c r="AP85" s="241" t="n">
        <f aca="false">AP83</f>
        <v>0</v>
      </c>
      <c r="AQ85" s="241"/>
      <c r="AR85" s="241"/>
      <c r="AS85" s="159" t="s">
        <v>46</v>
      </c>
      <c r="AT85" s="242" t="n">
        <f aca="false">AT83</f>
        <v>0</v>
      </c>
      <c r="AU85" s="242"/>
      <c r="AV85" s="242"/>
      <c r="AW85" s="153"/>
      <c r="AX85" s="153"/>
      <c r="AY85" s="153"/>
      <c r="AZ85" s="153"/>
      <c r="BA85" s="153"/>
      <c r="BB85" s="153"/>
      <c r="BC85" s="153"/>
      <c r="BD85" s="153"/>
      <c r="BE85" s="153"/>
      <c r="BF85" s="154"/>
      <c r="BG85" s="155"/>
      <c r="BH85" s="445"/>
      <c r="BI85" s="446" t="s">
        <v>49</v>
      </c>
      <c r="BJ85" s="410" t="n">
        <f aca="false">BJ83:BJ83</f>
        <v>0</v>
      </c>
      <c r="BK85" s="410"/>
      <c r="BL85" s="410"/>
      <c r="BM85" s="447" t="s">
        <v>46</v>
      </c>
      <c r="BN85" s="410" t="n">
        <f aca="false">BN83:BN83</f>
        <v>0</v>
      </c>
      <c r="BO85" s="410"/>
      <c r="BP85" s="410"/>
      <c r="BQ85" s="447" t="s">
        <v>46</v>
      </c>
      <c r="BR85" s="410" t="n">
        <f aca="false">BR83:BR83</f>
        <v>0</v>
      </c>
      <c r="BS85" s="410"/>
      <c r="BT85" s="410"/>
      <c r="BU85" s="456"/>
      <c r="BV85" s="456"/>
      <c r="BW85" s="457"/>
      <c r="BX85" s="457"/>
      <c r="BY85" s="457"/>
      <c r="BZ85" s="129"/>
      <c r="CA85" s="129"/>
      <c r="CB85" s="129"/>
      <c r="CC85" s="129"/>
    </row>
    <row r="86" s="163" customFormat="true" ht="21" hidden="false" customHeight="true" outlineLevel="0" collapsed="false">
      <c r="B86" s="436"/>
      <c r="C86" s="436"/>
      <c r="D86" s="437"/>
      <c r="E86" s="205"/>
      <c r="F86" s="205"/>
      <c r="G86" s="205"/>
      <c r="H86" s="438"/>
      <c r="I86" s="439"/>
      <c r="J86" s="439"/>
      <c r="K86" s="439"/>
      <c r="L86" s="439"/>
      <c r="M86" s="411" t="n">
        <f aca="false">VLOOKUP($E85,女子,8,FALSE())</f>
        <v>0</v>
      </c>
      <c r="N86" s="411"/>
      <c r="O86" s="411"/>
      <c r="P86" s="411"/>
      <c r="Q86" s="411"/>
      <c r="R86" s="412" t="n">
        <f aca="false">VLOOKUP($E85,女子,9,FALSE())</f>
        <v>0</v>
      </c>
      <c r="S86" s="412"/>
      <c r="T86" s="412"/>
      <c r="U86" s="412"/>
      <c r="V86" s="412"/>
      <c r="W86" s="440"/>
      <c r="X86" s="440"/>
      <c r="Y86" s="440"/>
      <c r="Z86" s="441"/>
      <c r="AA86" s="441"/>
      <c r="AB86" s="404"/>
      <c r="AC86" s="404"/>
      <c r="AD86" s="405"/>
      <c r="AE86" s="406"/>
      <c r="AF86" s="406"/>
      <c r="AG86" s="407"/>
      <c r="AH86" s="406"/>
      <c r="AI86" s="406"/>
      <c r="AJ86" s="442"/>
      <c r="AK86" s="443"/>
      <c r="AL86" s="443"/>
      <c r="AM86" s="444"/>
      <c r="AN86" s="444"/>
      <c r="AO86" s="228" t="n">
        <f aca="false">AO84</f>
        <v>0</v>
      </c>
      <c r="AP86" s="228"/>
      <c r="AQ86" s="228"/>
      <c r="AR86" s="228"/>
      <c r="AS86" s="228"/>
      <c r="AT86" s="228"/>
      <c r="AU86" s="228"/>
      <c r="AV86" s="228"/>
      <c r="AW86" s="228"/>
      <c r="AX86" s="228"/>
      <c r="AY86" s="228"/>
      <c r="AZ86" s="228"/>
      <c r="BA86" s="228"/>
      <c r="BB86" s="228"/>
      <c r="BC86" s="228"/>
      <c r="BD86" s="228"/>
      <c r="BE86" s="228"/>
      <c r="BF86" s="228"/>
      <c r="BG86" s="228"/>
      <c r="BH86" s="228"/>
      <c r="BI86" s="446"/>
      <c r="BJ86" s="410"/>
      <c r="BK86" s="410"/>
      <c r="BL86" s="410"/>
      <c r="BM86" s="447"/>
      <c r="BN86" s="410"/>
      <c r="BO86" s="410"/>
      <c r="BP86" s="410"/>
      <c r="BQ86" s="447"/>
      <c r="BR86" s="410"/>
      <c r="BS86" s="410"/>
      <c r="BT86" s="410"/>
      <c r="BU86" s="456"/>
      <c r="BV86" s="456"/>
      <c r="BW86" s="457"/>
      <c r="BX86" s="457"/>
      <c r="BY86" s="457"/>
      <c r="BZ86" s="167"/>
      <c r="CA86" s="167"/>
      <c r="CB86" s="167"/>
      <c r="CC86" s="167"/>
    </row>
    <row r="87" s="119" customFormat="true" ht="9.75" hidden="false" customHeight="true" outlineLevel="0" collapsed="false">
      <c r="B87" s="133" t="n">
        <v>3</v>
      </c>
      <c r="C87" s="133"/>
      <c r="D87" s="134" t="s">
        <v>188</v>
      </c>
      <c r="E87" s="135" t="n">
        <v>36</v>
      </c>
      <c r="F87" s="135"/>
      <c r="G87" s="135"/>
      <c r="H87" s="422" t="n">
        <f aca="false">VLOOKUP(E87,女子,2,FALSE())</f>
        <v>0</v>
      </c>
      <c r="I87" s="383" t="str">
        <f aca="false">VLOOKUP($E87,女子,3,FALSE())</f>
        <v>選手</v>
      </c>
      <c r="J87" s="383"/>
      <c r="K87" s="383"/>
      <c r="L87" s="383"/>
      <c r="M87" s="384" t="e">
        <f aca="false">VLOOKUP($E87,女子,15,FALSE())</f>
        <v>#NAME?</v>
      </c>
      <c r="N87" s="384"/>
      <c r="O87" s="384"/>
      <c r="P87" s="384"/>
      <c r="Q87" s="384"/>
      <c r="R87" s="385" t="e">
        <f aca="false">VLOOKUP($E87,女子,16,FALSE())</f>
        <v>#NAME?</v>
      </c>
      <c r="S87" s="385"/>
      <c r="T87" s="385"/>
      <c r="U87" s="385"/>
      <c r="V87" s="385"/>
      <c r="W87" s="140" t="str">
        <f aca="false">VLOOKUP($E87,女子,4,FALSE())</f>
        <v>女</v>
      </c>
      <c r="X87" s="140"/>
      <c r="Y87" s="140"/>
      <c r="Z87" s="230" t="str">
        <f aca="false">VLOOKUP($E87,女子,5,FALSE())</f>
        <v>平成</v>
      </c>
      <c r="AA87" s="230"/>
      <c r="AB87" s="386" t="n">
        <f aca="false">VLOOKUP($E87,女子,11,FALSE())</f>
        <v>0</v>
      </c>
      <c r="AC87" s="386"/>
      <c r="AD87" s="143" t="s">
        <v>12</v>
      </c>
      <c r="AE87" s="387" t="n">
        <f aca="false">VLOOKUP($E87,女子,12,FALSE())</f>
        <v>0</v>
      </c>
      <c r="AF87" s="387"/>
      <c r="AG87" s="145" t="s">
        <v>13</v>
      </c>
      <c r="AH87" s="387" t="n">
        <f aca="false">VLOOKUP($E87,女子,13,FALSE())</f>
        <v>0</v>
      </c>
      <c r="AI87" s="387"/>
      <c r="AJ87" s="231" t="s">
        <v>14</v>
      </c>
      <c r="AK87" s="388" t="n">
        <f aca="false">VLOOKUP($E87,女子,10,FALSE())</f>
        <v>0</v>
      </c>
      <c r="AL87" s="388"/>
      <c r="AM87" s="148" t="s">
        <v>85</v>
      </c>
      <c r="AN87" s="148"/>
      <c r="AO87" s="427" t="s">
        <v>44</v>
      </c>
      <c r="AP87" s="428" t="n">
        <f aca="false">AP85</f>
        <v>0</v>
      </c>
      <c r="AQ87" s="428"/>
      <c r="AR87" s="428"/>
      <c r="AS87" s="414" t="s">
        <v>46</v>
      </c>
      <c r="AT87" s="429" t="n">
        <f aca="false">AT85</f>
        <v>0</v>
      </c>
      <c r="AU87" s="429"/>
      <c r="AV87" s="429"/>
      <c r="AW87" s="430"/>
      <c r="AX87" s="430"/>
      <c r="AY87" s="430"/>
      <c r="AZ87" s="430"/>
      <c r="BA87" s="430"/>
      <c r="BB87" s="430"/>
      <c r="BC87" s="430"/>
      <c r="BD87" s="430"/>
      <c r="BE87" s="430"/>
      <c r="BF87" s="431"/>
      <c r="BG87" s="432"/>
      <c r="BH87" s="433"/>
      <c r="BI87" s="434" t="s">
        <v>49</v>
      </c>
      <c r="BJ87" s="415" t="n">
        <f aca="false">BJ85:BJ85</f>
        <v>0</v>
      </c>
      <c r="BK87" s="415"/>
      <c r="BL87" s="415"/>
      <c r="BM87" s="435" t="s">
        <v>46</v>
      </c>
      <c r="BN87" s="415" t="n">
        <f aca="false">BN85:BN85</f>
        <v>0</v>
      </c>
      <c r="BO87" s="415"/>
      <c r="BP87" s="415"/>
      <c r="BQ87" s="435" t="s">
        <v>46</v>
      </c>
      <c r="BR87" s="415" t="n">
        <f aca="false">BR85:BR85</f>
        <v>0</v>
      </c>
      <c r="BS87" s="415"/>
      <c r="BT87" s="415"/>
      <c r="BU87" s="450"/>
      <c r="BV87" s="450"/>
      <c r="BW87" s="451"/>
      <c r="BX87" s="451"/>
      <c r="BY87" s="451"/>
      <c r="BZ87" s="129"/>
      <c r="CA87" s="129"/>
      <c r="CB87" s="129"/>
      <c r="CC87" s="129"/>
    </row>
    <row r="88" s="163" customFormat="true" ht="21" hidden="false" customHeight="true" outlineLevel="0" collapsed="false">
      <c r="B88" s="133"/>
      <c r="C88" s="133"/>
      <c r="D88" s="134"/>
      <c r="E88" s="135"/>
      <c r="F88" s="135"/>
      <c r="G88" s="135"/>
      <c r="H88" s="422"/>
      <c r="I88" s="383"/>
      <c r="J88" s="383"/>
      <c r="K88" s="383"/>
      <c r="L88" s="383"/>
      <c r="M88" s="390" t="n">
        <f aca="false">VLOOKUP($E87,女子,8,FALSE())</f>
        <v>0</v>
      </c>
      <c r="N88" s="390"/>
      <c r="O88" s="390"/>
      <c r="P88" s="390"/>
      <c r="Q88" s="390"/>
      <c r="R88" s="391" t="n">
        <f aca="false">VLOOKUP($E87,女子,9,FALSE())</f>
        <v>0</v>
      </c>
      <c r="S88" s="391"/>
      <c r="T88" s="391"/>
      <c r="U88" s="391"/>
      <c r="V88" s="391"/>
      <c r="W88" s="140"/>
      <c r="X88" s="140"/>
      <c r="Y88" s="140"/>
      <c r="Z88" s="230"/>
      <c r="AA88" s="230"/>
      <c r="AB88" s="386"/>
      <c r="AC88" s="386"/>
      <c r="AD88" s="143"/>
      <c r="AE88" s="387"/>
      <c r="AF88" s="387"/>
      <c r="AG88" s="145"/>
      <c r="AH88" s="387"/>
      <c r="AI88" s="387"/>
      <c r="AJ88" s="231"/>
      <c r="AK88" s="388"/>
      <c r="AL88" s="388"/>
      <c r="AM88" s="148"/>
      <c r="AN88" s="148"/>
      <c r="AO88" s="166" t="n">
        <f aca="false">AO86</f>
        <v>0</v>
      </c>
      <c r="AP88" s="166"/>
      <c r="AQ88" s="166"/>
      <c r="AR88" s="166"/>
      <c r="AS88" s="166"/>
      <c r="AT88" s="166"/>
      <c r="AU88" s="166"/>
      <c r="AV88" s="166"/>
      <c r="AW88" s="166"/>
      <c r="AX88" s="166"/>
      <c r="AY88" s="166"/>
      <c r="AZ88" s="166"/>
      <c r="BA88" s="166"/>
      <c r="BB88" s="166"/>
      <c r="BC88" s="166"/>
      <c r="BD88" s="166"/>
      <c r="BE88" s="166"/>
      <c r="BF88" s="166"/>
      <c r="BG88" s="166"/>
      <c r="BH88" s="166"/>
      <c r="BI88" s="434"/>
      <c r="BJ88" s="415"/>
      <c r="BK88" s="415"/>
      <c r="BL88" s="415"/>
      <c r="BM88" s="435"/>
      <c r="BN88" s="415"/>
      <c r="BO88" s="415"/>
      <c r="BP88" s="415"/>
      <c r="BQ88" s="435"/>
      <c r="BR88" s="415"/>
      <c r="BS88" s="415"/>
      <c r="BT88" s="415"/>
      <c r="BU88" s="450"/>
      <c r="BV88" s="450"/>
      <c r="BW88" s="451"/>
      <c r="BX88" s="451"/>
      <c r="BY88" s="451"/>
      <c r="BZ88" s="167"/>
      <c r="CA88" s="167"/>
      <c r="CB88" s="167"/>
      <c r="CC88" s="167"/>
    </row>
    <row r="89" s="119" customFormat="true" ht="9.75" hidden="false" customHeight="true" outlineLevel="0" collapsed="false">
      <c r="B89" s="168" t="n">
        <v>3</v>
      </c>
      <c r="C89" s="168"/>
      <c r="D89" s="169" t="s">
        <v>189</v>
      </c>
      <c r="E89" s="135" t="n">
        <v>37</v>
      </c>
      <c r="F89" s="135"/>
      <c r="G89" s="135"/>
      <c r="H89" s="189" t="n">
        <f aca="false">VLOOKUP(E89,女子,2,FALSE())</f>
        <v>0</v>
      </c>
      <c r="I89" s="392" t="str">
        <f aca="false">VLOOKUP($E89,女子,3,FALSE())</f>
        <v>選手</v>
      </c>
      <c r="J89" s="392"/>
      <c r="K89" s="392"/>
      <c r="L89" s="392"/>
      <c r="M89" s="393" t="e">
        <f aca="false">VLOOKUP($E89,女子,15,FALSE())</f>
        <v>#NAME?</v>
      </c>
      <c r="N89" s="393"/>
      <c r="O89" s="393"/>
      <c r="P89" s="393"/>
      <c r="Q89" s="393"/>
      <c r="R89" s="394" t="e">
        <f aca="false">VLOOKUP($E89,女子,16,FALSE())</f>
        <v>#NAME?</v>
      </c>
      <c r="S89" s="394"/>
      <c r="T89" s="394"/>
      <c r="U89" s="394"/>
      <c r="V89" s="394"/>
      <c r="W89" s="174" t="str">
        <f aca="false">VLOOKUP($E89,女子,4,FALSE())</f>
        <v>女</v>
      </c>
      <c r="X89" s="174"/>
      <c r="Y89" s="174"/>
      <c r="Z89" s="239" t="str">
        <f aca="false">VLOOKUP($E89,女子,5,FALSE())</f>
        <v>平成</v>
      </c>
      <c r="AA89" s="239"/>
      <c r="AB89" s="395" t="n">
        <f aca="false">VLOOKUP($E89,女子,11,FALSE())</f>
        <v>0</v>
      </c>
      <c r="AC89" s="395"/>
      <c r="AD89" s="177" t="s">
        <v>12</v>
      </c>
      <c r="AE89" s="396" t="n">
        <f aca="false">VLOOKUP($E89,女子,12,FALSE())</f>
        <v>0</v>
      </c>
      <c r="AF89" s="396"/>
      <c r="AG89" s="179" t="s">
        <v>13</v>
      </c>
      <c r="AH89" s="396" t="n">
        <f aca="false">VLOOKUP($E89,女子,13,FALSE())</f>
        <v>0</v>
      </c>
      <c r="AI89" s="396"/>
      <c r="AJ89" s="180" t="s">
        <v>14</v>
      </c>
      <c r="AK89" s="397" t="n">
        <f aca="false">VLOOKUP($E89,女子,10,FALSE())</f>
        <v>0</v>
      </c>
      <c r="AL89" s="397"/>
      <c r="AM89" s="182" t="s">
        <v>85</v>
      </c>
      <c r="AN89" s="182"/>
      <c r="AO89" s="194" t="s">
        <v>44</v>
      </c>
      <c r="AP89" s="420" t="n">
        <f aca="false">AP87</f>
        <v>0</v>
      </c>
      <c r="AQ89" s="420"/>
      <c r="AR89" s="420"/>
      <c r="AS89" s="293" t="s">
        <v>46</v>
      </c>
      <c r="AT89" s="421" t="n">
        <f aca="false">AT87</f>
        <v>0</v>
      </c>
      <c r="AU89" s="421"/>
      <c r="AV89" s="421"/>
      <c r="AW89" s="198"/>
      <c r="AX89" s="198"/>
      <c r="AY89" s="198"/>
      <c r="AZ89" s="198"/>
      <c r="BA89" s="198"/>
      <c r="BB89" s="198"/>
      <c r="BC89" s="198"/>
      <c r="BD89" s="198"/>
      <c r="BE89" s="198"/>
      <c r="BF89" s="199"/>
      <c r="BG89" s="200"/>
      <c r="BH89" s="219"/>
      <c r="BI89" s="183" t="s">
        <v>49</v>
      </c>
      <c r="BJ89" s="184" t="n">
        <f aca="false">BJ87:BJ87</f>
        <v>0</v>
      </c>
      <c r="BK89" s="184"/>
      <c r="BL89" s="184"/>
      <c r="BM89" s="185" t="s">
        <v>46</v>
      </c>
      <c r="BN89" s="184" t="n">
        <f aca="false">BN87:BN87</f>
        <v>0</v>
      </c>
      <c r="BO89" s="184"/>
      <c r="BP89" s="184"/>
      <c r="BQ89" s="185" t="s">
        <v>46</v>
      </c>
      <c r="BR89" s="184" t="n">
        <f aca="false">BR87:BR87</f>
        <v>0</v>
      </c>
      <c r="BS89" s="184"/>
      <c r="BT89" s="184"/>
      <c r="BU89" s="452"/>
      <c r="BV89" s="452"/>
      <c r="BW89" s="453"/>
      <c r="BX89" s="453"/>
      <c r="BY89" s="453"/>
      <c r="BZ89" s="129"/>
      <c r="CA89" s="129"/>
      <c r="CB89" s="129"/>
      <c r="CC89" s="129"/>
    </row>
    <row r="90" s="163" customFormat="true" ht="21" hidden="false" customHeight="true" outlineLevel="0" collapsed="false">
      <c r="B90" s="168"/>
      <c r="C90" s="168"/>
      <c r="D90" s="169"/>
      <c r="E90" s="135"/>
      <c r="F90" s="135"/>
      <c r="G90" s="135"/>
      <c r="H90" s="189"/>
      <c r="I90" s="392"/>
      <c r="J90" s="392"/>
      <c r="K90" s="392"/>
      <c r="L90" s="392"/>
      <c r="M90" s="390" t="n">
        <f aca="false">VLOOKUP($E89,女子,8,FALSE())</f>
        <v>0</v>
      </c>
      <c r="N90" s="390"/>
      <c r="O90" s="390"/>
      <c r="P90" s="390"/>
      <c r="Q90" s="390"/>
      <c r="R90" s="391" t="n">
        <f aca="false">VLOOKUP($E89,女子,9,FALSE())</f>
        <v>0</v>
      </c>
      <c r="S90" s="391"/>
      <c r="T90" s="391"/>
      <c r="U90" s="391"/>
      <c r="V90" s="391"/>
      <c r="W90" s="174"/>
      <c r="X90" s="174"/>
      <c r="Y90" s="174"/>
      <c r="Z90" s="239"/>
      <c r="AA90" s="239"/>
      <c r="AB90" s="395"/>
      <c r="AC90" s="395"/>
      <c r="AD90" s="177"/>
      <c r="AE90" s="396"/>
      <c r="AF90" s="396"/>
      <c r="AG90" s="179"/>
      <c r="AH90" s="396"/>
      <c r="AI90" s="396"/>
      <c r="AJ90" s="180"/>
      <c r="AK90" s="397"/>
      <c r="AL90" s="397"/>
      <c r="AM90" s="182"/>
      <c r="AN90" s="182"/>
      <c r="AO90" s="166" t="n">
        <f aca="false">AO88</f>
        <v>0</v>
      </c>
      <c r="AP90" s="166"/>
      <c r="AQ90" s="166"/>
      <c r="AR90" s="166"/>
      <c r="AS90" s="166"/>
      <c r="AT90" s="166"/>
      <c r="AU90" s="166"/>
      <c r="AV90" s="166"/>
      <c r="AW90" s="166"/>
      <c r="AX90" s="166"/>
      <c r="AY90" s="166"/>
      <c r="AZ90" s="166"/>
      <c r="BA90" s="166"/>
      <c r="BB90" s="166"/>
      <c r="BC90" s="166"/>
      <c r="BD90" s="166"/>
      <c r="BE90" s="166"/>
      <c r="BF90" s="166"/>
      <c r="BG90" s="166"/>
      <c r="BH90" s="166"/>
      <c r="BI90" s="183"/>
      <c r="BJ90" s="184"/>
      <c r="BK90" s="184"/>
      <c r="BL90" s="184"/>
      <c r="BM90" s="185"/>
      <c r="BN90" s="184"/>
      <c r="BO90" s="184"/>
      <c r="BP90" s="184"/>
      <c r="BQ90" s="185"/>
      <c r="BR90" s="184"/>
      <c r="BS90" s="184"/>
      <c r="BT90" s="184"/>
      <c r="BU90" s="452"/>
      <c r="BV90" s="452"/>
      <c r="BW90" s="453"/>
      <c r="BX90" s="453"/>
      <c r="BY90" s="453"/>
      <c r="BZ90" s="167"/>
      <c r="CA90" s="167"/>
      <c r="CB90" s="167"/>
      <c r="CC90" s="167"/>
    </row>
    <row r="91" s="119" customFormat="true" ht="9.75" hidden="false" customHeight="true" outlineLevel="0" collapsed="false">
      <c r="B91" s="168" t="n">
        <v>3</v>
      </c>
      <c r="C91" s="168"/>
      <c r="D91" s="169" t="s">
        <v>190</v>
      </c>
      <c r="E91" s="135" t="n">
        <v>38</v>
      </c>
      <c r="F91" s="135"/>
      <c r="G91" s="135"/>
      <c r="H91" s="189" t="n">
        <f aca="false">VLOOKUP(E91,女子,2,FALSE())</f>
        <v>0</v>
      </c>
      <c r="I91" s="392" t="str">
        <f aca="false">VLOOKUP($E91,女子,3,FALSE())</f>
        <v>選手</v>
      </c>
      <c r="J91" s="392"/>
      <c r="K91" s="392"/>
      <c r="L91" s="392"/>
      <c r="M91" s="393" t="e">
        <f aca="false">VLOOKUP($E91,女子,15,FALSE())</f>
        <v>#NAME?</v>
      </c>
      <c r="N91" s="393"/>
      <c r="O91" s="393"/>
      <c r="P91" s="393"/>
      <c r="Q91" s="393"/>
      <c r="R91" s="394" t="e">
        <f aca="false">VLOOKUP($E91,女子,16,FALSE())</f>
        <v>#NAME?</v>
      </c>
      <c r="S91" s="394"/>
      <c r="T91" s="394"/>
      <c r="U91" s="394"/>
      <c r="V91" s="394"/>
      <c r="W91" s="174" t="str">
        <f aca="false">VLOOKUP($E91,女子,4,FALSE())</f>
        <v>女</v>
      </c>
      <c r="X91" s="174"/>
      <c r="Y91" s="174"/>
      <c r="Z91" s="239" t="str">
        <f aca="false">VLOOKUP($E91,女子,5,FALSE())</f>
        <v>平成</v>
      </c>
      <c r="AA91" s="239"/>
      <c r="AB91" s="395" t="n">
        <f aca="false">VLOOKUP($E91,女子,11,FALSE())</f>
        <v>0</v>
      </c>
      <c r="AC91" s="395"/>
      <c r="AD91" s="177" t="s">
        <v>12</v>
      </c>
      <c r="AE91" s="396" t="n">
        <f aca="false">VLOOKUP($E91,女子,12,FALSE())</f>
        <v>0</v>
      </c>
      <c r="AF91" s="396"/>
      <c r="AG91" s="179" t="s">
        <v>13</v>
      </c>
      <c r="AH91" s="396" t="n">
        <f aca="false">VLOOKUP($E91,女子,13,FALSE())</f>
        <v>0</v>
      </c>
      <c r="AI91" s="396"/>
      <c r="AJ91" s="180" t="s">
        <v>14</v>
      </c>
      <c r="AK91" s="397" t="n">
        <f aca="false">VLOOKUP($E91,女子,10,FALSE())</f>
        <v>0</v>
      </c>
      <c r="AL91" s="397"/>
      <c r="AM91" s="182" t="s">
        <v>85</v>
      </c>
      <c r="AN91" s="182"/>
      <c r="AO91" s="194" t="s">
        <v>44</v>
      </c>
      <c r="AP91" s="420" t="n">
        <f aca="false">AP89</f>
        <v>0</v>
      </c>
      <c r="AQ91" s="420"/>
      <c r="AR91" s="420"/>
      <c r="AS91" s="293" t="s">
        <v>46</v>
      </c>
      <c r="AT91" s="421" t="n">
        <f aca="false">AT89</f>
        <v>0</v>
      </c>
      <c r="AU91" s="421"/>
      <c r="AV91" s="421"/>
      <c r="AW91" s="198"/>
      <c r="AX91" s="198"/>
      <c r="AY91" s="198"/>
      <c r="AZ91" s="198"/>
      <c r="BA91" s="198"/>
      <c r="BB91" s="198"/>
      <c r="BC91" s="198"/>
      <c r="BD91" s="198"/>
      <c r="BE91" s="198"/>
      <c r="BF91" s="199"/>
      <c r="BG91" s="200"/>
      <c r="BH91" s="219"/>
      <c r="BI91" s="183" t="s">
        <v>49</v>
      </c>
      <c r="BJ91" s="184" t="n">
        <f aca="false">BJ89:BJ89</f>
        <v>0</v>
      </c>
      <c r="BK91" s="184"/>
      <c r="BL91" s="184"/>
      <c r="BM91" s="185" t="s">
        <v>46</v>
      </c>
      <c r="BN91" s="184" t="n">
        <f aca="false">BN89:BN89</f>
        <v>0</v>
      </c>
      <c r="BO91" s="184"/>
      <c r="BP91" s="184"/>
      <c r="BQ91" s="185" t="s">
        <v>46</v>
      </c>
      <c r="BR91" s="184" t="n">
        <f aca="false">BR89:BR89</f>
        <v>0</v>
      </c>
      <c r="BS91" s="184"/>
      <c r="BT91" s="184"/>
      <c r="BU91" s="452"/>
      <c r="BV91" s="452"/>
      <c r="BW91" s="453"/>
      <c r="BX91" s="453"/>
      <c r="BY91" s="453"/>
      <c r="BZ91" s="129"/>
      <c r="CA91" s="129"/>
      <c r="CB91" s="129"/>
      <c r="CC91" s="129"/>
    </row>
    <row r="92" s="163" customFormat="true" ht="21" hidden="false" customHeight="true" outlineLevel="0" collapsed="false">
      <c r="B92" s="168"/>
      <c r="C92" s="168"/>
      <c r="D92" s="169"/>
      <c r="E92" s="135"/>
      <c r="F92" s="135"/>
      <c r="G92" s="135"/>
      <c r="H92" s="189"/>
      <c r="I92" s="392"/>
      <c r="J92" s="392"/>
      <c r="K92" s="392"/>
      <c r="L92" s="392"/>
      <c r="M92" s="390" t="n">
        <f aca="false">VLOOKUP($E91,女子,8,FALSE())</f>
        <v>0</v>
      </c>
      <c r="N92" s="390"/>
      <c r="O92" s="390"/>
      <c r="P92" s="390"/>
      <c r="Q92" s="390"/>
      <c r="R92" s="391" t="n">
        <f aca="false">VLOOKUP($E91,女子,9,FALSE())</f>
        <v>0</v>
      </c>
      <c r="S92" s="391"/>
      <c r="T92" s="391"/>
      <c r="U92" s="391"/>
      <c r="V92" s="391"/>
      <c r="W92" s="174"/>
      <c r="X92" s="174"/>
      <c r="Y92" s="174"/>
      <c r="Z92" s="239"/>
      <c r="AA92" s="239"/>
      <c r="AB92" s="395"/>
      <c r="AC92" s="395"/>
      <c r="AD92" s="177"/>
      <c r="AE92" s="396"/>
      <c r="AF92" s="396"/>
      <c r="AG92" s="179"/>
      <c r="AH92" s="396"/>
      <c r="AI92" s="396"/>
      <c r="AJ92" s="180"/>
      <c r="AK92" s="397"/>
      <c r="AL92" s="397"/>
      <c r="AM92" s="182"/>
      <c r="AN92" s="182"/>
      <c r="AO92" s="166" t="n">
        <f aca="false">AO90</f>
        <v>0</v>
      </c>
      <c r="AP92" s="166"/>
      <c r="AQ92" s="166"/>
      <c r="AR92" s="166"/>
      <c r="AS92" s="166"/>
      <c r="AT92" s="166"/>
      <c r="AU92" s="166"/>
      <c r="AV92" s="166"/>
      <c r="AW92" s="166"/>
      <c r="AX92" s="166"/>
      <c r="AY92" s="166"/>
      <c r="AZ92" s="166"/>
      <c r="BA92" s="166"/>
      <c r="BB92" s="166"/>
      <c r="BC92" s="166"/>
      <c r="BD92" s="166"/>
      <c r="BE92" s="166"/>
      <c r="BF92" s="166"/>
      <c r="BG92" s="166"/>
      <c r="BH92" s="166"/>
      <c r="BI92" s="183"/>
      <c r="BJ92" s="184"/>
      <c r="BK92" s="184"/>
      <c r="BL92" s="184"/>
      <c r="BM92" s="185"/>
      <c r="BN92" s="184"/>
      <c r="BO92" s="184"/>
      <c r="BP92" s="184"/>
      <c r="BQ92" s="185"/>
      <c r="BR92" s="184"/>
      <c r="BS92" s="184"/>
      <c r="BT92" s="184"/>
      <c r="BU92" s="452"/>
      <c r="BV92" s="452"/>
      <c r="BW92" s="453"/>
      <c r="BX92" s="453"/>
      <c r="BY92" s="453"/>
      <c r="BZ92" s="167"/>
      <c r="CA92" s="167"/>
      <c r="CB92" s="167"/>
      <c r="CC92" s="167"/>
    </row>
    <row r="93" s="119" customFormat="true" ht="9.75" hidden="false" customHeight="true" outlineLevel="0" collapsed="false">
      <c r="B93" s="168" t="n">
        <v>3</v>
      </c>
      <c r="C93" s="168"/>
      <c r="D93" s="169" t="s">
        <v>191</v>
      </c>
      <c r="E93" s="135" t="n">
        <v>39</v>
      </c>
      <c r="F93" s="135"/>
      <c r="G93" s="135"/>
      <c r="H93" s="189" t="n">
        <f aca="false">VLOOKUP(E93,女子,2,FALSE())</f>
        <v>0</v>
      </c>
      <c r="I93" s="392" t="str">
        <f aca="false">VLOOKUP($E93,女子,3,FALSE())</f>
        <v>選手</v>
      </c>
      <c r="J93" s="392"/>
      <c r="K93" s="392"/>
      <c r="L93" s="392"/>
      <c r="M93" s="399" t="e">
        <f aca="false">VLOOKUP($E93,女子,15,FALSE())</f>
        <v>#NAME?</v>
      </c>
      <c r="N93" s="399"/>
      <c r="O93" s="399"/>
      <c r="P93" s="399"/>
      <c r="Q93" s="399"/>
      <c r="R93" s="400" t="e">
        <f aca="false">VLOOKUP($E93,女子,16,FALSE())</f>
        <v>#NAME?</v>
      </c>
      <c r="S93" s="400"/>
      <c r="T93" s="400"/>
      <c r="U93" s="400"/>
      <c r="V93" s="400"/>
      <c r="W93" s="174" t="str">
        <f aca="false">VLOOKUP($E93,女子,4,FALSE())</f>
        <v>女</v>
      </c>
      <c r="X93" s="174"/>
      <c r="Y93" s="174"/>
      <c r="Z93" s="239" t="str">
        <f aca="false">VLOOKUP($E93,女子,5,FALSE())</f>
        <v>平成</v>
      </c>
      <c r="AA93" s="239"/>
      <c r="AB93" s="395" t="n">
        <f aca="false">VLOOKUP($E93,女子,11,FALSE())</f>
        <v>0</v>
      </c>
      <c r="AC93" s="395"/>
      <c r="AD93" s="177" t="s">
        <v>12</v>
      </c>
      <c r="AE93" s="396" t="n">
        <f aca="false">VLOOKUP($E93,女子,12,FALSE())</f>
        <v>0</v>
      </c>
      <c r="AF93" s="396"/>
      <c r="AG93" s="179" t="s">
        <v>13</v>
      </c>
      <c r="AH93" s="396" t="n">
        <f aca="false">VLOOKUP($E93,女子,13,FALSE())</f>
        <v>0</v>
      </c>
      <c r="AI93" s="396"/>
      <c r="AJ93" s="180" t="s">
        <v>14</v>
      </c>
      <c r="AK93" s="397" t="n">
        <f aca="false">VLOOKUP($E93,女子,10,FALSE())</f>
        <v>0</v>
      </c>
      <c r="AL93" s="397"/>
      <c r="AM93" s="182" t="s">
        <v>85</v>
      </c>
      <c r="AN93" s="182"/>
      <c r="AO93" s="194" t="s">
        <v>44</v>
      </c>
      <c r="AP93" s="420" t="n">
        <f aca="false">AP91</f>
        <v>0</v>
      </c>
      <c r="AQ93" s="420"/>
      <c r="AR93" s="420"/>
      <c r="AS93" s="293" t="s">
        <v>46</v>
      </c>
      <c r="AT93" s="421" t="n">
        <f aca="false">AT91</f>
        <v>0</v>
      </c>
      <c r="AU93" s="421"/>
      <c r="AV93" s="421"/>
      <c r="AW93" s="198"/>
      <c r="AX93" s="198"/>
      <c r="AY93" s="198"/>
      <c r="AZ93" s="198"/>
      <c r="BA93" s="198"/>
      <c r="BB93" s="198"/>
      <c r="BC93" s="198"/>
      <c r="BD93" s="198"/>
      <c r="BE93" s="198"/>
      <c r="BF93" s="199"/>
      <c r="BG93" s="200"/>
      <c r="BH93" s="219"/>
      <c r="BI93" s="183" t="s">
        <v>49</v>
      </c>
      <c r="BJ93" s="184" t="n">
        <f aca="false">BJ91:BJ91</f>
        <v>0</v>
      </c>
      <c r="BK93" s="184"/>
      <c r="BL93" s="184"/>
      <c r="BM93" s="185" t="s">
        <v>46</v>
      </c>
      <c r="BN93" s="184" t="n">
        <f aca="false">BN91:BN91</f>
        <v>0</v>
      </c>
      <c r="BO93" s="184"/>
      <c r="BP93" s="184"/>
      <c r="BQ93" s="185" t="s">
        <v>46</v>
      </c>
      <c r="BR93" s="184" t="n">
        <f aca="false">BR91:BR91</f>
        <v>0</v>
      </c>
      <c r="BS93" s="184"/>
      <c r="BT93" s="184"/>
      <c r="BU93" s="452"/>
      <c r="BV93" s="452"/>
      <c r="BW93" s="453"/>
      <c r="BX93" s="453"/>
      <c r="BY93" s="453"/>
      <c r="BZ93" s="129"/>
      <c r="CA93" s="129"/>
      <c r="CB93" s="129"/>
      <c r="CC93" s="129"/>
    </row>
    <row r="94" s="163" customFormat="true" ht="21" hidden="false" customHeight="true" outlineLevel="0" collapsed="false">
      <c r="B94" s="168"/>
      <c r="C94" s="168"/>
      <c r="D94" s="169"/>
      <c r="E94" s="135"/>
      <c r="F94" s="135"/>
      <c r="G94" s="135"/>
      <c r="H94" s="189"/>
      <c r="I94" s="392"/>
      <c r="J94" s="392"/>
      <c r="K94" s="392"/>
      <c r="L94" s="392"/>
      <c r="M94" s="390" t="n">
        <f aca="false">VLOOKUP($E93,女子,8,FALSE())</f>
        <v>0</v>
      </c>
      <c r="N94" s="390"/>
      <c r="O94" s="390"/>
      <c r="P94" s="390"/>
      <c r="Q94" s="390"/>
      <c r="R94" s="391" t="n">
        <f aca="false">VLOOKUP($E93,女子,9,FALSE())</f>
        <v>0</v>
      </c>
      <c r="S94" s="391"/>
      <c r="T94" s="391"/>
      <c r="U94" s="391"/>
      <c r="V94" s="391"/>
      <c r="W94" s="174"/>
      <c r="X94" s="174"/>
      <c r="Y94" s="174"/>
      <c r="Z94" s="239"/>
      <c r="AA94" s="239"/>
      <c r="AB94" s="395"/>
      <c r="AC94" s="395"/>
      <c r="AD94" s="177"/>
      <c r="AE94" s="396"/>
      <c r="AF94" s="396"/>
      <c r="AG94" s="179"/>
      <c r="AH94" s="396"/>
      <c r="AI94" s="396"/>
      <c r="AJ94" s="180"/>
      <c r="AK94" s="397"/>
      <c r="AL94" s="397"/>
      <c r="AM94" s="182"/>
      <c r="AN94" s="182"/>
      <c r="AO94" s="166" t="n">
        <f aca="false">AO92</f>
        <v>0</v>
      </c>
      <c r="AP94" s="166"/>
      <c r="AQ94" s="166"/>
      <c r="AR94" s="166"/>
      <c r="AS94" s="166"/>
      <c r="AT94" s="166"/>
      <c r="AU94" s="166"/>
      <c r="AV94" s="166"/>
      <c r="AW94" s="166"/>
      <c r="AX94" s="166"/>
      <c r="AY94" s="166"/>
      <c r="AZ94" s="166"/>
      <c r="BA94" s="166"/>
      <c r="BB94" s="166"/>
      <c r="BC94" s="166"/>
      <c r="BD94" s="166"/>
      <c r="BE94" s="166"/>
      <c r="BF94" s="166"/>
      <c r="BG94" s="166"/>
      <c r="BH94" s="166"/>
      <c r="BI94" s="183"/>
      <c r="BJ94" s="184"/>
      <c r="BK94" s="184"/>
      <c r="BL94" s="184"/>
      <c r="BM94" s="185"/>
      <c r="BN94" s="184"/>
      <c r="BO94" s="184"/>
      <c r="BP94" s="184"/>
      <c r="BQ94" s="185"/>
      <c r="BR94" s="184"/>
      <c r="BS94" s="184"/>
      <c r="BT94" s="184"/>
      <c r="BU94" s="452"/>
      <c r="BV94" s="452"/>
      <c r="BW94" s="453"/>
      <c r="BX94" s="453"/>
      <c r="BY94" s="453"/>
      <c r="BZ94" s="167"/>
      <c r="CA94" s="167"/>
      <c r="CB94" s="167"/>
      <c r="CC94" s="167"/>
    </row>
    <row r="95" s="119" customFormat="true" ht="9.75" hidden="false" customHeight="true" outlineLevel="0" collapsed="false">
      <c r="B95" s="436" t="n">
        <v>3</v>
      </c>
      <c r="C95" s="436"/>
      <c r="D95" s="437" t="s">
        <v>192</v>
      </c>
      <c r="E95" s="205" t="n">
        <v>40</v>
      </c>
      <c r="F95" s="205"/>
      <c r="G95" s="205"/>
      <c r="H95" s="438" t="n">
        <f aca="false">VLOOKUP(E95,女子,2,FALSE())</f>
        <v>0</v>
      </c>
      <c r="I95" s="439" t="str">
        <f aca="false">VLOOKUP($E95,女子,3,FALSE())</f>
        <v>選手</v>
      </c>
      <c r="J95" s="439"/>
      <c r="K95" s="439"/>
      <c r="L95" s="439"/>
      <c r="M95" s="393" t="e">
        <f aca="false">VLOOKUP($E95,女子,15,FALSE())</f>
        <v>#NAME?</v>
      </c>
      <c r="N95" s="393"/>
      <c r="O95" s="393"/>
      <c r="P95" s="393"/>
      <c r="Q95" s="393"/>
      <c r="R95" s="394" t="e">
        <f aca="false">VLOOKUP($E95,女子,16,FALSE())</f>
        <v>#NAME?</v>
      </c>
      <c r="S95" s="394"/>
      <c r="T95" s="394"/>
      <c r="U95" s="394"/>
      <c r="V95" s="394"/>
      <c r="W95" s="440" t="str">
        <f aca="false">VLOOKUP($E95,女子,4,FALSE())</f>
        <v>女</v>
      </c>
      <c r="X95" s="440"/>
      <c r="Y95" s="440"/>
      <c r="Z95" s="441" t="str">
        <f aca="false">VLOOKUP($E95,女子,5,FALSE())</f>
        <v>平成</v>
      </c>
      <c r="AA95" s="441"/>
      <c r="AB95" s="404" t="n">
        <f aca="false">VLOOKUP($E95,女子,11,FALSE())</f>
        <v>0</v>
      </c>
      <c r="AC95" s="404"/>
      <c r="AD95" s="405" t="s">
        <v>12</v>
      </c>
      <c r="AE95" s="406" t="n">
        <f aca="false">VLOOKUP($E95,女子,12,FALSE())</f>
        <v>0</v>
      </c>
      <c r="AF95" s="406"/>
      <c r="AG95" s="407" t="s">
        <v>13</v>
      </c>
      <c r="AH95" s="406" t="n">
        <f aca="false">VLOOKUP($E95,女子,13,FALSE())</f>
        <v>0</v>
      </c>
      <c r="AI95" s="406"/>
      <c r="AJ95" s="442" t="s">
        <v>14</v>
      </c>
      <c r="AK95" s="443" t="n">
        <f aca="false">VLOOKUP($E95,女子,10,FALSE())</f>
        <v>0</v>
      </c>
      <c r="AL95" s="443"/>
      <c r="AM95" s="444" t="s">
        <v>85</v>
      </c>
      <c r="AN95" s="444"/>
      <c r="AO95" s="149" t="s">
        <v>44</v>
      </c>
      <c r="AP95" s="241" t="n">
        <f aca="false">AP93</f>
        <v>0</v>
      </c>
      <c r="AQ95" s="241"/>
      <c r="AR95" s="241"/>
      <c r="AS95" s="159" t="s">
        <v>46</v>
      </c>
      <c r="AT95" s="242" t="n">
        <f aca="false">AT93</f>
        <v>0</v>
      </c>
      <c r="AU95" s="242"/>
      <c r="AV95" s="242"/>
      <c r="AW95" s="153"/>
      <c r="AX95" s="153"/>
      <c r="AY95" s="153"/>
      <c r="AZ95" s="153"/>
      <c r="BA95" s="153"/>
      <c r="BB95" s="153"/>
      <c r="BC95" s="153"/>
      <c r="BD95" s="153"/>
      <c r="BE95" s="153"/>
      <c r="BF95" s="154"/>
      <c r="BG95" s="155"/>
      <c r="BH95" s="445"/>
      <c r="BI95" s="446" t="s">
        <v>49</v>
      </c>
      <c r="BJ95" s="410" t="n">
        <f aca="false">BJ93:BJ93</f>
        <v>0</v>
      </c>
      <c r="BK95" s="410"/>
      <c r="BL95" s="410"/>
      <c r="BM95" s="447" t="s">
        <v>46</v>
      </c>
      <c r="BN95" s="410" t="n">
        <f aca="false">BN93:BN93</f>
        <v>0</v>
      </c>
      <c r="BO95" s="410"/>
      <c r="BP95" s="410"/>
      <c r="BQ95" s="447" t="s">
        <v>46</v>
      </c>
      <c r="BR95" s="410" t="n">
        <f aca="false">BR93:BR93</f>
        <v>0</v>
      </c>
      <c r="BS95" s="410"/>
      <c r="BT95" s="410"/>
      <c r="BU95" s="456"/>
      <c r="BV95" s="456"/>
      <c r="BW95" s="457"/>
      <c r="BX95" s="457"/>
      <c r="BY95" s="457"/>
      <c r="BZ95" s="129"/>
      <c r="CA95" s="129"/>
      <c r="CB95" s="129"/>
      <c r="CC95" s="129"/>
    </row>
    <row r="96" s="163" customFormat="true" ht="21" hidden="false" customHeight="true" outlineLevel="0" collapsed="false">
      <c r="B96" s="436"/>
      <c r="C96" s="436"/>
      <c r="D96" s="437"/>
      <c r="E96" s="205"/>
      <c r="F96" s="205"/>
      <c r="G96" s="205"/>
      <c r="H96" s="438"/>
      <c r="I96" s="439"/>
      <c r="J96" s="439"/>
      <c r="K96" s="439"/>
      <c r="L96" s="439"/>
      <c r="M96" s="411" t="n">
        <f aca="false">VLOOKUP($E95,女子,8,FALSE())</f>
        <v>0</v>
      </c>
      <c r="N96" s="411"/>
      <c r="O96" s="411"/>
      <c r="P96" s="411"/>
      <c r="Q96" s="411"/>
      <c r="R96" s="412" t="n">
        <f aca="false">VLOOKUP($E95,女子,9,FALSE())</f>
        <v>0</v>
      </c>
      <c r="S96" s="412"/>
      <c r="T96" s="412"/>
      <c r="U96" s="412"/>
      <c r="V96" s="412"/>
      <c r="W96" s="440"/>
      <c r="X96" s="440"/>
      <c r="Y96" s="440"/>
      <c r="Z96" s="441"/>
      <c r="AA96" s="441"/>
      <c r="AB96" s="404"/>
      <c r="AC96" s="404"/>
      <c r="AD96" s="405"/>
      <c r="AE96" s="406"/>
      <c r="AF96" s="406"/>
      <c r="AG96" s="407"/>
      <c r="AH96" s="406"/>
      <c r="AI96" s="406"/>
      <c r="AJ96" s="442"/>
      <c r="AK96" s="443"/>
      <c r="AL96" s="443"/>
      <c r="AM96" s="444"/>
      <c r="AN96" s="444"/>
      <c r="AO96" s="228" t="n">
        <f aca="false">AO94</f>
        <v>0</v>
      </c>
      <c r="AP96" s="228"/>
      <c r="AQ96" s="228"/>
      <c r="AR96" s="228"/>
      <c r="AS96" s="228"/>
      <c r="AT96" s="228"/>
      <c r="AU96" s="228"/>
      <c r="AV96" s="228"/>
      <c r="AW96" s="228"/>
      <c r="AX96" s="228"/>
      <c r="AY96" s="228"/>
      <c r="AZ96" s="228"/>
      <c r="BA96" s="228"/>
      <c r="BB96" s="228"/>
      <c r="BC96" s="228"/>
      <c r="BD96" s="228"/>
      <c r="BE96" s="228"/>
      <c r="BF96" s="228"/>
      <c r="BG96" s="228"/>
      <c r="BH96" s="228"/>
      <c r="BI96" s="446"/>
      <c r="BJ96" s="410"/>
      <c r="BK96" s="410"/>
      <c r="BL96" s="410"/>
      <c r="BM96" s="447"/>
      <c r="BN96" s="410"/>
      <c r="BO96" s="410"/>
      <c r="BP96" s="410"/>
      <c r="BQ96" s="447"/>
      <c r="BR96" s="410"/>
      <c r="BS96" s="410"/>
      <c r="BT96" s="410"/>
      <c r="BU96" s="456"/>
      <c r="BV96" s="456"/>
      <c r="BW96" s="457"/>
      <c r="BX96" s="457"/>
      <c r="BY96" s="457"/>
      <c r="BZ96" s="167"/>
      <c r="CA96" s="167"/>
      <c r="CB96" s="167"/>
      <c r="CC96" s="167"/>
    </row>
    <row r="97" s="119" customFormat="true" ht="9.75" hidden="false" customHeight="true" outlineLevel="0" collapsed="false">
      <c r="B97" s="133" t="n">
        <v>3</v>
      </c>
      <c r="C97" s="133"/>
      <c r="D97" s="134" t="s">
        <v>193</v>
      </c>
      <c r="E97" s="135" t="n">
        <v>41</v>
      </c>
      <c r="F97" s="135"/>
      <c r="G97" s="135"/>
      <c r="H97" s="422" t="n">
        <f aca="false">VLOOKUP(E97,女子,2,FALSE())</f>
        <v>0</v>
      </c>
      <c r="I97" s="383" t="str">
        <f aca="false">VLOOKUP($E97,女子,3,FALSE())</f>
        <v>選手</v>
      </c>
      <c r="J97" s="383"/>
      <c r="K97" s="383"/>
      <c r="L97" s="383"/>
      <c r="M97" s="384" t="e">
        <f aca="false">VLOOKUP($E97,女子,15,FALSE())</f>
        <v>#NAME?</v>
      </c>
      <c r="N97" s="384"/>
      <c r="O97" s="384"/>
      <c r="P97" s="384"/>
      <c r="Q97" s="384"/>
      <c r="R97" s="385" t="e">
        <f aca="false">VLOOKUP($E97,女子,16,FALSE())</f>
        <v>#NAME?</v>
      </c>
      <c r="S97" s="385"/>
      <c r="T97" s="385"/>
      <c r="U97" s="385"/>
      <c r="V97" s="385"/>
      <c r="W97" s="140" t="str">
        <f aca="false">VLOOKUP($E97,女子,4,FALSE())</f>
        <v>女</v>
      </c>
      <c r="X97" s="140"/>
      <c r="Y97" s="140"/>
      <c r="Z97" s="230" t="str">
        <f aca="false">VLOOKUP($E97,女子,5,FALSE())</f>
        <v>平成</v>
      </c>
      <c r="AA97" s="230"/>
      <c r="AB97" s="386" t="n">
        <f aca="false">VLOOKUP($E97,女子,11,FALSE())</f>
        <v>0</v>
      </c>
      <c r="AC97" s="386"/>
      <c r="AD97" s="143" t="s">
        <v>12</v>
      </c>
      <c r="AE97" s="387" t="n">
        <f aca="false">VLOOKUP($E97,女子,12,FALSE())</f>
        <v>0</v>
      </c>
      <c r="AF97" s="387"/>
      <c r="AG97" s="145" t="s">
        <v>13</v>
      </c>
      <c r="AH97" s="387" t="n">
        <f aca="false">VLOOKUP($E97,女子,13,FALSE())</f>
        <v>0</v>
      </c>
      <c r="AI97" s="387"/>
      <c r="AJ97" s="231" t="s">
        <v>14</v>
      </c>
      <c r="AK97" s="388" t="n">
        <f aca="false">VLOOKUP($E97,女子,10,FALSE())</f>
        <v>0</v>
      </c>
      <c r="AL97" s="388"/>
      <c r="AM97" s="148" t="s">
        <v>85</v>
      </c>
      <c r="AN97" s="148"/>
      <c r="AO97" s="427" t="s">
        <v>44</v>
      </c>
      <c r="AP97" s="428" t="n">
        <f aca="false">AP95</f>
        <v>0</v>
      </c>
      <c r="AQ97" s="428"/>
      <c r="AR97" s="428"/>
      <c r="AS97" s="414" t="s">
        <v>46</v>
      </c>
      <c r="AT97" s="429" t="n">
        <f aca="false">AT95</f>
        <v>0</v>
      </c>
      <c r="AU97" s="429"/>
      <c r="AV97" s="429"/>
      <c r="AW97" s="430"/>
      <c r="AX97" s="430"/>
      <c r="AY97" s="430"/>
      <c r="AZ97" s="430"/>
      <c r="BA97" s="430"/>
      <c r="BB97" s="430"/>
      <c r="BC97" s="430"/>
      <c r="BD97" s="430"/>
      <c r="BE97" s="430"/>
      <c r="BF97" s="431"/>
      <c r="BG97" s="432"/>
      <c r="BH97" s="433"/>
      <c r="BI97" s="434" t="s">
        <v>49</v>
      </c>
      <c r="BJ97" s="415" t="n">
        <f aca="false">BJ95:BJ95</f>
        <v>0</v>
      </c>
      <c r="BK97" s="415"/>
      <c r="BL97" s="415"/>
      <c r="BM97" s="435" t="s">
        <v>46</v>
      </c>
      <c r="BN97" s="415" t="n">
        <f aca="false">BN95:BN95</f>
        <v>0</v>
      </c>
      <c r="BO97" s="415"/>
      <c r="BP97" s="415"/>
      <c r="BQ97" s="435" t="s">
        <v>46</v>
      </c>
      <c r="BR97" s="415" t="n">
        <f aca="false">BR95:BR95</f>
        <v>0</v>
      </c>
      <c r="BS97" s="415"/>
      <c r="BT97" s="415"/>
      <c r="BU97" s="450"/>
      <c r="BV97" s="450"/>
      <c r="BW97" s="451"/>
      <c r="BX97" s="451"/>
      <c r="BY97" s="451"/>
      <c r="BZ97" s="129"/>
      <c r="CA97" s="129"/>
      <c r="CB97" s="129"/>
      <c r="CC97" s="129"/>
    </row>
    <row r="98" s="163" customFormat="true" ht="21" hidden="false" customHeight="true" outlineLevel="0" collapsed="false">
      <c r="B98" s="133"/>
      <c r="C98" s="133"/>
      <c r="D98" s="134"/>
      <c r="E98" s="135"/>
      <c r="F98" s="135"/>
      <c r="G98" s="135"/>
      <c r="H98" s="422"/>
      <c r="I98" s="383"/>
      <c r="J98" s="383"/>
      <c r="K98" s="383"/>
      <c r="L98" s="383"/>
      <c r="M98" s="390" t="n">
        <f aca="false">VLOOKUP($E97,女子,8,FALSE())</f>
        <v>0</v>
      </c>
      <c r="N98" s="390"/>
      <c r="O98" s="390"/>
      <c r="P98" s="390"/>
      <c r="Q98" s="390"/>
      <c r="R98" s="391" t="n">
        <f aca="false">VLOOKUP($E97,女子,9,FALSE())</f>
        <v>0</v>
      </c>
      <c r="S98" s="391"/>
      <c r="T98" s="391"/>
      <c r="U98" s="391"/>
      <c r="V98" s="391"/>
      <c r="W98" s="140"/>
      <c r="X98" s="140"/>
      <c r="Y98" s="140"/>
      <c r="Z98" s="230"/>
      <c r="AA98" s="230"/>
      <c r="AB98" s="386"/>
      <c r="AC98" s="386"/>
      <c r="AD98" s="143"/>
      <c r="AE98" s="387"/>
      <c r="AF98" s="387"/>
      <c r="AG98" s="145"/>
      <c r="AH98" s="387"/>
      <c r="AI98" s="387"/>
      <c r="AJ98" s="231"/>
      <c r="AK98" s="388"/>
      <c r="AL98" s="388"/>
      <c r="AM98" s="148"/>
      <c r="AN98" s="148"/>
      <c r="AO98" s="166" t="n">
        <f aca="false">AO96</f>
        <v>0</v>
      </c>
      <c r="AP98" s="166"/>
      <c r="AQ98" s="166"/>
      <c r="AR98" s="166"/>
      <c r="AS98" s="166"/>
      <c r="AT98" s="166"/>
      <c r="AU98" s="166"/>
      <c r="AV98" s="166"/>
      <c r="AW98" s="166"/>
      <c r="AX98" s="166"/>
      <c r="AY98" s="166"/>
      <c r="AZ98" s="166"/>
      <c r="BA98" s="166"/>
      <c r="BB98" s="166"/>
      <c r="BC98" s="166"/>
      <c r="BD98" s="166"/>
      <c r="BE98" s="166"/>
      <c r="BF98" s="166"/>
      <c r="BG98" s="166"/>
      <c r="BH98" s="166"/>
      <c r="BI98" s="434"/>
      <c r="BJ98" s="415"/>
      <c r="BK98" s="415"/>
      <c r="BL98" s="415"/>
      <c r="BM98" s="435"/>
      <c r="BN98" s="415"/>
      <c r="BO98" s="415"/>
      <c r="BP98" s="415"/>
      <c r="BQ98" s="435"/>
      <c r="BR98" s="415"/>
      <c r="BS98" s="415"/>
      <c r="BT98" s="415"/>
      <c r="BU98" s="450"/>
      <c r="BV98" s="450"/>
      <c r="BW98" s="451"/>
      <c r="BX98" s="451"/>
      <c r="BY98" s="451"/>
      <c r="BZ98" s="167"/>
      <c r="CA98" s="167"/>
      <c r="CB98" s="167"/>
      <c r="CC98" s="167"/>
    </row>
    <row r="99" s="119" customFormat="true" ht="9.75" hidden="false" customHeight="true" outlineLevel="0" collapsed="false">
      <c r="B99" s="168" t="n">
        <v>3</v>
      </c>
      <c r="C99" s="168"/>
      <c r="D99" s="169" t="s">
        <v>194</v>
      </c>
      <c r="E99" s="135" t="n">
        <v>42</v>
      </c>
      <c r="F99" s="135"/>
      <c r="G99" s="135"/>
      <c r="H99" s="189" t="n">
        <f aca="false">VLOOKUP(E99,女子,2,FALSE())</f>
        <v>0</v>
      </c>
      <c r="I99" s="392" t="str">
        <f aca="false">VLOOKUP($E99,女子,3,FALSE())</f>
        <v>選手</v>
      </c>
      <c r="J99" s="392"/>
      <c r="K99" s="392"/>
      <c r="L99" s="392"/>
      <c r="M99" s="393" t="e">
        <f aca="false">VLOOKUP($E99,女子,15,FALSE())</f>
        <v>#NAME?</v>
      </c>
      <c r="N99" s="393"/>
      <c r="O99" s="393"/>
      <c r="P99" s="393"/>
      <c r="Q99" s="393"/>
      <c r="R99" s="394" t="e">
        <f aca="false">VLOOKUP($E99,女子,16,FALSE())</f>
        <v>#NAME?</v>
      </c>
      <c r="S99" s="394"/>
      <c r="T99" s="394"/>
      <c r="U99" s="394"/>
      <c r="V99" s="394"/>
      <c r="W99" s="174" t="str">
        <f aca="false">VLOOKUP($E99,女子,4,FALSE())</f>
        <v>女</v>
      </c>
      <c r="X99" s="174"/>
      <c r="Y99" s="174"/>
      <c r="Z99" s="239" t="str">
        <f aca="false">VLOOKUP($E99,女子,5,FALSE())</f>
        <v>平成</v>
      </c>
      <c r="AA99" s="239"/>
      <c r="AB99" s="395" t="n">
        <f aca="false">VLOOKUP($E99,女子,11,FALSE())</f>
        <v>0</v>
      </c>
      <c r="AC99" s="395"/>
      <c r="AD99" s="177" t="s">
        <v>12</v>
      </c>
      <c r="AE99" s="396" t="n">
        <f aca="false">VLOOKUP($E99,女子,12,FALSE())</f>
        <v>0</v>
      </c>
      <c r="AF99" s="396"/>
      <c r="AG99" s="179" t="s">
        <v>13</v>
      </c>
      <c r="AH99" s="396" t="n">
        <f aca="false">VLOOKUP($E99,女子,13,FALSE())</f>
        <v>0</v>
      </c>
      <c r="AI99" s="396"/>
      <c r="AJ99" s="180" t="s">
        <v>14</v>
      </c>
      <c r="AK99" s="397" t="n">
        <f aca="false">VLOOKUP($E99,女子,10,FALSE())</f>
        <v>0</v>
      </c>
      <c r="AL99" s="397"/>
      <c r="AM99" s="182" t="s">
        <v>85</v>
      </c>
      <c r="AN99" s="182"/>
      <c r="AO99" s="194" t="s">
        <v>44</v>
      </c>
      <c r="AP99" s="420" t="n">
        <f aca="false">AP97</f>
        <v>0</v>
      </c>
      <c r="AQ99" s="420"/>
      <c r="AR99" s="420"/>
      <c r="AS99" s="293" t="s">
        <v>46</v>
      </c>
      <c r="AT99" s="421" t="n">
        <f aca="false">AT97</f>
        <v>0</v>
      </c>
      <c r="AU99" s="421"/>
      <c r="AV99" s="421"/>
      <c r="AW99" s="198"/>
      <c r="AX99" s="198"/>
      <c r="AY99" s="198"/>
      <c r="AZ99" s="198"/>
      <c r="BA99" s="198"/>
      <c r="BB99" s="198"/>
      <c r="BC99" s="198"/>
      <c r="BD99" s="198"/>
      <c r="BE99" s="198"/>
      <c r="BF99" s="199"/>
      <c r="BG99" s="200"/>
      <c r="BH99" s="219"/>
      <c r="BI99" s="183" t="s">
        <v>49</v>
      </c>
      <c r="BJ99" s="184" t="n">
        <f aca="false">BJ97:BJ97</f>
        <v>0</v>
      </c>
      <c r="BK99" s="184"/>
      <c r="BL99" s="184"/>
      <c r="BM99" s="185" t="s">
        <v>46</v>
      </c>
      <c r="BN99" s="184" t="n">
        <f aca="false">BN97:BN97</f>
        <v>0</v>
      </c>
      <c r="BO99" s="184"/>
      <c r="BP99" s="184"/>
      <c r="BQ99" s="185" t="s">
        <v>46</v>
      </c>
      <c r="BR99" s="184" t="n">
        <f aca="false">BR97:BR97</f>
        <v>0</v>
      </c>
      <c r="BS99" s="184"/>
      <c r="BT99" s="184"/>
      <c r="BU99" s="452"/>
      <c r="BV99" s="452"/>
      <c r="BW99" s="453"/>
      <c r="BX99" s="453"/>
      <c r="BY99" s="453"/>
      <c r="BZ99" s="129"/>
      <c r="CA99" s="129"/>
      <c r="CB99" s="129"/>
      <c r="CC99" s="129"/>
    </row>
    <row r="100" s="163" customFormat="true" ht="21" hidden="false" customHeight="true" outlineLevel="0" collapsed="false">
      <c r="B100" s="168"/>
      <c r="C100" s="168"/>
      <c r="D100" s="169"/>
      <c r="E100" s="135"/>
      <c r="F100" s="135"/>
      <c r="G100" s="135"/>
      <c r="H100" s="189"/>
      <c r="I100" s="392"/>
      <c r="J100" s="392"/>
      <c r="K100" s="392"/>
      <c r="L100" s="392"/>
      <c r="M100" s="390" t="n">
        <f aca="false">VLOOKUP($E99,女子,8,FALSE())</f>
        <v>0</v>
      </c>
      <c r="N100" s="390"/>
      <c r="O100" s="390"/>
      <c r="P100" s="390"/>
      <c r="Q100" s="390"/>
      <c r="R100" s="391" t="n">
        <f aca="false">VLOOKUP($E99,女子,9,FALSE())</f>
        <v>0</v>
      </c>
      <c r="S100" s="391"/>
      <c r="T100" s="391"/>
      <c r="U100" s="391"/>
      <c r="V100" s="391"/>
      <c r="W100" s="174"/>
      <c r="X100" s="174"/>
      <c r="Y100" s="174"/>
      <c r="Z100" s="239"/>
      <c r="AA100" s="239"/>
      <c r="AB100" s="395"/>
      <c r="AC100" s="395"/>
      <c r="AD100" s="177"/>
      <c r="AE100" s="396"/>
      <c r="AF100" s="396"/>
      <c r="AG100" s="179"/>
      <c r="AH100" s="396"/>
      <c r="AI100" s="396"/>
      <c r="AJ100" s="180"/>
      <c r="AK100" s="397"/>
      <c r="AL100" s="397"/>
      <c r="AM100" s="182"/>
      <c r="AN100" s="182"/>
      <c r="AO100" s="166" t="n">
        <f aca="false">AO98</f>
        <v>0</v>
      </c>
      <c r="AP100" s="166"/>
      <c r="AQ100" s="166"/>
      <c r="AR100" s="166"/>
      <c r="AS100" s="166"/>
      <c r="AT100" s="166"/>
      <c r="AU100" s="166"/>
      <c r="AV100" s="166"/>
      <c r="AW100" s="166"/>
      <c r="AX100" s="166"/>
      <c r="AY100" s="166"/>
      <c r="AZ100" s="166"/>
      <c r="BA100" s="166"/>
      <c r="BB100" s="166"/>
      <c r="BC100" s="166"/>
      <c r="BD100" s="166"/>
      <c r="BE100" s="166"/>
      <c r="BF100" s="166"/>
      <c r="BG100" s="166"/>
      <c r="BH100" s="166"/>
      <c r="BI100" s="183"/>
      <c r="BJ100" s="184"/>
      <c r="BK100" s="184"/>
      <c r="BL100" s="184"/>
      <c r="BM100" s="185"/>
      <c r="BN100" s="184"/>
      <c r="BO100" s="184"/>
      <c r="BP100" s="184"/>
      <c r="BQ100" s="185"/>
      <c r="BR100" s="184"/>
      <c r="BS100" s="184"/>
      <c r="BT100" s="184"/>
      <c r="BU100" s="452"/>
      <c r="BV100" s="452"/>
      <c r="BW100" s="453"/>
      <c r="BX100" s="453"/>
      <c r="BY100" s="453"/>
      <c r="BZ100" s="167"/>
      <c r="CA100" s="167"/>
      <c r="CB100" s="167"/>
      <c r="CC100" s="167"/>
    </row>
    <row r="101" s="119" customFormat="true" ht="9.75" hidden="false" customHeight="true" outlineLevel="0" collapsed="false">
      <c r="B101" s="168" t="n">
        <v>3</v>
      </c>
      <c r="C101" s="168"/>
      <c r="D101" s="169" t="s">
        <v>195</v>
      </c>
      <c r="E101" s="135" t="n">
        <v>43</v>
      </c>
      <c r="F101" s="135"/>
      <c r="G101" s="135"/>
      <c r="H101" s="189" t="n">
        <f aca="false">VLOOKUP(E101,女子,2,FALSE())</f>
        <v>0</v>
      </c>
      <c r="I101" s="392" t="str">
        <f aca="false">VLOOKUP($E101,女子,3,FALSE())</f>
        <v>選手</v>
      </c>
      <c r="J101" s="392"/>
      <c r="K101" s="392"/>
      <c r="L101" s="392"/>
      <c r="M101" s="393" t="e">
        <f aca="false">VLOOKUP($E101,女子,15,FALSE())</f>
        <v>#NAME?</v>
      </c>
      <c r="N101" s="393"/>
      <c r="O101" s="393"/>
      <c r="P101" s="393"/>
      <c r="Q101" s="393"/>
      <c r="R101" s="394" t="e">
        <f aca="false">VLOOKUP($E101,女子,16,FALSE())</f>
        <v>#NAME?</v>
      </c>
      <c r="S101" s="394"/>
      <c r="T101" s="394"/>
      <c r="U101" s="394"/>
      <c r="V101" s="394"/>
      <c r="W101" s="174" t="str">
        <f aca="false">VLOOKUP($E101,女子,4,FALSE())</f>
        <v>女</v>
      </c>
      <c r="X101" s="174"/>
      <c r="Y101" s="174"/>
      <c r="Z101" s="239" t="str">
        <f aca="false">VLOOKUP($E101,女子,5,FALSE())</f>
        <v>平成</v>
      </c>
      <c r="AA101" s="239"/>
      <c r="AB101" s="395" t="n">
        <f aca="false">VLOOKUP($E101,女子,11,FALSE())</f>
        <v>0</v>
      </c>
      <c r="AC101" s="395"/>
      <c r="AD101" s="177" t="s">
        <v>12</v>
      </c>
      <c r="AE101" s="396" t="n">
        <f aca="false">VLOOKUP($E101,女子,12,FALSE())</f>
        <v>0</v>
      </c>
      <c r="AF101" s="396"/>
      <c r="AG101" s="179" t="s">
        <v>13</v>
      </c>
      <c r="AH101" s="396" t="n">
        <f aca="false">VLOOKUP($E101,女子,13,FALSE())</f>
        <v>0</v>
      </c>
      <c r="AI101" s="396"/>
      <c r="AJ101" s="180" t="s">
        <v>14</v>
      </c>
      <c r="AK101" s="397" t="n">
        <f aca="false">VLOOKUP($E101,女子,10,FALSE())</f>
        <v>0</v>
      </c>
      <c r="AL101" s="397"/>
      <c r="AM101" s="182" t="s">
        <v>85</v>
      </c>
      <c r="AN101" s="182"/>
      <c r="AO101" s="194" t="s">
        <v>44</v>
      </c>
      <c r="AP101" s="420" t="n">
        <f aca="false">AP99</f>
        <v>0</v>
      </c>
      <c r="AQ101" s="420"/>
      <c r="AR101" s="420"/>
      <c r="AS101" s="293" t="s">
        <v>46</v>
      </c>
      <c r="AT101" s="421" t="n">
        <f aca="false">AT99</f>
        <v>0</v>
      </c>
      <c r="AU101" s="421"/>
      <c r="AV101" s="421"/>
      <c r="AW101" s="198"/>
      <c r="AX101" s="198"/>
      <c r="AY101" s="198"/>
      <c r="AZ101" s="198"/>
      <c r="BA101" s="198"/>
      <c r="BB101" s="198"/>
      <c r="BC101" s="198"/>
      <c r="BD101" s="198"/>
      <c r="BE101" s="198"/>
      <c r="BF101" s="199"/>
      <c r="BG101" s="200"/>
      <c r="BH101" s="219"/>
      <c r="BI101" s="183" t="s">
        <v>49</v>
      </c>
      <c r="BJ101" s="184" t="n">
        <f aca="false">BJ99:BJ99</f>
        <v>0</v>
      </c>
      <c r="BK101" s="184"/>
      <c r="BL101" s="184"/>
      <c r="BM101" s="185" t="s">
        <v>46</v>
      </c>
      <c r="BN101" s="184" t="n">
        <f aca="false">BN99:BN99</f>
        <v>0</v>
      </c>
      <c r="BO101" s="184"/>
      <c r="BP101" s="184"/>
      <c r="BQ101" s="185" t="s">
        <v>46</v>
      </c>
      <c r="BR101" s="184" t="n">
        <f aca="false">BR99:BR99</f>
        <v>0</v>
      </c>
      <c r="BS101" s="184"/>
      <c r="BT101" s="184"/>
      <c r="BU101" s="452"/>
      <c r="BV101" s="452"/>
      <c r="BW101" s="453"/>
      <c r="BX101" s="453"/>
      <c r="BY101" s="453"/>
      <c r="BZ101" s="129"/>
      <c r="CA101" s="129"/>
      <c r="CB101" s="129"/>
      <c r="CC101" s="129"/>
    </row>
    <row r="102" s="163" customFormat="true" ht="21" hidden="false" customHeight="true" outlineLevel="0" collapsed="false">
      <c r="B102" s="168"/>
      <c r="C102" s="168"/>
      <c r="D102" s="169"/>
      <c r="E102" s="135"/>
      <c r="F102" s="135"/>
      <c r="G102" s="135"/>
      <c r="H102" s="189"/>
      <c r="I102" s="392"/>
      <c r="J102" s="392"/>
      <c r="K102" s="392"/>
      <c r="L102" s="392"/>
      <c r="M102" s="390" t="n">
        <f aca="false">VLOOKUP($E101,女子,8,FALSE())</f>
        <v>0</v>
      </c>
      <c r="N102" s="390"/>
      <c r="O102" s="390"/>
      <c r="P102" s="390"/>
      <c r="Q102" s="390"/>
      <c r="R102" s="391" t="n">
        <f aca="false">VLOOKUP($E101,女子,9,FALSE())</f>
        <v>0</v>
      </c>
      <c r="S102" s="391"/>
      <c r="T102" s="391"/>
      <c r="U102" s="391"/>
      <c r="V102" s="391"/>
      <c r="W102" s="174"/>
      <c r="X102" s="174"/>
      <c r="Y102" s="174"/>
      <c r="Z102" s="239"/>
      <c r="AA102" s="239"/>
      <c r="AB102" s="395"/>
      <c r="AC102" s="395"/>
      <c r="AD102" s="177"/>
      <c r="AE102" s="396"/>
      <c r="AF102" s="396"/>
      <c r="AG102" s="179"/>
      <c r="AH102" s="396"/>
      <c r="AI102" s="396"/>
      <c r="AJ102" s="180"/>
      <c r="AK102" s="397"/>
      <c r="AL102" s="397"/>
      <c r="AM102" s="182"/>
      <c r="AN102" s="182"/>
      <c r="AO102" s="166" t="n">
        <f aca="false">AO100</f>
        <v>0</v>
      </c>
      <c r="AP102" s="166"/>
      <c r="AQ102" s="166"/>
      <c r="AR102" s="166"/>
      <c r="AS102" s="166"/>
      <c r="AT102" s="166"/>
      <c r="AU102" s="166"/>
      <c r="AV102" s="166"/>
      <c r="AW102" s="166"/>
      <c r="AX102" s="166"/>
      <c r="AY102" s="166"/>
      <c r="AZ102" s="166"/>
      <c r="BA102" s="166"/>
      <c r="BB102" s="166"/>
      <c r="BC102" s="166"/>
      <c r="BD102" s="166"/>
      <c r="BE102" s="166"/>
      <c r="BF102" s="166"/>
      <c r="BG102" s="166"/>
      <c r="BH102" s="166"/>
      <c r="BI102" s="183"/>
      <c r="BJ102" s="184"/>
      <c r="BK102" s="184"/>
      <c r="BL102" s="184"/>
      <c r="BM102" s="185"/>
      <c r="BN102" s="184"/>
      <c r="BO102" s="184"/>
      <c r="BP102" s="184"/>
      <c r="BQ102" s="185"/>
      <c r="BR102" s="184"/>
      <c r="BS102" s="184"/>
      <c r="BT102" s="184"/>
      <c r="BU102" s="452"/>
      <c r="BV102" s="452"/>
      <c r="BW102" s="453"/>
      <c r="BX102" s="453"/>
      <c r="BY102" s="453"/>
      <c r="BZ102" s="167"/>
      <c r="CA102" s="167"/>
      <c r="CB102" s="167"/>
      <c r="CC102" s="167"/>
    </row>
    <row r="103" s="119" customFormat="true" ht="9.75" hidden="false" customHeight="true" outlineLevel="0" collapsed="false">
      <c r="B103" s="168" t="n">
        <v>3</v>
      </c>
      <c r="C103" s="168"/>
      <c r="D103" s="169" t="s">
        <v>196</v>
      </c>
      <c r="E103" s="135" t="n">
        <v>44</v>
      </c>
      <c r="F103" s="135"/>
      <c r="G103" s="135"/>
      <c r="H103" s="189" t="n">
        <f aca="false">VLOOKUP(E103,女子,2,FALSE())</f>
        <v>0</v>
      </c>
      <c r="I103" s="392" t="str">
        <f aca="false">VLOOKUP($E103,女子,3,FALSE())</f>
        <v>選手</v>
      </c>
      <c r="J103" s="392"/>
      <c r="K103" s="392"/>
      <c r="L103" s="392"/>
      <c r="M103" s="399" t="e">
        <f aca="false">VLOOKUP($E103,女子,15,FALSE())</f>
        <v>#NAME?</v>
      </c>
      <c r="N103" s="399"/>
      <c r="O103" s="399"/>
      <c r="P103" s="399"/>
      <c r="Q103" s="399"/>
      <c r="R103" s="400" t="e">
        <f aca="false">VLOOKUP($E103,女子,16,FALSE())</f>
        <v>#NAME?</v>
      </c>
      <c r="S103" s="400"/>
      <c r="T103" s="400"/>
      <c r="U103" s="400"/>
      <c r="V103" s="400"/>
      <c r="W103" s="174" t="str">
        <f aca="false">VLOOKUP($E103,女子,4,FALSE())</f>
        <v>女</v>
      </c>
      <c r="X103" s="174"/>
      <c r="Y103" s="174"/>
      <c r="Z103" s="239" t="str">
        <f aca="false">VLOOKUP($E103,女子,5,FALSE())</f>
        <v>平成</v>
      </c>
      <c r="AA103" s="239"/>
      <c r="AB103" s="395" t="n">
        <f aca="false">VLOOKUP($E103,女子,11,FALSE())</f>
        <v>0</v>
      </c>
      <c r="AC103" s="395"/>
      <c r="AD103" s="177" t="s">
        <v>12</v>
      </c>
      <c r="AE103" s="396" t="n">
        <f aca="false">VLOOKUP($E103,女子,12,FALSE())</f>
        <v>0</v>
      </c>
      <c r="AF103" s="396"/>
      <c r="AG103" s="179" t="s">
        <v>13</v>
      </c>
      <c r="AH103" s="396" t="n">
        <f aca="false">VLOOKUP($E103,女子,13,FALSE())</f>
        <v>0</v>
      </c>
      <c r="AI103" s="396"/>
      <c r="AJ103" s="180" t="s">
        <v>14</v>
      </c>
      <c r="AK103" s="397" t="n">
        <f aca="false">VLOOKUP($E103,女子,10,FALSE())</f>
        <v>0</v>
      </c>
      <c r="AL103" s="397"/>
      <c r="AM103" s="182" t="s">
        <v>85</v>
      </c>
      <c r="AN103" s="182"/>
      <c r="AO103" s="194" t="s">
        <v>44</v>
      </c>
      <c r="AP103" s="420" t="n">
        <f aca="false">AP101</f>
        <v>0</v>
      </c>
      <c r="AQ103" s="420"/>
      <c r="AR103" s="420"/>
      <c r="AS103" s="293" t="s">
        <v>46</v>
      </c>
      <c r="AT103" s="421" t="n">
        <f aca="false">AT101</f>
        <v>0</v>
      </c>
      <c r="AU103" s="421"/>
      <c r="AV103" s="421"/>
      <c r="AW103" s="198"/>
      <c r="AX103" s="198"/>
      <c r="AY103" s="198"/>
      <c r="AZ103" s="198"/>
      <c r="BA103" s="198"/>
      <c r="BB103" s="198"/>
      <c r="BC103" s="198"/>
      <c r="BD103" s="198"/>
      <c r="BE103" s="198"/>
      <c r="BF103" s="199"/>
      <c r="BG103" s="200"/>
      <c r="BH103" s="219"/>
      <c r="BI103" s="183" t="s">
        <v>49</v>
      </c>
      <c r="BJ103" s="184" t="n">
        <f aca="false">BJ101:BJ101</f>
        <v>0</v>
      </c>
      <c r="BK103" s="184"/>
      <c r="BL103" s="184"/>
      <c r="BM103" s="185" t="s">
        <v>46</v>
      </c>
      <c r="BN103" s="184" t="n">
        <f aca="false">BN101:BN101</f>
        <v>0</v>
      </c>
      <c r="BO103" s="184"/>
      <c r="BP103" s="184"/>
      <c r="BQ103" s="185" t="s">
        <v>46</v>
      </c>
      <c r="BR103" s="184" t="n">
        <f aca="false">BR101:BR101</f>
        <v>0</v>
      </c>
      <c r="BS103" s="184"/>
      <c r="BT103" s="184"/>
      <c r="BU103" s="452"/>
      <c r="BV103" s="452"/>
      <c r="BW103" s="453"/>
      <c r="BX103" s="453"/>
      <c r="BY103" s="453"/>
      <c r="BZ103" s="129"/>
      <c r="CA103" s="129"/>
      <c r="CB103" s="129"/>
      <c r="CC103" s="129"/>
    </row>
    <row r="104" s="163" customFormat="true" ht="21" hidden="false" customHeight="true" outlineLevel="0" collapsed="false">
      <c r="B104" s="168"/>
      <c r="C104" s="168"/>
      <c r="D104" s="169"/>
      <c r="E104" s="135"/>
      <c r="F104" s="135"/>
      <c r="G104" s="135"/>
      <c r="H104" s="189"/>
      <c r="I104" s="392"/>
      <c r="J104" s="392"/>
      <c r="K104" s="392"/>
      <c r="L104" s="392"/>
      <c r="M104" s="390" t="n">
        <f aca="false">VLOOKUP($E103,女子,8,FALSE())</f>
        <v>0</v>
      </c>
      <c r="N104" s="390"/>
      <c r="O104" s="390"/>
      <c r="P104" s="390"/>
      <c r="Q104" s="390"/>
      <c r="R104" s="391" t="n">
        <f aca="false">VLOOKUP($E103,女子,9,FALSE())</f>
        <v>0</v>
      </c>
      <c r="S104" s="391"/>
      <c r="T104" s="391"/>
      <c r="U104" s="391"/>
      <c r="V104" s="391"/>
      <c r="W104" s="174"/>
      <c r="X104" s="174"/>
      <c r="Y104" s="174"/>
      <c r="Z104" s="239"/>
      <c r="AA104" s="239"/>
      <c r="AB104" s="395"/>
      <c r="AC104" s="395"/>
      <c r="AD104" s="177"/>
      <c r="AE104" s="396"/>
      <c r="AF104" s="396"/>
      <c r="AG104" s="179"/>
      <c r="AH104" s="396"/>
      <c r="AI104" s="396"/>
      <c r="AJ104" s="180"/>
      <c r="AK104" s="397"/>
      <c r="AL104" s="397"/>
      <c r="AM104" s="182"/>
      <c r="AN104" s="182"/>
      <c r="AO104" s="166" t="n">
        <f aca="false">AO102</f>
        <v>0</v>
      </c>
      <c r="AP104" s="166"/>
      <c r="AQ104" s="166"/>
      <c r="AR104" s="166"/>
      <c r="AS104" s="166"/>
      <c r="AT104" s="166"/>
      <c r="AU104" s="166"/>
      <c r="AV104" s="166"/>
      <c r="AW104" s="166"/>
      <c r="AX104" s="166"/>
      <c r="AY104" s="166"/>
      <c r="AZ104" s="166"/>
      <c r="BA104" s="166"/>
      <c r="BB104" s="166"/>
      <c r="BC104" s="166"/>
      <c r="BD104" s="166"/>
      <c r="BE104" s="166"/>
      <c r="BF104" s="166"/>
      <c r="BG104" s="166"/>
      <c r="BH104" s="166"/>
      <c r="BI104" s="183"/>
      <c r="BJ104" s="184"/>
      <c r="BK104" s="184"/>
      <c r="BL104" s="184"/>
      <c r="BM104" s="185"/>
      <c r="BN104" s="184"/>
      <c r="BO104" s="184"/>
      <c r="BP104" s="184"/>
      <c r="BQ104" s="185"/>
      <c r="BR104" s="184"/>
      <c r="BS104" s="184"/>
      <c r="BT104" s="184"/>
      <c r="BU104" s="452"/>
      <c r="BV104" s="452"/>
      <c r="BW104" s="453"/>
      <c r="BX104" s="453"/>
      <c r="BY104" s="453"/>
      <c r="BZ104" s="167"/>
      <c r="CA104" s="167"/>
      <c r="CB104" s="167"/>
      <c r="CC104" s="167"/>
    </row>
    <row r="105" s="119" customFormat="true" ht="9.75" hidden="false" customHeight="true" outlineLevel="0" collapsed="false">
      <c r="B105" s="436" t="n">
        <v>3</v>
      </c>
      <c r="C105" s="436"/>
      <c r="D105" s="437" t="s">
        <v>197</v>
      </c>
      <c r="E105" s="205" t="n">
        <v>45</v>
      </c>
      <c r="F105" s="205"/>
      <c r="G105" s="205"/>
      <c r="H105" s="438" t="n">
        <f aca="false">VLOOKUP(E105,女子,2,FALSE())</f>
        <v>0</v>
      </c>
      <c r="I105" s="439" t="str">
        <f aca="false">VLOOKUP($E105,女子,3,FALSE())</f>
        <v>選手</v>
      </c>
      <c r="J105" s="439"/>
      <c r="K105" s="439"/>
      <c r="L105" s="439"/>
      <c r="M105" s="393" t="e">
        <f aca="false">VLOOKUP($E105,女子,15,FALSE())</f>
        <v>#NAME?</v>
      </c>
      <c r="N105" s="393"/>
      <c r="O105" s="393"/>
      <c r="P105" s="393"/>
      <c r="Q105" s="393"/>
      <c r="R105" s="394" t="e">
        <f aca="false">VLOOKUP($E105,女子,16,FALSE())</f>
        <v>#NAME?</v>
      </c>
      <c r="S105" s="394"/>
      <c r="T105" s="394"/>
      <c r="U105" s="394"/>
      <c r="V105" s="394"/>
      <c r="W105" s="440" t="str">
        <f aca="false">VLOOKUP($E105,女子,4,FALSE())</f>
        <v>女</v>
      </c>
      <c r="X105" s="440"/>
      <c r="Y105" s="440"/>
      <c r="Z105" s="441" t="str">
        <f aca="false">VLOOKUP($E105,女子,5,FALSE())</f>
        <v>平成</v>
      </c>
      <c r="AA105" s="441"/>
      <c r="AB105" s="404" t="n">
        <f aca="false">VLOOKUP($E105,女子,11,FALSE())</f>
        <v>0</v>
      </c>
      <c r="AC105" s="404"/>
      <c r="AD105" s="405" t="s">
        <v>12</v>
      </c>
      <c r="AE105" s="406" t="n">
        <f aca="false">VLOOKUP($E105,女子,12,FALSE())</f>
        <v>0</v>
      </c>
      <c r="AF105" s="406"/>
      <c r="AG105" s="407" t="s">
        <v>13</v>
      </c>
      <c r="AH105" s="406" t="n">
        <f aca="false">VLOOKUP($E105,女子,13,FALSE())</f>
        <v>0</v>
      </c>
      <c r="AI105" s="406"/>
      <c r="AJ105" s="442" t="s">
        <v>14</v>
      </c>
      <c r="AK105" s="443" t="n">
        <f aca="false">VLOOKUP($E105,女子,10,FALSE())</f>
        <v>0</v>
      </c>
      <c r="AL105" s="443"/>
      <c r="AM105" s="444" t="s">
        <v>85</v>
      </c>
      <c r="AN105" s="444"/>
      <c r="AO105" s="149" t="s">
        <v>44</v>
      </c>
      <c r="AP105" s="241" t="n">
        <f aca="false">AP103</f>
        <v>0</v>
      </c>
      <c r="AQ105" s="241"/>
      <c r="AR105" s="241"/>
      <c r="AS105" s="159" t="s">
        <v>46</v>
      </c>
      <c r="AT105" s="242" t="n">
        <f aca="false">AT103</f>
        <v>0</v>
      </c>
      <c r="AU105" s="242"/>
      <c r="AV105" s="242"/>
      <c r="AW105" s="153"/>
      <c r="AX105" s="153"/>
      <c r="AY105" s="153"/>
      <c r="AZ105" s="153"/>
      <c r="BA105" s="153"/>
      <c r="BB105" s="153"/>
      <c r="BC105" s="153"/>
      <c r="BD105" s="153"/>
      <c r="BE105" s="153"/>
      <c r="BF105" s="154"/>
      <c r="BG105" s="155"/>
      <c r="BH105" s="445"/>
      <c r="BI105" s="446" t="s">
        <v>49</v>
      </c>
      <c r="BJ105" s="410" t="n">
        <f aca="false">BJ103:BJ103</f>
        <v>0</v>
      </c>
      <c r="BK105" s="410"/>
      <c r="BL105" s="410"/>
      <c r="BM105" s="447" t="s">
        <v>46</v>
      </c>
      <c r="BN105" s="410" t="n">
        <f aca="false">BN103:BN103</f>
        <v>0</v>
      </c>
      <c r="BO105" s="410"/>
      <c r="BP105" s="410"/>
      <c r="BQ105" s="447" t="s">
        <v>46</v>
      </c>
      <c r="BR105" s="410"/>
      <c r="BS105" s="410"/>
      <c r="BT105" s="410"/>
      <c r="BU105" s="456"/>
      <c r="BV105" s="456"/>
      <c r="BW105" s="457"/>
      <c r="BX105" s="457"/>
      <c r="BY105" s="457"/>
      <c r="BZ105" s="129"/>
      <c r="CA105" s="129"/>
      <c r="CB105" s="129"/>
      <c r="CC105" s="129"/>
    </row>
    <row r="106" s="163" customFormat="true" ht="21" hidden="false" customHeight="true" outlineLevel="0" collapsed="false">
      <c r="B106" s="436"/>
      <c r="C106" s="436"/>
      <c r="D106" s="437"/>
      <c r="E106" s="205"/>
      <c r="F106" s="205"/>
      <c r="G106" s="205"/>
      <c r="H106" s="438"/>
      <c r="I106" s="439"/>
      <c r="J106" s="439"/>
      <c r="K106" s="439"/>
      <c r="L106" s="439"/>
      <c r="M106" s="458" t="n">
        <f aca="false">VLOOKUP($E105,女子,8,FALSE())</f>
        <v>0</v>
      </c>
      <c r="N106" s="458"/>
      <c r="O106" s="458"/>
      <c r="P106" s="458"/>
      <c r="Q106" s="458"/>
      <c r="R106" s="459" t="n">
        <f aca="false">VLOOKUP($E105,女子,9,FALSE())</f>
        <v>0</v>
      </c>
      <c r="S106" s="459"/>
      <c r="T106" s="459"/>
      <c r="U106" s="459"/>
      <c r="V106" s="459"/>
      <c r="W106" s="440"/>
      <c r="X106" s="440"/>
      <c r="Y106" s="440"/>
      <c r="Z106" s="441"/>
      <c r="AA106" s="441"/>
      <c r="AB106" s="404"/>
      <c r="AC106" s="404"/>
      <c r="AD106" s="405"/>
      <c r="AE106" s="406"/>
      <c r="AF106" s="406"/>
      <c r="AG106" s="407"/>
      <c r="AH106" s="406"/>
      <c r="AI106" s="406"/>
      <c r="AJ106" s="442"/>
      <c r="AK106" s="443"/>
      <c r="AL106" s="443"/>
      <c r="AM106" s="444"/>
      <c r="AN106" s="444"/>
      <c r="AO106" s="228" t="n">
        <f aca="false">AO104</f>
        <v>0</v>
      </c>
      <c r="AP106" s="228"/>
      <c r="AQ106" s="228"/>
      <c r="AR106" s="228"/>
      <c r="AS106" s="228"/>
      <c r="AT106" s="228"/>
      <c r="AU106" s="228"/>
      <c r="AV106" s="228"/>
      <c r="AW106" s="228"/>
      <c r="AX106" s="228"/>
      <c r="AY106" s="228"/>
      <c r="AZ106" s="228"/>
      <c r="BA106" s="228"/>
      <c r="BB106" s="228"/>
      <c r="BC106" s="228"/>
      <c r="BD106" s="228"/>
      <c r="BE106" s="228"/>
      <c r="BF106" s="228"/>
      <c r="BG106" s="228"/>
      <c r="BH106" s="228"/>
      <c r="BI106" s="446"/>
      <c r="BJ106" s="410"/>
      <c r="BK106" s="410"/>
      <c r="BL106" s="410"/>
      <c r="BM106" s="447"/>
      <c r="BN106" s="410"/>
      <c r="BO106" s="410"/>
      <c r="BP106" s="410"/>
      <c r="BQ106" s="447"/>
      <c r="BR106" s="410"/>
      <c r="BS106" s="410"/>
      <c r="BT106" s="410"/>
      <c r="BU106" s="456"/>
      <c r="BV106" s="456"/>
      <c r="BW106" s="457"/>
      <c r="BX106" s="457"/>
      <c r="BY106" s="457"/>
      <c r="BZ106" s="167"/>
      <c r="CA106" s="167"/>
      <c r="CB106" s="167"/>
      <c r="CC106" s="167"/>
    </row>
    <row r="107" customFormat="false" ht="12" hidden="false" customHeight="true" outlineLevel="0" collapsed="false"/>
    <row r="108" s="297" customFormat="true" ht="15" hidden="false" customHeight="true" outlineLevel="0" collapsed="false">
      <c r="B108" s="298" t="s">
        <v>143</v>
      </c>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9"/>
      <c r="CB108" s="1"/>
      <c r="CC108" s="1"/>
      <c r="CD108" s="1"/>
      <c r="CE108" s="1"/>
      <c r="CF108" s="1"/>
      <c r="CG108" s="1"/>
      <c r="CH108" s="1"/>
      <c r="CI108" s="119"/>
      <c r="CJ108" s="1"/>
    </row>
    <row r="109" customFormat="false" ht="2.25" hidden="false" customHeight="true" outlineLevel="0" collapsed="false"/>
    <row r="112" s="297" customFormat="true" ht="15" hidden="false" customHeight="true" outlineLevel="0" collapsed="false">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299"/>
      <c r="CB112" s="1"/>
      <c r="CC112" s="1"/>
      <c r="CD112" s="1"/>
      <c r="CE112" s="1"/>
      <c r="CF112" s="1"/>
      <c r="CG112" s="1"/>
      <c r="CH112" s="1"/>
      <c r="CI112" s="119"/>
      <c r="CJ112" s="1"/>
    </row>
  </sheetData>
  <sheetProtection sheet="true" password="e630" objects="true" scenarios="true"/>
  <mergeCells count="1452">
    <mergeCell ref="B2:R2"/>
    <mergeCell ref="U2:W3"/>
    <mergeCell ref="X2:X3"/>
    <mergeCell ref="Y2:AA3"/>
    <mergeCell ref="AB2:AB3"/>
    <mergeCell ref="AC2:AE3"/>
    <mergeCell ref="AH2:BF3"/>
    <mergeCell ref="BU2:BX2"/>
    <mergeCell ref="T5:Y5"/>
    <mergeCell ref="AA5:AE5"/>
    <mergeCell ref="AG5:AS5"/>
    <mergeCell ref="AU5:BH5"/>
    <mergeCell ref="BJ5:BO5"/>
    <mergeCell ref="BP5:BQ5"/>
    <mergeCell ref="BS5:BT5"/>
    <mergeCell ref="BV5:BW5"/>
    <mergeCell ref="B6:E6"/>
    <mergeCell ref="F6:J6"/>
    <mergeCell ref="K6:P6"/>
    <mergeCell ref="Q6:AH6"/>
    <mergeCell ref="AI6:AN6"/>
    <mergeCell ref="AO6:BK6"/>
    <mergeCell ref="BO6:BX6"/>
    <mergeCell ref="B7:C9"/>
    <mergeCell ref="D7:E9"/>
    <mergeCell ref="F7:G9"/>
    <mergeCell ref="I7:J9"/>
    <mergeCell ref="K7:L9"/>
    <mergeCell ref="M7:N9"/>
    <mergeCell ref="O7:P9"/>
    <mergeCell ref="Q7:V7"/>
    <mergeCell ref="W7:AB7"/>
    <mergeCell ref="AC7:AH7"/>
    <mergeCell ref="AI7:AN9"/>
    <mergeCell ref="AO7:BK8"/>
    <mergeCell ref="BL7:BM8"/>
    <mergeCell ref="BN7:BN8"/>
    <mergeCell ref="BO7:BX8"/>
    <mergeCell ref="BY7:BY8"/>
    <mergeCell ref="Q8:V8"/>
    <mergeCell ref="W8:AB8"/>
    <mergeCell ref="AC8:AH8"/>
    <mergeCell ref="Q9:V9"/>
    <mergeCell ref="W9:AB9"/>
    <mergeCell ref="AO9:AQ9"/>
    <mergeCell ref="AR9:BX9"/>
    <mergeCell ref="B10:E14"/>
    <mergeCell ref="F10:F14"/>
    <mergeCell ref="G10:R14"/>
    <mergeCell ref="S10:S14"/>
    <mergeCell ref="U10:W10"/>
    <mergeCell ref="Y10:AB10"/>
    <mergeCell ref="AP10:AP14"/>
    <mergeCell ref="AQ10:AR11"/>
    <mergeCell ref="AS10:AU11"/>
    <mergeCell ref="AV10:AV11"/>
    <mergeCell ref="AW10:AY11"/>
    <mergeCell ref="AZ10:AZ11"/>
    <mergeCell ref="BA10:BC11"/>
    <mergeCell ref="BD10:BD14"/>
    <mergeCell ref="BE10:BF10"/>
    <mergeCell ref="T11:AO13"/>
    <mergeCell ref="BE11:BL14"/>
    <mergeCell ref="BM11:BN11"/>
    <mergeCell ref="BO11:BQ11"/>
    <mergeCell ref="BS11:BU11"/>
    <mergeCell ref="BW11:BY11"/>
    <mergeCell ref="AQ12:AR14"/>
    <mergeCell ref="AS12:AU14"/>
    <mergeCell ref="AV12:AV14"/>
    <mergeCell ref="AW12:AY14"/>
    <mergeCell ref="AZ12:AZ14"/>
    <mergeCell ref="BA12:BC14"/>
    <mergeCell ref="BM12:BN13"/>
    <mergeCell ref="BO12:BQ13"/>
    <mergeCell ref="BR12:BR13"/>
    <mergeCell ref="BS12:BU13"/>
    <mergeCell ref="BV12:BV13"/>
    <mergeCell ref="BW12:BY13"/>
    <mergeCell ref="T14:V14"/>
    <mergeCell ref="W14:AG14"/>
    <mergeCell ref="AI14:AN14"/>
    <mergeCell ref="BM14:BN14"/>
    <mergeCell ref="BO14:BQ14"/>
    <mergeCell ref="BS14:BU14"/>
    <mergeCell ref="BW14:BY14"/>
    <mergeCell ref="B15:C16"/>
    <mergeCell ref="D15:G16"/>
    <mergeCell ref="I15:L16"/>
    <mergeCell ref="M15:Q15"/>
    <mergeCell ref="R15:V15"/>
    <mergeCell ref="W15:Y16"/>
    <mergeCell ref="Z15:AJ16"/>
    <mergeCell ref="AK15:AL16"/>
    <mergeCell ref="AM15:BH16"/>
    <mergeCell ref="BI15:BT16"/>
    <mergeCell ref="BU15:BV16"/>
    <mergeCell ref="BW15:BY16"/>
    <mergeCell ref="M16:Q16"/>
    <mergeCell ref="R16:V16"/>
    <mergeCell ref="B17:C18"/>
    <mergeCell ref="D17:D18"/>
    <mergeCell ref="E17:G18"/>
    <mergeCell ref="H17:H18"/>
    <mergeCell ref="I17:L18"/>
    <mergeCell ref="M17:Q17"/>
    <mergeCell ref="R17:V17"/>
    <mergeCell ref="W17:Y18"/>
    <mergeCell ref="Z17:AA18"/>
    <mergeCell ref="AB17:AC18"/>
    <mergeCell ref="AD17:AD18"/>
    <mergeCell ref="AE17:AF18"/>
    <mergeCell ref="AG17:AG18"/>
    <mergeCell ref="AH17:AI18"/>
    <mergeCell ref="AJ17:AJ18"/>
    <mergeCell ref="AK17:AL18"/>
    <mergeCell ref="AM17:AN18"/>
    <mergeCell ref="AP17:AR17"/>
    <mergeCell ref="AT17:AV17"/>
    <mergeCell ref="BI17:BI18"/>
    <mergeCell ref="BJ17:BL18"/>
    <mergeCell ref="BM17:BM18"/>
    <mergeCell ref="BN17:BP18"/>
    <mergeCell ref="BQ17:BQ18"/>
    <mergeCell ref="BR17:BT18"/>
    <mergeCell ref="BU17:BV18"/>
    <mergeCell ref="BW17:BY18"/>
    <mergeCell ref="M18:Q18"/>
    <mergeCell ref="R18:V18"/>
    <mergeCell ref="AO18:BH18"/>
    <mergeCell ref="B19:C20"/>
    <mergeCell ref="D19:D20"/>
    <mergeCell ref="E19:G20"/>
    <mergeCell ref="H19:H20"/>
    <mergeCell ref="I19:L20"/>
    <mergeCell ref="M19:Q19"/>
    <mergeCell ref="R19:V19"/>
    <mergeCell ref="W19:Y20"/>
    <mergeCell ref="Z19:AA20"/>
    <mergeCell ref="AB19:AC20"/>
    <mergeCell ref="AD19:AD20"/>
    <mergeCell ref="AE19:AF20"/>
    <mergeCell ref="AG19:AG20"/>
    <mergeCell ref="AH19:AI20"/>
    <mergeCell ref="AJ19:AJ20"/>
    <mergeCell ref="AK19:AL20"/>
    <mergeCell ref="AM19:AN20"/>
    <mergeCell ref="AP19:AR19"/>
    <mergeCell ref="AT19:AV19"/>
    <mergeCell ref="BI19:BI20"/>
    <mergeCell ref="BJ19:BL20"/>
    <mergeCell ref="BM19:BM20"/>
    <mergeCell ref="BN19:BP20"/>
    <mergeCell ref="BQ19:BQ20"/>
    <mergeCell ref="BR19:BT20"/>
    <mergeCell ref="BU19:BV20"/>
    <mergeCell ref="BW19:BY20"/>
    <mergeCell ref="M20:Q20"/>
    <mergeCell ref="R20:V20"/>
    <mergeCell ref="AO20:BH20"/>
    <mergeCell ref="B21:C22"/>
    <mergeCell ref="D21:D22"/>
    <mergeCell ref="E21:G22"/>
    <mergeCell ref="H21:H22"/>
    <mergeCell ref="I21:L22"/>
    <mergeCell ref="M21:Q21"/>
    <mergeCell ref="R21:V21"/>
    <mergeCell ref="W21:Y22"/>
    <mergeCell ref="Z21:AA22"/>
    <mergeCell ref="AB21:AC22"/>
    <mergeCell ref="AD21:AD22"/>
    <mergeCell ref="AE21:AF22"/>
    <mergeCell ref="AG21:AG22"/>
    <mergeCell ref="AH21:AI22"/>
    <mergeCell ref="AJ21:AJ22"/>
    <mergeCell ref="AK21:AL22"/>
    <mergeCell ref="AM21:AN22"/>
    <mergeCell ref="AP21:AR21"/>
    <mergeCell ref="AT21:AV21"/>
    <mergeCell ref="BI21:BI22"/>
    <mergeCell ref="BJ21:BL22"/>
    <mergeCell ref="BM21:BM22"/>
    <mergeCell ref="BN21:BP22"/>
    <mergeCell ref="BQ21:BQ22"/>
    <mergeCell ref="BR21:BT22"/>
    <mergeCell ref="BU21:BV22"/>
    <mergeCell ref="BW21:BY22"/>
    <mergeCell ref="M22:Q22"/>
    <mergeCell ref="R22:V22"/>
    <mergeCell ref="AO22:BH22"/>
    <mergeCell ref="B23:C24"/>
    <mergeCell ref="D23:D24"/>
    <mergeCell ref="E23:G24"/>
    <mergeCell ref="H23:H24"/>
    <mergeCell ref="I23:L24"/>
    <mergeCell ref="M23:Q23"/>
    <mergeCell ref="R23:V23"/>
    <mergeCell ref="W23:Y24"/>
    <mergeCell ref="Z23:AA24"/>
    <mergeCell ref="AB23:AC24"/>
    <mergeCell ref="AD23:AD24"/>
    <mergeCell ref="AE23:AF24"/>
    <mergeCell ref="AG23:AG24"/>
    <mergeCell ref="AH23:AI24"/>
    <mergeCell ref="AJ23:AJ24"/>
    <mergeCell ref="AK23:AL24"/>
    <mergeCell ref="AM23:AN24"/>
    <mergeCell ref="AP23:AR23"/>
    <mergeCell ref="AT23:AV23"/>
    <mergeCell ref="BI23:BI24"/>
    <mergeCell ref="BJ23:BL24"/>
    <mergeCell ref="BM23:BM24"/>
    <mergeCell ref="BN23:BP24"/>
    <mergeCell ref="BQ23:BQ24"/>
    <mergeCell ref="BR23:BT24"/>
    <mergeCell ref="BU23:BV24"/>
    <mergeCell ref="BW23:BY24"/>
    <mergeCell ref="M24:Q24"/>
    <mergeCell ref="R24:V24"/>
    <mergeCell ref="AO24:BH24"/>
    <mergeCell ref="B25:C26"/>
    <mergeCell ref="D25:D26"/>
    <mergeCell ref="E25:G26"/>
    <mergeCell ref="H25:H26"/>
    <mergeCell ref="I25:L26"/>
    <mergeCell ref="M25:Q25"/>
    <mergeCell ref="R25:V25"/>
    <mergeCell ref="W25:Y26"/>
    <mergeCell ref="Z25:AA26"/>
    <mergeCell ref="AB25:AC26"/>
    <mergeCell ref="AD25:AD26"/>
    <mergeCell ref="AE25:AF26"/>
    <mergeCell ref="AG25:AG26"/>
    <mergeCell ref="AH25:AI26"/>
    <mergeCell ref="AJ25:AJ26"/>
    <mergeCell ref="AK25:AL26"/>
    <mergeCell ref="AM25:AN26"/>
    <mergeCell ref="AP25:AR25"/>
    <mergeCell ref="AT25:AV25"/>
    <mergeCell ref="BI25:BI26"/>
    <mergeCell ref="BJ25:BL26"/>
    <mergeCell ref="BM25:BM26"/>
    <mergeCell ref="BN25:BP26"/>
    <mergeCell ref="BQ25:BQ26"/>
    <mergeCell ref="BR25:BT26"/>
    <mergeCell ref="BU25:BV26"/>
    <mergeCell ref="BW25:BY26"/>
    <mergeCell ref="M26:Q26"/>
    <mergeCell ref="R26:V26"/>
    <mergeCell ref="AO26:BH26"/>
    <mergeCell ref="B27:C28"/>
    <mergeCell ref="D27:D28"/>
    <mergeCell ref="E27:G28"/>
    <mergeCell ref="H27:H28"/>
    <mergeCell ref="I27:L28"/>
    <mergeCell ref="M27:Q27"/>
    <mergeCell ref="R27:V27"/>
    <mergeCell ref="W27:Y28"/>
    <mergeCell ref="Z27:AA28"/>
    <mergeCell ref="AB27:AC28"/>
    <mergeCell ref="AD27:AD28"/>
    <mergeCell ref="AE27:AF28"/>
    <mergeCell ref="AG27:AG28"/>
    <mergeCell ref="AH27:AI28"/>
    <mergeCell ref="AJ27:AJ28"/>
    <mergeCell ref="AK27:AL28"/>
    <mergeCell ref="AM27:AN28"/>
    <mergeCell ref="AP27:AR27"/>
    <mergeCell ref="AT27:AV27"/>
    <mergeCell ref="BI27:BI28"/>
    <mergeCell ref="BJ27:BL28"/>
    <mergeCell ref="BM27:BM28"/>
    <mergeCell ref="BN27:BP28"/>
    <mergeCell ref="BQ27:BQ28"/>
    <mergeCell ref="BR27:BT28"/>
    <mergeCell ref="BU27:BV28"/>
    <mergeCell ref="BW27:BY28"/>
    <mergeCell ref="M28:Q28"/>
    <mergeCell ref="R28:V28"/>
    <mergeCell ref="AO28:BH28"/>
    <mergeCell ref="B29:C30"/>
    <mergeCell ref="D29:D30"/>
    <mergeCell ref="E29:G30"/>
    <mergeCell ref="H29:H30"/>
    <mergeCell ref="I29:L30"/>
    <mergeCell ref="M29:Q29"/>
    <mergeCell ref="R29:V29"/>
    <mergeCell ref="W29:Y30"/>
    <mergeCell ref="Z29:AA30"/>
    <mergeCell ref="AB29:AC30"/>
    <mergeCell ref="AD29:AD30"/>
    <mergeCell ref="AE29:AF30"/>
    <mergeCell ref="AG29:AG30"/>
    <mergeCell ref="AH29:AI30"/>
    <mergeCell ref="AJ29:AJ30"/>
    <mergeCell ref="AK29:AL30"/>
    <mergeCell ref="AM29:AN30"/>
    <mergeCell ref="AP29:AR29"/>
    <mergeCell ref="AT29:AV29"/>
    <mergeCell ref="BI29:BI30"/>
    <mergeCell ref="BJ29:BL30"/>
    <mergeCell ref="BM29:BM30"/>
    <mergeCell ref="BN29:BP30"/>
    <mergeCell ref="BQ29:BQ30"/>
    <mergeCell ref="BR29:BT30"/>
    <mergeCell ref="BU29:BV30"/>
    <mergeCell ref="BW29:BY30"/>
    <mergeCell ref="M30:Q30"/>
    <mergeCell ref="R30:V30"/>
    <mergeCell ref="AO30:BH30"/>
    <mergeCell ref="B31:C32"/>
    <mergeCell ref="D31:D32"/>
    <mergeCell ref="E31:G32"/>
    <mergeCell ref="H31:H32"/>
    <mergeCell ref="I31:L32"/>
    <mergeCell ref="M31:Q31"/>
    <mergeCell ref="R31:V31"/>
    <mergeCell ref="W31:Y32"/>
    <mergeCell ref="Z31:AA32"/>
    <mergeCell ref="AB31:AC32"/>
    <mergeCell ref="AD31:AD32"/>
    <mergeCell ref="AE31:AF32"/>
    <mergeCell ref="AG31:AG32"/>
    <mergeCell ref="AH31:AI32"/>
    <mergeCell ref="AJ31:AJ32"/>
    <mergeCell ref="AK31:AL32"/>
    <mergeCell ref="AM31:AN32"/>
    <mergeCell ref="AP31:AR31"/>
    <mergeCell ref="AT31:AV31"/>
    <mergeCell ref="BI31:BI32"/>
    <mergeCell ref="BJ31:BL32"/>
    <mergeCell ref="BM31:BM32"/>
    <mergeCell ref="BN31:BP32"/>
    <mergeCell ref="BQ31:BQ32"/>
    <mergeCell ref="BR31:BT32"/>
    <mergeCell ref="BU31:BV32"/>
    <mergeCell ref="BW31:BY32"/>
    <mergeCell ref="M32:Q32"/>
    <mergeCell ref="R32:V32"/>
    <mergeCell ref="AO32:BH32"/>
    <mergeCell ref="B33:C34"/>
    <mergeCell ref="D33:D34"/>
    <mergeCell ref="E33:G34"/>
    <mergeCell ref="H33:H34"/>
    <mergeCell ref="I33:L34"/>
    <mergeCell ref="M33:Q33"/>
    <mergeCell ref="R33:V33"/>
    <mergeCell ref="W33:Y34"/>
    <mergeCell ref="Z33:AA34"/>
    <mergeCell ref="AB33:AC34"/>
    <mergeCell ref="AD33:AD34"/>
    <mergeCell ref="AE33:AF34"/>
    <mergeCell ref="AG33:AG34"/>
    <mergeCell ref="AH33:AI34"/>
    <mergeCell ref="AJ33:AJ34"/>
    <mergeCell ref="AK33:AL34"/>
    <mergeCell ref="AM33:AN34"/>
    <mergeCell ref="AP33:AR33"/>
    <mergeCell ref="AT33:AV33"/>
    <mergeCell ref="BI33:BI34"/>
    <mergeCell ref="BJ33:BL34"/>
    <mergeCell ref="BM33:BM34"/>
    <mergeCell ref="BN33:BP34"/>
    <mergeCell ref="BQ33:BQ34"/>
    <mergeCell ref="BR33:BT34"/>
    <mergeCell ref="BU33:BV34"/>
    <mergeCell ref="BW33:BY34"/>
    <mergeCell ref="M34:Q34"/>
    <mergeCell ref="R34:V34"/>
    <mergeCell ref="AO34:BH34"/>
    <mergeCell ref="B35:C36"/>
    <mergeCell ref="D35:D36"/>
    <mergeCell ref="E35:G36"/>
    <mergeCell ref="H35:H36"/>
    <mergeCell ref="I35:L36"/>
    <mergeCell ref="M35:Q35"/>
    <mergeCell ref="R35:V35"/>
    <mergeCell ref="W35:Y36"/>
    <mergeCell ref="Z35:AA36"/>
    <mergeCell ref="AB35:AC36"/>
    <mergeCell ref="AD35:AD36"/>
    <mergeCell ref="AE35:AF36"/>
    <mergeCell ref="AG35:AG36"/>
    <mergeCell ref="AH35:AI36"/>
    <mergeCell ref="AJ35:AJ36"/>
    <mergeCell ref="AK35:AL36"/>
    <mergeCell ref="AM35:AN36"/>
    <mergeCell ref="AP35:AR35"/>
    <mergeCell ref="AT35:AV35"/>
    <mergeCell ref="BI35:BI36"/>
    <mergeCell ref="BJ35:BL36"/>
    <mergeCell ref="BM35:BM36"/>
    <mergeCell ref="BN35:BP36"/>
    <mergeCell ref="BQ35:BQ36"/>
    <mergeCell ref="BR35:BT36"/>
    <mergeCell ref="BU35:BV36"/>
    <mergeCell ref="BW35:BY36"/>
    <mergeCell ref="M36:Q36"/>
    <mergeCell ref="R36:V36"/>
    <mergeCell ref="AO36:BH36"/>
    <mergeCell ref="B37:C38"/>
    <mergeCell ref="D37:D38"/>
    <mergeCell ref="E37:G38"/>
    <mergeCell ref="H37:H38"/>
    <mergeCell ref="I37:L38"/>
    <mergeCell ref="M37:Q37"/>
    <mergeCell ref="R37:V37"/>
    <mergeCell ref="W37:Y38"/>
    <mergeCell ref="Z37:AA38"/>
    <mergeCell ref="AB37:AC38"/>
    <mergeCell ref="AD37:AD38"/>
    <mergeCell ref="AE37:AF38"/>
    <mergeCell ref="AG37:AG38"/>
    <mergeCell ref="AH37:AI38"/>
    <mergeCell ref="AJ37:AJ38"/>
    <mergeCell ref="AK37:AL38"/>
    <mergeCell ref="AM37:AN38"/>
    <mergeCell ref="AP37:AR37"/>
    <mergeCell ref="AT37:AV37"/>
    <mergeCell ref="BI37:BI38"/>
    <mergeCell ref="BJ37:BL38"/>
    <mergeCell ref="BM37:BM38"/>
    <mergeCell ref="BN37:BP38"/>
    <mergeCell ref="BQ37:BQ38"/>
    <mergeCell ref="BR37:BT38"/>
    <mergeCell ref="BU37:BV38"/>
    <mergeCell ref="BW37:BY38"/>
    <mergeCell ref="M38:Q38"/>
    <mergeCell ref="R38:V38"/>
    <mergeCell ref="AO38:BH38"/>
    <mergeCell ref="B39:C40"/>
    <mergeCell ref="D39:D40"/>
    <mergeCell ref="E39:G40"/>
    <mergeCell ref="H39:H40"/>
    <mergeCell ref="I39:L40"/>
    <mergeCell ref="M39:Q39"/>
    <mergeCell ref="R39:V39"/>
    <mergeCell ref="W39:Y40"/>
    <mergeCell ref="Z39:AA40"/>
    <mergeCell ref="AB39:AC40"/>
    <mergeCell ref="AD39:AD40"/>
    <mergeCell ref="AE39:AF40"/>
    <mergeCell ref="AG39:AG40"/>
    <mergeCell ref="AH39:AI40"/>
    <mergeCell ref="AJ39:AJ40"/>
    <mergeCell ref="AK39:AL40"/>
    <mergeCell ref="AM39:AN40"/>
    <mergeCell ref="AP39:AR39"/>
    <mergeCell ref="AT39:AV39"/>
    <mergeCell ref="BI39:BI40"/>
    <mergeCell ref="BJ39:BL40"/>
    <mergeCell ref="BM39:BM40"/>
    <mergeCell ref="BN39:BP40"/>
    <mergeCell ref="BQ39:BQ40"/>
    <mergeCell ref="BR39:BT40"/>
    <mergeCell ref="BU39:BV40"/>
    <mergeCell ref="BW39:BY40"/>
    <mergeCell ref="M40:Q40"/>
    <mergeCell ref="R40:V40"/>
    <mergeCell ref="AO40:BH40"/>
    <mergeCell ref="B41:C42"/>
    <mergeCell ref="D41:D42"/>
    <mergeCell ref="E41:G42"/>
    <mergeCell ref="H41:H42"/>
    <mergeCell ref="I41:L42"/>
    <mergeCell ref="M41:Q41"/>
    <mergeCell ref="R41:V41"/>
    <mergeCell ref="W41:Y42"/>
    <mergeCell ref="Z41:AA42"/>
    <mergeCell ref="AB41:AC42"/>
    <mergeCell ref="AD41:AD42"/>
    <mergeCell ref="AE41:AF42"/>
    <mergeCell ref="AG41:AG42"/>
    <mergeCell ref="AH41:AI42"/>
    <mergeCell ref="AJ41:AJ42"/>
    <mergeCell ref="AK41:AL42"/>
    <mergeCell ref="AM41:AN42"/>
    <mergeCell ref="AP41:AR41"/>
    <mergeCell ref="AT41:AV41"/>
    <mergeCell ref="BI41:BI42"/>
    <mergeCell ref="BJ41:BL42"/>
    <mergeCell ref="BM41:BM42"/>
    <mergeCell ref="BN41:BP42"/>
    <mergeCell ref="BQ41:BQ42"/>
    <mergeCell ref="BR41:BT42"/>
    <mergeCell ref="BU41:BV42"/>
    <mergeCell ref="BW41:BY42"/>
    <mergeCell ref="M42:Q42"/>
    <mergeCell ref="R42:V42"/>
    <mergeCell ref="AO42:BH42"/>
    <mergeCell ref="B43:C44"/>
    <mergeCell ref="D43:D44"/>
    <mergeCell ref="E43:G44"/>
    <mergeCell ref="H43:H44"/>
    <mergeCell ref="I43:L44"/>
    <mergeCell ref="M43:Q43"/>
    <mergeCell ref="R43:V43"/>
    <mergeCell ref="W43:Y44"/>
    <mergeCell ref="Z43:AA44"/>
    <mergeCell ref="AB43:AC44"/>
    <mergeCell ref="AD43:AD44"/>
    <mergeCell ref="AE43:AF44"/>
    <mergeCell ref="AG43:AG44"/>
    <mergeCell ref="AH43:AI44"/>
    <mergeCell ref="AJ43:AJ44"/>
    <mergeCell ref="AK43:AL44"/>
    <mergeCell ref="AM43:AN44"/>
    <mergeCell ref="AP43:AR43"/>
    <mergeCell ref="AT43:AV43"/>
    <mergeCell ref="BI43:BI44"/>
    <mergeCell ref="BJ43:BL44"/>
    <mergeCell ref="BM43:BM44"/>
    <mergeCell ref="BN43:BP44"/>
    <mergeCell ref="BQ43:BQ44"/>
    <mergeCell ref="BR43:BT44"/>
    <mergeCell ref="BU43:BV44"/>
    <mergeCell ref="BW43:BY44"/>
    <mergeCell ref="M44:Q44"/>
    <mergeCell ref="R44:V44"/>
    <mergeCell ref="AO44:BH44"/>
    <mergeCell ref="B45:C46"/>
    <mergeCell ref="D45:D46"/>
    <mergeCell ref="E45:G46"/>
    <mergeCell ref="H45:H46"/>
    <mergeCell ref="I45:L46"/>
    <mergeCell ref="M45:Q45"/>
    <mergeCell ref="R45:V45"/>
    <mergeCell ref="W45:Y46"/>
    <mergeCell ref="Z45:AA46"/>
    <mergeCell ref="AB45:AC46"/>
    <mergeCell ref="AD45:AD46"/>
    <mergeCell ref="AE45:AF46"/>
    <mergeCell ref="AG45:AG46"/>
    <mergeCell ref="AH45:AI46"/>
    <mergeCell ref="AJ45:AJ46"/>
    <mergeCell ref="AK45:AL46"/>
    <mergeCell ref="AM45:AN46"/>
    <mergeCell ref="AP45:AR45"/>
    <mergeCell ref="AT45:AV45"/>
    <mergeCell ref="BI45:BI46"/>
    <mergeCell ref="BJ45:BL46"/>
    <mergeCell ref="BM45:BM46"/>
    <mergeCell ref="BN45:BP46"/>
    <mergeCell ref="BQ45:BQ46"/>
    <mergeCell ref="BR45:BT46"/>
    <mergeCell ref="BU45:BV46"/>
    <mergeCell ref="BW45:BY46"/>
    <mergeCell ref="M46:Q46"/>
    <mergeCell ref="R46:V46"/>
    <mergeCell ref="AO46:BH46"/>
    <mergeCell ref="B47:C48"/>
    <mergeCell ref="D47:D48"/>
    <mergeCell ref="E47:G48"/>
    <mergeCell ref="H47:H48"/>
    <mergeCell ref="I47:L48"/>
    <mergeCell ref="M47:Q47"/>
    <mergeCell ref="R47:V47"/>
    <mergeCell ref="W47:Y48"/>
    <mergeCell ref="Z47:AA48"/>
    <mergeCell ref="AB47:AC48"/>
    <mergeCell ref="AD47:AD48"/>
    <mergeCell ref="AE47:AF48"/>
    <mergeCell ref="AG47:AG48"/>
    <mergeCell ref="AH47:AI48"/>
    <mergeCell ref="AJ47:AJ48"/>
    <mergeCell ref="AK47:AL48"/>
    <mergeCell ref="AM47:AN48"/>
    <mergeCell ref="AP47:AR47"/>
    <mergeCell ref="AT47:AV47"/>
    <mergeCell ref="BI47:BI48"/>
    <mergeCell ref="BJ47:BL48"/>
    <mergeCell ref="BM47:BM48"/>
    <mergeCell ref="BN47:BP48"/>
    <mergeCell ref="BQ47:BQ48"/>
    <mergeCell ref="BR47:BT48"/>
    <mergeCell ref="BU47:BV48"/>
    <mergeCell ref="BW47:BY48"/>
    <mergeCell ref="M48:Q48"/>
    <mergeCell ref="R48:V48"/>
    <mergeCell ref="AO48:BH48"/>
    <mergeCell ref="B49:C50"/>
    <mergeCell ref="D49:D50"/>
    <mergeCell ref="E49:G50"/>
    <mergeCell ref="H49:H50"/>
    <mergeCell ref="I49:L50"/>
    <mergeCell ref="M49:Q49"/>
    <mergeCell ref="R49:V49"/>
    <mergeCell ref="W49:Y50"/>
    <mergeCell ref="Z49:AA50"/>
    <mergeCell ref="AB49:AC50"/>
    <mergeCell ref="AD49:AD50"/>
    <mergeCell ref="AE49:AF50"/>
    <mergeCell ref="AG49:AG50"/>
    <mergeCell ref="AH49:AI50"/>
    <mergeCell ref="AJ49:AJ50"/>
    <mergeCell ref="AK49:AL50"/>
    <mergeCell ref="AM49:AN50"/>
    <mergeCell ref="AP49:AR49"/>
    <mergeCell ref="AT49:AV49"/>
    <mergeCell ref="BI49:BI50"/>
    <mergeCell ref="BJ49:BL50"/>
    <mergeCell ref="BM49:BM50"/>
    <mergeCell ref="BN49:BP50"/>
    <mergeCell ref="BQ49:BQ50"/>
    <mergeCell ref="BR49:BT50"/>
    <mergeCell ref="BU49:BV50"/>
    <mergeCell ref="BW49:BY50"/>
    <mergeCell ref="M50:Q50"/>
    <mergeCell ref="R50:V50"/>
    <mergeCell ref="AO50:BH50"/>
    <mergeCell ref="B51:C52"/>
    <mergeCell ref="D51:D52"/>
    <mergeCell ref="E51:G52"/>
    <mergeCell ref="H51:H52"/>
    <mergeCell ref="I51:L52"/>
    <mergeCell ref="M51:Q51"/>
    <mergeCell ref="R51:V51"/>
    <mergeCell ref="W51:Y52"/>
    <mergeCell ref="Z51:AA52"/>
    <mergeCell ref="AB51:AC52"/>
    <mergeCell ref="AD51:AD52"/>
    <mergeCell ref="AE51:AF52"/>
    <mergeCell ref="AG51:AG52"/>
    <mergeCell ref="AH51:AI52"/>
    <mergeCell ref="AJ51:AJ52"/>
    <mergeCell ref="AK51:AL52"/>
    <mergeCell ref="AM51:AN52"/>
    <mergeCell ref="AP51:AR51"/>
    <mergeCell ref="AT51:AV51"/>
    <mergeCell ref="BI51:BI52"/>
    <mergeCell ref="BJ51:BL52"/>
    <mergeCell ref="BM51:BM52"/>
    <mergeCell ref="BN51:BP52"/>
    <mergeCell ref="BQ51:BQ52"/>
    <mergeCell ref="BR51:BT52"/>
    <mergeCell ref="BU51:BV52"/>
    <mergeCell ref="BW51:BY52"/>
    <mergeCell ref="M52:Q52"/>
    <mergeCell ref="R52:V52"/>
    <mergeCell ref="AO52:BH52"/>
    <mergeCell ref="B53:C54"/>
    <mergeCell ref="D53:D54"/>
    <mergeCell ref="E53:G54"/>
    <mergeCell ref="H53:H54"/>
    <mergeCell ref="I53:L54"/>
    <mergeCell ref="M53:Q53"/>
    <mergeCell ref="R53:V53"/>
    <mergeCell ref="W53:Y54"/>
    <mergeCell ref="Z53:AA54"/>
    <mergeCell ref="AB53:AC54"/>
    <mergeCell ref="AD53:AD54"/>
    <mergeCell ref="AE53:AF54"/>
    <mergeCell ref="AG53:AG54"/>
    <mergeCell ref="AH53:AI54"/>
    <mergeCell ref="AJ53:AJ54"/>
    <mergeCell ref="AK53:AL54"/>
    <mergeCell ref="AM53:AN54"/>
    <mergeCell ref="AP53:AR53"/>
    <mergeCell ref="AT53:AV53"/>
    <mergeCell ref="BI53:BI54"/>
    <mergeCell ref="BJ53:BL54"/>
    <mergeCell ref="BM53:BM54"/>
    <mergeCell ref="BN53:BP54"/>
    <mergeCell ref="BQ53:BQ54"/>
    <mergeCell ref="BR53:BT54"/>
    <mergeCell ref="BU53:BV54"/>
    <mergeCell ref="BW53:BY54"/>
    <mergeCell ref="M54:Q54"/>
    <mergeCell ref="R54:V54"/>
    <mergeCell ref="AO54:BH54"/>
    <mergeCell ref="B55:C56"/>
    <mergeCell ref="D55:D56"/>
    <mergeCell ref="E55:G56"/>
    <mergeCell ref="H55:H56"/>
    <mergeCell ref="I55:L56"/>
    <mergeCell ref="M55:Q55"/>
    <mergeCell ref="R55:V55"/>
    <mergeCell ref="W55:Y56"/>
    <mergeCell ref="Z55:AA56"/>
    <mergeCell ref="AB55:AC56"/>
    <mergeCell ref="AD55:AD56"/>
    <mergeCell ref="AE55:AF56"/>
    <mergeCell ref="AG55:AG56"/>
    <mergeCell ref="AH55:AI56"/>
    <mergeCell ref="AJ55:AJ56"/>
    <mergeCell ref="AK55:AL56"/>
    <mergeCell ref="AM55:AN56"/>
    <mergeCell ref="AP55:AR55"/>
    <mergeCell ref="AT55:AV55"/>
    <mergeCell ref="BI55:BI56"/>
    <mergeCell ref="BJ55:BL56"/>
    <mergeCell ref="BM55:BM56"/>
    <mergeCell ref="BN55:BP56"/>
    <mergeCell ref="BQ55:BQ56"/>
    <mergeCell ref="BR55:BT56"/>
    <mergeCell ref="BU55:BV56"/>
    <mergeCell ref="BW55:BY56"/>
    <mergeCell ref="M56:Q56"/>
    <mergeCell ref="R56:V56"/>
    <mergeCell ref="AO56:BH56"/>
    <mergeCell ref="B57:C58"/>
    <mergeCell ref="D57:D58"/>
    <mergeCell ref="E57:G58"/>
    <mergeCell ref="H57:H58"/>
    <mergeCell ref="I57:L58"/>
    <mergeCell ref="M57:Q57"/>
    <mergeCell ref="R57:V57"/>
    <mergeCell ref="W57:Y58"/>
    <mergeCell ref="Z57:AA58"/>
    <mergeCell ref="AB57:AC58"/>
    <mergeCell ref="AD57:AD58"/>
    <mergeCell ref="AE57:AF58"/>
    <mergeCell ref="AG57:AG58"/>
    <mergeCell ref="AH57:AI58"/>
    <mergeCell ref="AJ57:AJ58"/>
    <mergeCell ref="AK57:AL58"/>
    <mergeCell ref="AM57:AN58"/>
    <mergeCell ref="AP57:AR57"/>
    <mergeCell ref="AT57:AV57"/>
    <mergeCell ref="BI57:BI58"/>
    <mergeCell ref="BJ57:BL58"/>
    <mergeCell ref="BM57:BM58"/>
    <mergeCell ref="BN57:BP58"/>
    <mergeCell ref="BQ57:BQ58"/>
    <mergeCell ref="BR57:BT58"/>
    <mergeCell ref="BU57:BV58"/>
    <mergeCell ref="BW57:BY58"/>
    <mergeCell ref="M58:Q58"/>
    <mergeCell ref="R58:V58"/>
    <mergeCell ref="AO58:BH58"/>
    <mergeCell ref="B59:C60"/>
    <mergeCell ref="D59:D60"/>
    <mergeCell ref="E59:G60"/>
    <mergeCell ref="H59:H60"/>
    <mergeCell ref="I59:L60"/>
    <mergeCell ref="M59:Q59"/>
    <mergeCell ref="R59:V59"/>
    <mergeCell ref="W59:Y60"/>
    <mergeCell ref="Z59:AA60"/>
    <mergeCell ref="AB59:AC60"/>
    <mergeCell ref="AD59:AD60"/>
    <mergeCell ref="AE59:AF60"/>
    <mergeCell ref="AG59:AG60"/>
    <mergeCell ref="AH59:AI60"/>
    <mergeCell ref="AJ59:AJ60"/>
    <mergeCell ref="AK59:AL60"/>
    <mergeCell ref="AM59:AN60"/>
    <mergeCell ref="AP59:AR59"/>
    <mergeCell ref="AT59:AV59"/>
    <mergeCell ref="BI59:BI60"/>
    <mergeCell ref="BJ59:BL60"/>
    <mergeCell ref="BM59:BM60"/>
    <mergeCell ref="BN59:BP60"/>
    <mergeCell ref="BQ59:BQ60"/>
    <mergeCell ref="BR59:BT60"/>
    <mergeCell ref="BU59:BV60"/>
    <mergeCell ref="BW59:BY60"/>
    <mergeCell ref="M60:Q60"/>
    <mergeCell ref="R60:V60"/>
    <mergeCell ref="AO60:BH60"/>
    <mergeCell ref="B61:C62"/>
    <mergeCell ref="D61:D62"/>
    <mergeCell ref="E61:G62"/>
    <mergeCell ref="H61:H62"/>
    <mergeCell ref="I61:L62"/>
    <mergeCell ref="M61:Q61"/>
    <mergeCell ref="R61:V61"/>
    <mergeCell ref="W61:Y62"/>
    <mergeCell ref="Z61:AA62"/>
    <mergeCell ref="AB61:AC62"/>
    <mergeCell ref="AD61:AD62"/>
    <mergeCell ref="AE61:AF62"/>
    <mergeCell ref="AG61:AG62"/>
    <mergeCell ref="AH61:AI62"/>
    <mergeCell ref="AJ61:AJ62"/>
    <mergeCell ref="AK61:AL62"/>
    <mergeCell ref="AM61:AN62"/>
    <mergeCell ref="AP61:AR61"/>
    <mergeCell ref="AT61:AV61"/>
    <mergeCell ref="BI61:BI62"/>
    <mergeCell ref="BJ61:BL62"/>
    <mergeCell ref="BM61:BM62"/>
    <mergeCell ref="BN61:BP62"/>
    <mergeCell ref="BQ61:BQ62"/>
    <mergeCell ref="BR61:BT62"/>
    <mergeCell ref="BU61:BV62"/>
    <mergeCell ref="BW61:BY62"/>
    <mergeCell ref="M62:Q62"/>
    <mergeCell ref="R62:V62"/>
    <mergeCell ref="AO62:BH62"/>
    <mergeCell ref="B63:C64"/>
    <mergeCell ref="D63:D64"/>
    <mergeCell ref="E63:G64"/>
    <mergeCell ref="H63:H64"/>
    <mergeCell ref="I63:L64"/>
    <mergeCell ref="M63:Q63"/>
    <mergeCell ref="R63:V63"/>
    <mergeCell ref="W63:Y64"/>
    <mergeCell ref="Z63:AA64"/>
    <mergeCell ref="AB63:AC64"/>
    <mergeCell ref="AD63:AD64"/>
    <mergeCell ref="AE63:AF64"/>
    <mergeCell ref="AG63:AG64"/>
    <mergeCell ref="AH63:AI64"/>
    <mergeCell ref="AJ63:AJ64"/>
    <mergeCell ref="AK63:AL64"/>
    <mergeCell ref="AM63:AN64"/>
    <mergeCell ref="AP63:AR63"/>
    <mergeCell ref="AT63:AV63"/>
    <mergeCell ref="BI63:BI64"/>
    <mergeCell ref="BJ63:BL64"/>
    <mergeCell ref="BM63:BM64"/>
    <mergeCell ref="BN63:BP64"/>
    <mergeCell ref="BQ63:BQ64"/>
    <mergeCell ref="BR63:BT64"/>
    <mergeCell ref="BU63:BV64"/>
    <mergeCell ref="BW63:BY64"/>
    <mergeCell ref="M64:Q64"/>
    <mergeCell ref="R64:V64"/>
    <mergeCell ref="AO64:BH64"/>
    <mergeCell ref="B65:C66"/>
    <mergeCell ref="D65:D66"/>
    <mergeCell ref="E65:G66"/>
    <mergeCell ref="H65:H66"/>
    <mergeCell ref="I65:L66"/>
    <mergeCell ref="M65:Q65"/>
    <mergeCell ref="R65:V65"/>
    <mergeCell ref="W65:Y66"/>
    <mergeCell ref="Z65:AA66"/>
    <mergeCell ref="AB65:AC66"/>
    <mergeCell ref="AD65:AD66"/>
    <mergeCell ref="AE65:AF66"/>
    <mergeCell ref="AG65:AG66"/>
    <mergeCell ref="AH65:AI66"/>
    <mergeCell ref="AJ65:AJ66"/>
    <mergeCell ref="AK65:AL66"/>
    <mergeCell ref="AM65:AN66"/>
    <mergeCell ref="AP65:AR65"/>
    <mergeCell ref="AT65:AV65"/>
    <mergeCell ref="BI65:BI66"/>
    <mergeCell ref="BJ65:BL66"/>
    <mergeCell ref="BM65:BM66"/>
    <mergeCell ref="BN65:BP66"/>
    <mergeCell ref="BQ65:BQ66"/>
    <mergeCell ref="BR65:BT66"/>
    <mergeCell ref="BU65:BV66"/>
    <mergeCell ref="BW65:BY66"/>
    <mergeCell ref="M66:Q66"/>
    <mergeCell ref="R66:V66"/>
    <mergeCell ref="AO66:BH66"/>
    <mergeCell ref="B67:C68"/>
    <mergeCell ref="D67:D68"/>
    <mergeCell ref="E67:G68"/>
    <mergeCell ref="H67:H68"/>
    <mergeCell ref="I67:L68"/>
    <mergeCell ref="M67:Q67"/>
    <mergeCell ref="R67:V67"/>
    <mergeCell ref="W67:Y68"/>
    <mergeCell ref="Z67:AA68"/>
    <mergeCell ref="AB67:AC68"/>
    <mergeCell ref="AD67:AD68"/>
    <mergeCell ref="AE67:AF68"/>
    <mergeCell ref="AG67:AG68"/>
    <mergeCell ref="AH67:AI68"/>
    <mergeCell ref="AJ67:AJ68"/>
    <mergeCell ref="AK67:AL68"/>
    <mergeCell ref="AM67:AN68"/>
    <mergeCell ref="AP67:AR67"/>
    <mergeCell ref="AT67:AV67"/>
    <mergeCell ref="BI67:BI68"/>
    <mergeCell ref="BJ67:BL68"/>
    <mergeCell ref="BM67:BM68"/>
    <mergeCell ref="BN67:BP68"/>
    <mergeCell ref="BQ67:BQ68"/>
    <mergeCell ref="BR67:BT68"/>
    <mergeCell ref="BU67:BV68"/>
    <mergeCell ref="BW67:BY68"/>
    <mergeCell ref="M68:Q68"/>
    <mergeCell ref="R68:V68"/>
    <mergeCell ref="AO68:BH68"/>
    <mergeCell ref="B69:C70"/>
    <mergeCell ref="D69:D70"/>
    <mergeCell ref="E69:G70"/>
    <mergeCell ref="H69:H70"/>
    <mergeCell ref="I69:L70"/>
    <mergeCell ref="M69:Q69"/>
    <mergeCell ref="R69:V69"/>
    <mergeCell ref="W69:Y70"/>
    <mergeCell ref="Z69:AA70"/>
    <mergeCell ref="AB69:AC70"/>
    <mergeCell ref="AD69:AD70"/>
    <mergeCell ref="AE69:AF70"/>
    <mergeCell ref="AG69:AG70"/>
    <mergeCell ref="AH69:AI70"/>
    <mergeCell ref="AJ69:AJ70"/>
    <mergeCell ref="AK69:AL70"/>
    <mergeCell ref="AM69:AN70"/>
    <mergeCell ref="AP69:AR69"/>
    <mergeCell ref="AT69:AV69"/>
    <mergeCell ref="BI69:BI70"/>
    <mergeCell ref="BJ69:BL70"/>
    <mergeCell ref="BM69:BM70"/>
    <mergeCell ref="BN69:BP70"/>
    <mergeCell ref="BQ69:BQ70"/>
    <mergeCell ref="BR69:BT70"/>
    <mergeCell ref="BU69:BV70"/>
    <mergeCell ref="BW69:BY70"/>
    <mergeCell ref="M70:Q70"/>
    <mergeCell ref="R70:V70"/>
    <mergeCell ref="AO70:BH70"/>
    <mergeCell ref="B71:C72"/>
    <mergeCell ref="D71:D72"/>
    <mergeCell ref="E71:G72"/>
    <mergeCell ref="H71:H72"/>
    <mergeCell ref="I71:L72"/>
    <mergeCell ref="M71:Q71"/>
    <mergeCell ref="R71:V71"/>
    <mergeCell ref="W71:Y72"/>
    <mergeCell ref="Z71:AA72"/>
    <mergeCell ref="AB71:AC72"/>
    <mergeCell ref="AD71:AD72"/>
    <mergeCell ref="AE71:AF72"/>
    <mergeCell ref="AG71:AG72"/>
    <mergeCell ref="AH71:AI72"/>
    <mergeCell ref="AJ71:AJ72"/>
    <mergeCell ref="AK71:AL72"/>
    <mergeCell ref="AM71:AN72"/>
    <mergeCell ref="AP71:AR71"/>
    <mergeCell ref="AT71:AV71"/>
    <mergeCell ref="BI71:BI72"/>
    <mergeCell ref="BJ71:BL72"/>
    <mergeCell ref="BM71:BM72"/>
    <mergeCell ref="BN71:BP72"/>
    <mergeCell ref="BQ71:BQ72"/>
    <mergeCell ref="BR71:BT72"/>
    <mergeCell ref="BU71:BV72"/>
    <mergeCell ref="BW71:BY72"/>
    <mergeCell ref="M72:Q72"/>
    <mergeCell ref="R72:V72"/>
    <mergeCell ref="AO72:BH72"/>
    <mergeCell ref="B73:C74"/>
    <mergeCell ref="D73:D74"/>
    <mergeCell ref="E73:G74"/>
    <mergeCell ref="H73:H74"/>
    <mergeCell ref="I73:L74"/>
    <mergeCell ref="M73:Q73"/>
    <mergeCell ref="R73:V73"/>
    <mergeCell ref="W73:Y74"/>
    <mergeCell ref="Z73:AA74"/>
    <mergeCell ref="AB73:AC74"/>
    <mergeCell ref="AD73:AD74"/>
    <mergeCell ref="AE73:AF74"/>
    <mergeCell ref="AG73:AG74"/>
    <mergeCell ref="AH73:AI74"/>
    <mergeCell ref="AJ73:AJ74"/>
    <mergeCell ref="AK73:AL74"/>
    <mergeCell ref="AM73:AN74"/>
    <mergeCell ref="AP73:AR73"/>
    <mergeCell ref="AT73:AV73"/>
    <mergeCell ref="BI73:BI74"/>
    <mergeCell ref="BJ73:BL74"/>
    <mergeCell ref="BM73:BM74"/>
    <mergeCell ref="BN73:BP74"/>
    <mergeCell ref="BQ73:BQ74"/>
    <mergeCell ref="BR73:BT74"/>
    <mergeCell ref="BU73:BV74"/>
    <mergeCell ref="BW73:BY74"/>
    <mergeCell ref="M74:Q74"/>
    <mergeCell ref="R74:V74"/>
    <mergeCell ref="AO74:BH74"/>
    <mergeCell ref="B75:C76"/>
    <mergeCell ref="D75:D76"/>
    <mergeCell ref="E75:G76"/>
    <mergeCell ref="H75:H76"/>
    <mergeCell ref="I75:L76"/>
    <mergeCell ref="M75:Q75"/>
    <mergeCell ref="R75:V75"/>
    <mergeCell ref="W75:Y76"/>
    <mergeCell ref="Z75:AA76"/>
    <mergeCell ref="AB75:AC76"/>
    <mergeCell ref="AD75:AD76"/>
    <mergeCell ref="AE75:AF76"/>
    <mergeCell ref="AG75:AG76"/>
    <mergeCell ref="AH75:AI76"/>
    <mergeCell ref="AJ75:AJ76"/>
    <mergeCell ref="AK75:AL76"/>
    <mergeCell ref="AM75:AN76"/>
    <mergeCell ref="AP75:AR75"/>
    <mergeCell ref="AT75:AV75"/>
    <mergeCell ref="BI75:BI76"/>
    <mergeCell ref="BJ75:BL76"/>
    <mergeCell ref="BM75:BM76"/>
    <mergeCell ref="BN75:BP76"/>
    <mergeCell ref="BQ75:BQ76"/>
    <mergeCell ref="BR75:BT76"/>
    <mergeCell ref="BU75:BV76"/>
    <mergeCell ref="BW75:BY76"/>
    <mergeCell ref="M76:Q76"/>
    <mergeCell ref="R76:V76"/>
    <mergeCell ref="AO76:BH76"/>
    <mergeCell ref="B77:C78"/>
    <mergeCell ref="D77:D78"/>
    <mergeCell ref="E77:G78"/>
    <mergeCell ref="H77:H78"/>
    <mergeCell ref="I77:L78"/>
    <mergeCell ref="M77:Q77"/>
    <mergeCell ref="R77:V77"/>
    <mergeCell ref="W77:Y78"/>
    <mergeCell ref="Z77:AA78"/>
    <mergeCell ref="AB77:AC78"/>
    <mergeCell ref="AD77:AD78"/>
    <mergeCell ref="AE77:AF78"/>
    <mergeCell ref="AG77:AG78"/>
    <mergeCell ref="AH77:AI78"/>
    <mergeCell ref="AJ77:AJ78"/>
    <mergeCell ref="AK77:AL78"/>
    <mergeCell ref="AM77:AN78"/>
    <mergeCell ref="AP77:AR77"/>
    <mergeCell ref="AT77:AV77"/>
    <mergeCell ref="BI77:BI78"/>
    <mergeCell ref="BJ77:BL78"/>
    <mergeCell ref="BM77:BM78"/>
    <mergeCell ref="BN77:BP78"/>
    <mergeCell ref="BQ77:BQ78"/>
    <mergeCell ref="BR77:BT78"/>
    <mergeCell ref="BU77:BV78"/>
    <mergeCell ref="BW77:BY78"/>
    <mergeCell ref="M78:Q78"/>
    <mergeCell ref="R78:V78"/>
    <mergeCell ref="AO78:BH78"/>
    <mergeCell ref="B79:C80"/>
    <mergeCell ref="D79:D80"/>
    <mergeCell ref="E79:G80"/>
    <mergeCell ref="H79:H80"/>
    <mergeCell ref="I79:L80"/>
    <mergeCell ref="M79:Q79"/>
    <mergeCell ref="R79:V79"/>
    <mergeCell ref="W79:Y80"/>
    <mergeCell ref="Z79:AA80"/>
    <mergeCell ref="AB79:AC80"/>
    <mergeCell ref="AD79:AD80"/>
    <mergeCell ref="AE79:AF80"/>
    <mergeCell ref="AG79:AG80"/>
    <mergeCell ref="AH79:AI80"/>
    <mergeCell ref="AJ79:AJ80"/>
    <mergeCell ref="AK79:AL80"/>
    <mergeCell ref="AM79:AN80"/>
    <mergeCell ref="AP79:AR79"/>
    <mergeCell ref="AT79:AV79"/>
    <mergeCell ref="BI79:BI80"/>
    <mergeCell ref="BJ79:BL80"/>
    <mergeCell ref="BM79:BM80"/>
    <mergeCell ref="BN79:BP80"/>
    <mergeCell ref="BQ79:BQ80"/>
    <mergeCell ref="BR79:BT80"/>
    <mergeCell ref="BU79:BV80"/>
    <mergeCell ref="BW79:BY80"/>
    <mergeCell ref="M80:Q80"/>
    <mergeCell ref="R80:V80"/>
    <mergeCell ref="AO80:BH80"/>
    <mergeCell ref="B81:C82"/>
    <mergeCell ref="D81:D82"/>
    <mergeCell ref="E81:G82"/>
    <mergeCell ref="H81:H82"/>
    <mergeCell ref="I81:L82"/>
    <mergeCell ref="M81:Q81"/>
    <mergeCell ref="R81:V81"/>
    <mergeCell ref="W81:Y82"/>
    <mergeCell ref="Z81:AA82"/>
    <mergeCell ref="AB81:AC82"/>
    <mergeCell ref="AD81:AD82"/>
    <mergeCell ref="AE81:AF82"/>
    <mergeCell ref="AG81:AG82"/>
    <mergeCell ref="AH81:AI82"/>
    <mergeCell ref="AJ81:AJ82"/>
    <mergeCell ref="AK81:AL82"/>
    <mergeCell ref="AM81:AN82"/>
    <mergeCell ref="AP81:AR81"/>
    <mergeCell ref="AT81:AV81"/>
    <mergeCell ref="BI81:BI82"/>
    <mergeCell ref="BJ81:BL82"/>
    <mergeCell ref="BM81:BM82"/>
    <mergeCell ref="BN81:BP82"/>
    <mergeCell ref="BQ81:BQ82"/>
    <mergeCell ref="BR81:BT82"/>
    <mergeCell ref="BU81:BV82"/>
    <mergeCell ref="BW81:BY82"/>
    <mergeCell ref="M82:Q82"/>
    <mergeCell ref="R82:V82"/>
    <mergeCell ref="AO82:BH82"/>
    <mergeCell ref="B83:C84"/>
    <mergeCell ref="D83:D84"/>
    <mergeCell ref="E83:G84"/>
    <mergeCell ref="H83:H84"/>
    <mergeCell ref="I83:L84"/>
    <mergeCell ref="M83:Q83"/>
    <mergeCell ref="R83:V83"/>
    <mergeCell ref="W83:Y84"/>
    <mergeCell ref="Z83:AA84"/>
    <mergeCell ref="AB83:AC84"/>
    <mergeCell ref="AD83:AD84"/>
    <mergeCell ref="AE83:AF84"/>
    <mergeCell ref="AG83:AG84"/>
    <mergeCell ref="AH83:AI84"/>
    <mergeCell ref="AJ83:AJ84"/>
    <mergeCell ref="AK83:AL84"/>
    <mergeCell ref="AM83:AN84"/>
    <mergeCell ref="AP83:AR83"/>
    <mergeCell ref="AT83:AV83"/>
    <mergeCell ref="BI83:BI84"/>
    <mergeCell ref="BJ83:BL84"/>
    <mergeCell ref="BM83:BM84"/>
    <mergeCell ref="BN83:BP84"/>
    <mergeCell ref="BQ83:BQ84"/>
    <mergeCell ref="BR83:BT84"/>
    <mergeCell ref="BU83:BV84"/>
    <mergeCell ref="BW83:BY84"/>
    <mergeCell ref="M84:Q84"/>
    <mergeCell ref="R84:V84"/>
    <mergeCell ref="AO84:BH84"/>
    <mergeCell ref="B85:C86"/>
    <mergeCell ref="D85:D86"/>
    <mergeCell ref="E85:G86"/>
    <mergeCell ref="H85:H86"/>
    <mergeCell ref="I85:L86"/>
    <mergeCell ref="M85:Q85"/>
    <mergeCell ref="R85:V85"/>
    <mergeCell ref="W85:Y86"/>
    <mergeCell ref="Z85:AA86"/>
    <mergeCell ref="AB85:AC86"/>
    <mergeCell ref="AD85:AD86"/>
    <mergeCell ref="AE85:AF86"/>
    <mergeCell ref="AG85:AG86"/>
    <mergeCell ref="AH85:AI86"/>
    <mergeCell ref="AJ85:AJ86"/>
    <mergeCell ref="AK85:AL86"/>
    <mergeCell ref="AM85:AN86"/>
    <mergeCell ref="AP85:AR85"/>
    <mergeCell ref="AT85:AV85"/>
    <mergeCell ref="BI85:BI86"/>
    <mergeCell ref="BJ85:BL86"/>
    <mergeCell ref="BM85:BM86"/>
    <mergeCell ref="BN85:BP86"/>
    <mergeCell ref="BQ85:BQ86"/>
    <mergeCell ref="BR85:BT86"/>
    <mergeCell ref="BU85:BV86"/>
    <mergeCell ref="BW85:BY86"/>
    <mergeCell ref="M86:Q86"/>
    <mergeCell ref="R86:V86"/>
    <mergeCell ref="AO86:BH86"/>
    <mergeCell ref="B87:C88"/>
    <mergeCell ref="D87:D88"/>
    <mergeCell ref="E87:G88"/>
    <mergeCell ref="H87:H88"/>
    <mergeCell ref="I87:L88"/>
    <mergeCell ref="M87:Q87"/>
    <mergeCell ref="R87:V87"/>
    <mergeCell ref="W87:Y88"/>
    <mergeCell ref="Z87:AA88"/>
    <mergeCell ref="AB87:AC88"/>
    <mergeCell ref="AD87:AD88"/>
    <mergeCell ref="AE87:AF88"/>
    <mergeCell ref="AG87:AG88"/>
    <mergeCell ref="AH87:AI88"/>
    <mergeCell ref="AJ87:AJ88"/>
    <mergeCell ref="AK87:AL88"/>
    <mergeCell ref="AM87:AN88"/>
    <mergeCell ref="AP87:AR87"/>
    <mergeCell ref="AT87:AV87"/>
    <mergeCell ref="BI87:BI88"/>
    <mergeCell ref="BJ87:BL88"/>
    <mergeCell ref="BM87:BM88"/>
    <mergeCell ref="BN87:BP88"/>
    <mergeCell ref="BQ87:BQ88"/>
    <mergeCell ref="BR87:BT88"/>
    <mergeCell ref="BU87:BV88"/>
    <mergeCell ref="BW87:BY88"/>
    <mergeCell ref="M88:Q88"/>
    <mergeCell ref="R88:V88"/>
    <mergeCell ref="AO88:BH88"/>
    <mergeCell ref="B89:C90"/>
    <mergeCell ref="D89:D90"/>
    <mergeCell ref="E89:G90"/>
    <mergeCell ref="H89:H90"/>
    <mergeCell ref="I89:L90"/>
    <mergeCell ref="M89:Q89"/>
    <mergeCell ref="R89:V89"/>
    <mergeCell ref="W89:Y90"/>
    <mergeCell ref="Z89:AA90"/>
    <mergeCell ref="AB89:AC90"/>
    <mergeCell ref="AD89:AD90"/>
    <mergeCell ref="AE89:AF90"/>
    <mergeCell ref="AG89:AG90"/>
    <mergeCell ref="AH89:AI90"/>
    <mergeCell ref="AJ89:AJ90"/>
    <mergeCell ref="AK89:AL90"/>
    <mergeCell ref="AM89:AN90"/>
    <mergeCell ref="AP89:AR89"/>
    <mergeCell ref="AT89:AV89"/>
    <mergeCell ref="BI89:BI90"/>
    <mergeCell ref="BJ89:BL90"/>
    <mergeCell ref="BM89:BM90"/>
    <mergeCell ref="BN89:BP90"/>
    <mergeCell ref="BQ89:BQ90"/>
    <mergeCell ref="BR89:BT90"/>
    <mergeCell ref="BU89:BV90"/>
    <mergeCell ref="BW89:BY90"/>
    <mergeCell ref="M90:Q90"/>
    <mergeCell ref="R90:V90"/>
    <mergeCell ref="AO90:BH90"/>
    <mergeCell ref="B91:C92"/>
    <mergeCell ref="D91:D92"/>
    <mergeCell ref="E91:G92"/>
    <mergeCell ref="H91:H92"/>
    <mergeCell ref="I91:L92"/>
    <mergeCell ref="M91:Q91"/>
    <mergeCell ref="R91:V91"/>
    <mergeCell ref="W91:Y92"/>
    <mergeCell ref="Z91:AA92"/>
    <mergeCell ref="AB91:AC92"/>
    <mergeCell ref="AD91:AD92"/>
    <mergeCell ref="AE91:AF92"/>
    <mergeCell ref="AG91:AG92"/>
    <mergeCell ref="AH91:AI92"/>
    <mergeCell ref="AJ91:AJ92"/>
    <mergeCell ref="AK91:AL92"/>
    <mergeCell ref="AM91:AN92"/>
    <mergeCell ref="AP91:AR91"/>
    <mergeCell ref="AT91:AV91"/>
    <mergeCell ref="BI91:BI92"/>
    <mergeCell ref="BJ91:BL92"/>
    <mergeCell ref="BM91:BM92"/>
    <mergeCell ref="BN91:BP92"/>
    <mergeCell ref="BQ91:BQ92"/>
    <mergeCell ref="BR91:BT92"/>
    <mergeCell ref="BU91:BV92"/>
    <mergeCell ref="BW91:BY92"/>
    <mergeCell ref="M92:Q92"/>
    <mergeCell ref="R92:V92"/>
    <mergeCell ref="AO92:BH92"/>
    <mergeCell ref="B93:C94"/>
    <mergeCell ref="D93:D94"/>
    <mergeCell ref="E93:G94"/>
    <mergeCell ref="H93:H94"/>
    <mergeCell ref="I93:L94"/>
    <mergeCell ref="M93:Q93"/>
    <mergeCell ref="R93:V93"/>
    <mergeCell ref="W93:Y94"/>
    <mergeCell ref="Z93:AA94"/>
    <mergeCell ref="AB93:AC94"/>
    <mergeCell ref="AD93:AD94"/>
    <mergeCell ref="AE93:AF94"/>
    <mergeCell ref="AG93:AG94"/>
    <mergeCell ref="AH93:AI94"/>
    <mergeCell ref="AJ93:AJ94"/>
    <mergeCell ref="AK93:AL94"/>
    <mergeCell ref="AM93:AN94"/>
    <mergeCell ref="AP93:AR93"/>
    <mergeCell ref="AT93:AV93"/>
    <mergeCell ref="BI93:BI94"/>
    <mergeCell ref="BJ93:BL94"/>
    <mergeCell ref="BM93:BM94"/>
    <mergeCell ref="BN93:BP94"/>
    <mergeCell ref="BQ93:BQ94"/>
    <mergeCell ref="BR93:BT94"/>
    <mergeCell ref="BU93:BV94"/>
    <mergeCell ref="BW93:BY94"/>
    <mergeCell ref="M94:Q94"/>
    <mergeCell ref="R94:V94"/>
    <mergeCell ref="AO94:BH94"/>
    <mergeCell ref="B95:C96"/>
    <mergeCell ref="D95:D96"/>
    <mergeCell ref="E95:G96"/>
    <mergeCell ref="H95:H96"/>
    <mergeCell ref="I95:L96"/>
    <mergeCell ref="M95:Q95"/>
    <mergeCell ref="R95:V95"/>
    <mergeCell ref="W95:Y96"/>
    <mergeCell ref="Z95:AA96"/>
    <mergeCell ref="AB95:AC96"/>
    <mergeCell ref="AD95:AD96"/>
    <mergeCell ref="AE95:AF96"/>
    <mergeCell ref="AG95:AG96"/>
    <mergeCell ref="AH95:AI96"/>
    <mergeCell ref="AJ95:AJ96"/>
    <mergeCell ref="AK95:AL96"/>
    <mergeCell ref="AM95:AN96"/>
    <mergeCell ref="AP95:AR95"/>
    <mergeCell ref="AT95:AV95"/>
    <mergeCell ref="BI95:BI96"/>
    <mergeCell ref="BJ95:BL96"/>
    <mergeCell ref="BM95:BM96"/>
    <mergeCell ref="BN95:BP96"/>
    <mergeCell ref="BQ95:BQ96"/>
    <mergeCell ref="BR95:BT96"/>
    <mergeCell ref="BU95:BV96"/>
    <mergeCell ref="BW95:BY96"/>
    <mergeCell ref="M96:Q96"/>
    <mergeCell ref="R96:V96"/>
    <mergeCell ref="AO96:BH96"/>
    <mergeCell ref="B97:C98"/>
    <mergeCell ref="D97:D98"/>
    <mergeCell ref="E97:G98"/>
    <mergeCell ref="H97:H98"/>
    <mergeCell ref="I97:L98"/>
    <mergeCell ref="M97:Q97"/>
    <mergeCell ref="R97:V97"/>
    <mergeCell ref="W97:Y98"/>
    <mergeCell ref="Z97:AA98"/>
    <mergeCell ref="AB97:AC98"/>
    <mergeCell ref="AD97:AD98"/>
    <mergeCell ref="AE97:AF98"/>
    <mergeCell ref="AG97:AG98"/>
    <mergeCell ref="AH97:AI98"/>
    <mergeCell ref="AJ97:AJ98"/>
    <mergeCell ref="AK97:AL98"/>
    <mergeCell ref="AM97:AN98"/>
    <mergeCell ref="AP97:AR97"/>
    <mergeCell ref="AT97:AV97"/>
    <mergeCell ref="BI97:BI98"/>
    <mergeCell ref="BJ97:BL98"/>
    <mergeCell ref="BM97:BM98"/>
    <mergeCell ref="BN97:BP98"/>
    <mergeCell ref="BQ97:BQ98"/>
    <mergeCell ref="BR97:BT98"/>
    <mergeCell ref="BU97:BV98"/>
    <mergeCell ref="BW97:BY98"/>
    <mergeCell ref="M98:Q98"/>
    <mergeCell ref="R98:V98"/>
    <mergeCell ref="AO98:BH98"/>
    <mergeCell ref="B99:C100"/>
    <mergeCell ref="D99:D100"/>
    <mergeCell ref="E99:G100"/>
    <mergeCell ref="H99:H100"/>
    <mergeCell ref="I99:L100"/>
    <mergeCell ref="M99:Q99"/>
    <mergeCell ref="R99:V99"/>
    <mergeCell ref="W99:Y100"/>
    <mergeCell ref="Z99:AA100"/>
    <mergeCell ref="AB99:AC100"/>
    <mergeCell ref="AD99:AD100"/>
    <mergeCell ref="AE99:AF100"/>
    <mergeCell ref="AG99:AG100"/>
    <mergeCell ref="AH99:AI100"/>
    <mergeCell ref="AJ99:AJ100"/>
    <mergeCell ref="AK99:AL100"/>
    <mergeCell ref="AM99:AN100"/>
    <mergeCell ref="AP99:AR99"/>
    <mergeCell ref="AT99:AV99"/>
    <mergeCell ref="BI99:BI100"/>
    <mergeCell ref="BJ99:BL100"/>
    <mergeCell ref="BM99:BM100"/>
    <mergeCell ref="BN99:BP100"/>
    <mergeCell ref="BQ99:BQ100"/>
    <mergeCell ref="BR99:BT100"/>
    <mergeCell ref="BU99:BV100"/>
    <mergeCell ref="BW99:BY100"/>
    <mergeCell ref="M100:Q100"/>
    <mergeCell ref="R100:V100"/>
    <mergeCell ref="AO100:BH100"/>
    <mergeCell ref="B101:C102"/>
    <mergeCell ref="D101:D102"/>
    <mergeCell ref="E101:G102"/>
    <mergeCell ref="H101:H102"/>
    <mergeCell ref="I101:L102"/>
    <mergeCell ref="M101:Q101"/>
    <mergeCell ref="R101:V101"/>
    <mergeCell ref="W101:Y102"/>
    <mergeCell ref="Z101:AA102"/>
    <mergeCell ref="AB101:AC102"/>
    <mergeCell ref="AD101:AD102"/>
    <mergeCell ref="AE101:AF102"/>
    <mergeCell ref="AG101:AG102"/>
    <mergeCell ref="AH101:AI102"/>
    <mergeCell ref="AJ101:AJ102"/>
    <mergeCell ref="AK101:AL102"/>
    <mergeCell ref="AM101:AN102"/>
    <mergeCell ref="AP101:AR101"/>
    <mergeCell ref="AT101:AV101"/>
    <mergeCell ref="BI101:BI102"/>
    <mergeCell ref="BJ101:BL102"/>
    <mergeCell ref="BM101:BM102"/>
    <mergeCell ref="BN101:BP102"/>
    <mergeCell ref="BQ101:BQ102"/>
    <mergeCell ref="BR101:BT102"/>
    <mergeCell ref="BU101:BV102"/>
    <mergeCell ref="BW101:BY102"/>
    <mergeCell ref="M102:Q102"/>
    <mergeCell ref="R102:V102"/>
    <mergeCell ref="AO102:BH102"/>
    <mergeCell ref="B103:C104"/>
    <mergeCell ref="D103:D104"/>
    <mergeCell ref="E103:G104"/>
    <mergeCell ref="H103:H104"/>
    <mergeCell ref="I103:L104"/>
    <mergeCell ref="M103:Q103"/>
    <mergeCell ref="R103:V103"/>
    <mergeCell ref="W103:Y104"/>
    <mergeCell ref="Z103:AA104"/>
    <mergeCell ref="AB103:AC104"/>
    <mergeCell ref="AD103:AD104"/>
    <mergeCell ref="AE103:AF104"/>
    <mergeCell ref="AG103:AG104"/>
    <mergeCell ref="AH103:AI104"/>
    <mergeCell ref="AJ103:AJ104"/>
    <mergeCell ref="AK103:AL104"/>
    <mergeCell ref="AM103:AN104"/>
    <mergeCell ref="AP103:AR103"/>
    <mergeCell ref="AT103:AV103"/>
    <mergeCell ref="BI103:BI104"/>
    <mergeCell ref="BJ103:BL104"/>
    <mergeCell ref="BM103:BM104"/>
    <mergeCell ref="BN103:BP104"/>
    <mergeCell ref="BQ103:BQ104"/>
    <mergeCell ref="BR103:BT104"/>
    <mergeCell ref="BU103:BV104"/>
    <mergeCell ref="BW103:BY104"/>
    <mergeCell ref="M104:Q104"/>
    <mergeCell ref="R104:V104"/>
    <mergeCell ref="AO104:BH104"/>
    <mergeCell ref="B105:C106"/>
    <mergeCell ref="D105:D106"/>
    <mergeCell ref="E105:G106"/>
    <mergeCell ref="H105:H106"/>
    <mergeCell ref="I105:L106"/>
    <mergeCell ref="M105:Q105"/>
    <mergeCell ref="R105:V105"/>
    <mergeCell ref="W105:Y106"/>
    <mergeCell ref="Z105:AA106"/>
    <mergeCell ref="AB105:AC106"/>
    <mergeCell ref="AD105:AD106"/>
    <mergeCell ref="AE105:AF106"/>
    <mergeCell ref="AG105:AG106"/>
    <mergeCell ref="AH105:AI106"/>
    <mergeCell ref="AJ105:AJ106"/>
    <mergeCell ref="AK105:AL106"/>
    <mergeCell ref="AM105:AN106"/>
    <mergeCell ref="AP105:AR105"/>
    <mergeCell ref="AT105:AV105"/>
    <mergeCell ref="BI105:BI106"/>
    <mergeCell ref="BJ105:BL106"/>
    <mergeCell ref="BM105:BM106"/>
    <mergeCell ref="BN105:BP106"/>
    <mergeCell ref="BQ105:BQ106"/>
    <mergeCell ref="BR105:BT106"/>
    <mergeCell ref="BU105:BV106"/>
    <mergeCell ref="BW105:BY106"/>
    <mergeCell ref="M106:Q106"/>
    <mergeCell ref="R106:V106"/>
    <mergeCell ref="AO106:BH106"/>
    <mergeCell ref="B108:BY108"/>
    <mergeCell ref="B112:BY112"/>
  </mergeCells>
  <conditionalFormatting sqref="AW17:BH17 AO17 H17 BM17:BM106 BQ17:BQ106 AW19:BH19 AO19 H19 AW21:BH21 AW23:BH23 AW25:BH25 AW27:BH27 AW29:BH29 AW31:BH31 AW33:BH33 AW35:BH35 AW37:BH37 AW39:BH39 AW41:BH41 AW43:BH43 AW45:BH45 AW47:BH47 AW49:BH49 AW51:BH51 AW53:BH53 AW55:BH55 AW57:BH57 AW59:BH59 AW61:BH61 AW63:BH63 AW65:BH65 AW67:BH67 AW69:BH69 AW71:BH71 AW73:BH73 AW75:BH75 AW77:BH77 AW79:BH79 AW81:BH81 AW83:BH83 AW85:BH85 AW87:BH87 AW89:BH89 AW91:BH91 AW93:BH93 AW95:BH95 AW97:BH97 AW99:BH99 AW101:BH101 AW103:BH103 AW105:BH105 AO21 AO23 AO25 AO27 AO29 AO31 AO33 AO35 AO37 AO39 AO41 AO43 AO45 AO47 AO49 AO51 AO53 AO55 AO57 AO59 AO61 AO63 AO65 AO67 AO69 AO71 AO73 AO75 AO77 AO79 AO81 AO83 AO85 AO87 AO89 AO91 AO93 AO95 AO97 AO99 AO101 AO103 AO105 H21 H23 H25 H27 H29 H31 H33 H35 H37 H39 H41 H43 H45 H47 H49 H51 H53 H55 H57 H59 H61 H63 H65 H67 H69 H71 H73 H75 H77 H79 H81 H83 H85 H87 H89 H91 H93 H95 H97 H99 H101 H103 H105">
    <cfRule type="expression" priority="2" aboveAverage="0" equalAverage="0" bottom="0" percent="0" rank="0" text="" dxfId="15">
      <formula>$I17=0</formula>
    </cfRule>
  </conditionalFormatting>
  <conditionalFormatting sqref="AS17 AS19 AS21 AS23 AS25 AS27 AS29 AS31 AS33 AS35 AS37 AS39 AS41 AS43 AS45 AS47 AS49 AS51 AS53 AS55 AS57 AS59 AS61 AS63 AS65 AS67 AS69 AS71 AS73 AS75 AS77 AS79 AS81 AS83 AS85 AS87 AS89 AS91 AS93 AS95 AS97 AS99 AS101 AS103 AS105 AG17:AG106 BW17:BY106 Z17:AA106 AM17:AN106 AD17:AD106 BI17:BI106 AJ17:AJ106 I17:L106 E17:G106 B17:C106">
    <cfRule type="expression" priority="3" aboveAverage="0" equalAverage="0" bottom="0" percent="0" rank="0" text="" dxfId="16">
      <formula>$H17=0</formula>
    </cfRule>
  </conditionalFormatting>
  <conditionalFormatting sqref="M17:V17 AP17:AR17 AT17:AV17 M19:V19 AP19:AR19 AT19:AV19 M21:V21 M23:V23 M25:V25 W17:Y106 AT43:AV43 AT45:AV45 AT47:AV47 AT49:AV49 AT51:AV51 AT53:AV53 AT55:AV55 AT57:AV57 AT59:AV59 AT61:AV61 AT63:AV63 AT65:AV65 AT67:AV67 AT69:AV69 AT71:AV71 AT73:AV73 AT75:AV75 AT77:AV77 AT79:AV79 AT81:AV81 AT83:AV83 AT85:AV85 AT87:AV87 AT89:AV89 AT91:AV91 AT93:AV93 AT95:AV95 AT97:AV97 AT99:AV99 AT101:AV101 AT103:AV103 AT105:AV105 BJ17:BL106 BR17:BV106 AB17:AC106 AE17:AF106 AH17:AI106 BN17:BP106 AK17:AL106 AP21:AR21 AP23:AR23 AP25:AR25 AP27:AR27 AP29:AR29 AP31:AR31 AP33:AR33 AP35:AR35 AP37:AR37 AP39:AR39 AP41:AR41 AP43:AR43 AP45:AR45 AP47:AR47 AP49:AR49 AP51:AR51 AP53:AR53 AP55:AR55 AP57:AR57 AP59:AR59 AP61:AR61 AP63:AR63 AP65:AR65 AP67:AR67 AP69:AR69 AP71:AR71 AP73:AR73 AP75:AR75 AP77:AR77 AP79:AR79 AP81:AR81 AP83:AR83 AP85:AR85 AP87:AR87 AP89:AR89 AP91:AR91 AP93:AR93 AP95:AR95 AP97:AR97 AP99:AR99 AP101:AR101 AP103:AR103 AP105:AR105 AT21:AV21 AT23:AV23 AT25:AV25 AT27:AV27 AT29:AV29 AT31:AV31 AT33:AV33 AT35:AV35 AT37:AV37 AT39:AV39 AT41:AV41 M27:V27 M37:V37 M47:V47 M57:V57 M67:V67 M77:V77 M87:V87 M97:V97 M29:V29 M39:V39 M49:V49 M59:V59 M69:V69 M79:V79 M89:V89 M99:V99 M31:V31 M41:V41 M51:V51 M61:V61 M71:V71 M81:V81 M91:V91 M101:V101 M33:V33 M43:V43 M53:V53 M63:V63 M73:V73 M83:V83 M93:V93 M103:V103 M35:V35 M45:V45 M55:V55 M65:V65 M75:V75 M85:V85 M95:V95 M105:V105">
    <cfRule type="expression" priority="4" aboveAverage="0" equalAverage="0" bottom="0" percent="0" rank="0" text="" dxfId="17">
      <formula>$H17=0</formula>
    </cfRule>
    <cfRule type="cellIs" priority="5" operator="equal" aboveAverage="0" equalAverage="0" bottom="0" percent="0" rank="0" text="" dxfId="18">
      <formula>0</formula>
    </cfRule>
  </conditionalFormatting>
  <conditionalFormatting sqref="M18:V18 AO18:BH18 M20:V20 AO20:BH20 M22:V22 M24:V24 M26:V26 AO28:BH28 AO30:BH30 AO32:BH32 AO34:BH34 AO36:BH36 AO38:BH38 AO40:BH40 AO42:BH42 AO44:BH44 AO46:BH46 AO48:BH48 AO50:BH50 AO52:BH52 AO54:BH54 AO56:BH56 AO58:BH58 AO60:BH60 AO62:BH62 AO64:BH64 AO66:BH66 AO68:BH68 AO70:BH70 AO72:BH72 AO74:BH74 AO76:BH76 AO78:BH78 AO80:BH80 AO82:BH82 AO84:BH84 AO86:BH86 AO88:BH88 AO90:BH90 AO92:BH92 AO94:BH94 AO96:BH96 AO98:BH98 AO100:BH100 AO102:BH102 AO104:BH104 AO106:BH106 AO22:BH22 AO24:BH24 AO26:BH26 M28:V28 M38:V38 M48:V48 M58:V58 M68:V68 M78:V78 M88:V88 M98:V98 M30:V30 M40:V40 M50:V50 M60:V60 M70:V70 M80:V80 M90:V90 M100:V100 M32:V32 M42:V42 M52:V52 M62:V62 M72:V72 M82:V82 M92:V92 M102:V102 M34:V34 M44:V44 M54:V54 M64:V64 M74:V74 M84:V84 M94:V94 M104:V104 M36:V36 M46:V46 M56:V56 M66:V66 M76:V76 M86:V86 M96:V96 M106:V106">
    <cfRule type="expression" priority="6" aboveAverage="0" equalAverage="0" bottom="0" percent="0" rank="0" text="" dxfId="19">
      <formula>$H17=0</formula>
    </cfRule>
    <cfRule type="cellIs" priority="7" operator="equal" aboveAverage="0" equalAverage="0" bottom="0" percent="0" rank="0" text="" dxfId="20">
      <formula>0</formula>
    </cfRule>
  </conditionalFormatting>
  <conditionalFormatting sqref="AS10:BC14 BO11:BQ14 BS11:BU14 BW11:BY14 BL6:BX8 U10:W10 Y10:AB10 T11:AO13">
    <cfRule type="cellIs" priority="8" operator="equal" aboveAverage="0" equalAverage="0" bottom="0" percent="0" rank="0" text="" dxfId="21">
      <formula>0</formula>
    </cfRule>
  </conditionalFormatting>
  <conditionalFormatting sqref="AO6:BK6">
    <cfRule type="expression" priority="9" aboveAverage="0" equalAverage="0" bottom="0" percent="0" rank="0" text="" dxfId="22">
      <formula>$BO$6=0</formula>
    </cfRule>
  </conditionalFormatting>
  <conditionalFormatting sqref="AO7:BK8 BE11:BL14">
    <cfRule type="expression" priority="10" aboveAverage="0" equalAverage="0" bottom="0" percent="0" rank="0" text="" dxfId="23">
      <formula>$BO$7=0</formula>
    </cfRule>
  </conditionalFormatting>
  <conditionalFormatting sqref="K7:P9">
    <cfRule type="expression" priority="11" aboveAverage="0" equalAverage="0" bottom="0" percent="0" rank="0" text="" dxfId="24">
      <formula>$K$7+$M$7+$O$7=0</formula>
    </cfRule>
  </conditionalFormatting>
  <conditionalFormatting sqref="BS5:BT5 BV5:BW5">
    <cfRule type="cellIs" priority="12" operator="equal" aboveAverage="0" equalAverage="0" bottom="0" percent="0" rank="0" text="" dxfId="25">
      <formula>0</formula>
    </cfRule>
  </conditionalFormatting>
  <dataValidations count="1">
    <dataValidation allowBlank="true" errorStyle="stop" operator="between" showDropDown="false" showErrorMessage="false" showInputMessage="false" sqref="W17:Y106 AM17:AN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　勝彦</cp:lastModifiedBy>
  <cp:lastPrinted>2010-04-19T15:04:42Z</cp:lastPrinted>
  <dcterms:modified xsi:type="dcterms:W3CDTF">2010-04-20T13:27:04Z</dcterms:modified>
  <cp:revision>0</cp:revision>
  <dc:subject/>
  <dc:title/>
</cp:coreProperties>
</file>